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2-01(101)" sheetId="1" state="visible" r:id="rId2"/>
  </sheets>
  <definedNames>
    <definedName function="false" hidden="false" localSheetId="0" name="_xlnm.Print_Area" vbProcedure="false">'10959-02-01(101)'!$A$3:$Z$15</definedName>
    <definedName function="false" hidden="false" name="pp" vbProcedure="false">#REF!</definedName>
    <definedName function="false" hidden="false" localSheetId="0" name="pp" vbProcedure="false">'10959-02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5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4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5年 5月10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5年 4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58</v>
      </c>
      <c r="C10" s="36" t="n">
        <v>358</v>
      </c>
      <c r="D10" s="36" t="n">
        <v>35</v>
      </c>
      <c r="E10" s="36" t="n">
        <v>35</v>
      </c>
      <c r="F10" s="37" t="n">
        <v>617</v>
      </c>
      <c r="G10" s="38" t="n">
        <v>0</v>
      </c>
      <c r="H10" s="36" t="n">
        <v>125</v>
      </c>
      <c r="I10" s="39" t="n">
        <v>2471</v>
      </c>
      <c r="J10" s="36" t="n">
        <v>4226</v>
      </c>
      <c r="K10" s="36" t="n">
        <v>4447</v>
      </c>
      <c r="L10" s="36" t="n">
        <v>532</v>
      </c>
      <c r="M10" s="40" t="n">
        <v>585165</v>
      </c>
      <c r="N10" s="37" t="n">
        <v>103</v>
      </c>
      <c r="O10" s="36" t="n">
        <v>339</v>
      </c>
      <c r="P10" s="41" t="n">
        <v>3004700</v>
      </c>
      <c r="Q10" s="36" t="n">
        <v>148</v>
      </c>
      <c r="R10" s="36" t="n">
        <v>160</v>
      </c>
      <c r="S10" s="36" t="n">
        <v>125</v>
      </c>
      <c r="T10" s="36" t="n">
        <v>125</v>
      </c>
      <c r="U10" s="36" t="n">
        <v>274</v>
      </c>
      <c r="V10" s="36" t="n">
        <v>278</v>
      </c>
      <c r="W10" s="39" t="n">
        <v>89529</v>
      </c>
      <c r="X10" s="36" t="n">
        <v>33</v>
      </c>
      <c r="Y10" s="36" t="n">
        <v>7627</v>
      </c>
      <c r="Z10" s="42" t="n">
        <v>342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6-05-11T08:34:12Z</cp:lastPrinted>
  <dcterms:modified xsi:type="dcterms:W3CDTF">2016-05-11T08:34:23Z</dcterms:modified>
  <cp:revision>0</cp:revision>
  <dc:subject/>
  <dc:title/>
</cp:coreProperties>
</file>