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4-01(101)" sheetId="1" state="visible" r:id="rId2"/>
  </sheets>
  <definedNames>
    <definedName function="false" hidden="false" localSheetId="0" name="_xlnm.Print_Area" vbProcedure="false">'10959-04-01(101)'!$A$3:$L$31</definedName>
    <definedName function="false" hidden="false" name="pp" vbProcedure="false">#REF!</definedName>
    <definedName function="false" hidden="false" localSheetId="0" name="pp" vbProcedure="false">'10959-04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488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1810080</xdr:colOff>
      <xdr:row>28</xdr:row>
      <xdr:rowOff>286920</xdr:rowOff>
    </xdr:to>
    <xdr:grpSp>
      <xdr:nvGrpSpPr>
        <xdr:cNvPr id="1" name="Group 80"/>
        <xdr:cNvGrpSpPr/>
      </xdr:nvGrpSpPr>
      <xdr:grpSpPr>
        <a:xfrm>
          <a:off x="0" y="0"/>
          <a:ext cx="13070520" cy="8961480"/>
          <a:chOff x="0" y="0"/>
          <a:chExt cx="13070520" cy="8961480"/>
        </a:xfrm>
      </xdr:grpSpPr>
      <xdr:sp>
        <xdr:nvSpPr>
          <xdr:cNvPr id="2" name="報表類別"/>
          <xdr:cNvSpPr/>
        </xdr:nvSpPr>
        <xdr:spPr>
          <a:xfrm>
            <a:off x="0" y="0"/>
            <a:ext cx="10746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1480"/>
            <a:ext cx="10746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7000" y="214920"/>
            <a:ext cx="929520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62160" y="0"/>
            <a:ext cx="8964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62160" y="231480"/>
            <a:ext cx="89640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6160" y="0"/>
            <a:ext cx="194436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6160" y="231480"/>
            <a:ext cx="1944360" cy="2314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4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91760" y="1058040"/>
            <a:ext cx="26517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86360" y="8669520"/>
            <a:ext cx="26247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8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I11" activeCellId="0" sqref="I1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37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4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5年 3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872</v>
      </c>
      <c r="C9" s="20" t="n">
        <v>3872</v>
      </c>
      <c r="D9" s="20" t="n">
        <v>1577</v>
      </c>
      <c r="E9" s="20" t="n">
        <v>1577</v>
      </c>
      <c r="F9" s="20" t="n">
        <v>2</v>
      </c>
      <c r="G9" s="20" t="n">
        <v>2</v>
      </c>
      <c r="H9" s="21" t="n">
        <v>0</v>
      </c>
      <c r="I9" s="21" t="n">
        <v>0</v>
      </c>
      <c r="J9" s="20" t="n">
        <v>2293</v>
      </c>
      <c r="K9" s="20" t="n">
        <v>2293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430</v>
      </c>
      <c r="C11" s="28" t="n">
        <v>430</v>
      </c>
      <c r="D11" s="28" t="n">
        <v>217</v>
      </c>
      <c r="E11" s="28" t="n">
        <v>217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213</v>
      </c>
      <c r="K11" s="28" t="n">
        <v>213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111</v>
      </c>
      <c r="C12" s="28" t="n">
        <v>111</v>
      </c>
      <c r="D12" s="28" t="n">
        <v>106</v>
      </c>
      <c r="E12" s="28" t="n">
        <v>106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5</v>
      </c>
      <c r="K12" s="28" t="n">
        <v>5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408</v>
      </c>
      <c r="C13" s="28" t="n">
        <v>408</v>
      </c>
      <c r="D13" s="28" t="n">
        <v>105</v>
      </c>
      <c r="E13" s="28" t="n">
        <v>105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303</v>
      </c>
      <c r="K13" s="28" t="n">
        <v>303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301</v>
      </c>
      <c r="C14" s="28" t="n">
        <v>301</v>
      </c>
      <c r="D14" s="28" t="n">
        <v>126</v>
      </c>
      <c r="E14" s="28" t="n">
        <v>126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75</v>
      </c>
      <c r="K14" s="28" t="n">
        <v>175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381</v>
      </c>
      <c r="C15" s="28" t="n">
        <v>381</v>
      </c>
      <c r="D15" s="28" t="n">
        <v>164</v>
      </c>
      <c r="E15" s="28" t="n">
        <v>164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17</v>
      </c>
      <c r="K15" s="28" t="n">
        <v>217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106</v>
      </c>
      <c r="C16" s="28" t="n">
        <v>106</v>
      </c>
      <c r="D16" s="28" t="n">
        <v>31</v>
      </c>
      <c r="E16" s="28" t="n">
        <v>31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75</v>
      </c>
      <c r="K16" s="28" t="n">
        <v>75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407</v>
      </c>
      <c r="C17" s="28" t="n">
        <v>407</v>
      </c>
      <c r="D17" s="28" t="n">
        <v>205</v>
      </c>
      <c r="E17" s="28" t="n">
        <v>205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02</v>
      </c>
      <c r="K17" s="28" t="n">
        <v>202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325</v>
      </c>
      <c r="C18" s="28" t="n">
        <v>325</v>
      </c>
      <c r="D18" s="28" t="n">
        <v>71</v>
      </c>
      <c r="E18" s="28" t="n">
        <v>71</v>
      </c>
      <c r="F18" s="28" t="n">
        <v>2</v>
      </c>
      <c r="G18" s="28" t="n">
        <v>2</v>
      </c>
      <c r="H18" s="26" t="n">
        <v>0</v>
      </c>
      <c r="I18" s="26" t="n">
        <v>0</v>
      </c>
      <c r="J18" s="28" t="n">
        <v>252</v>
      </c>
      <c r="K18" s="28" t="n">
        <v>252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488</v>
      </c>
      <c r="C19" s="28" t="n">
        <v>488</v>
      </c>
      <c r="D19" s="28" t="n">
        <v>201</v>
      </c>
      <c r="E19" s="28" t="n">
        <v>201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87</v>
      </c>
      <c r="K19" s="28" t="n">
        <v>287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356</v>
      </c>
      <c r="C20" s="28" t="n">
        <v>356</v>
      </c>
      <c r="D20" s="28" t="n">
        <v>177</v>
      </c>
      <c r="E20" s="28" t="n">
        <v>177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179</v>
      </c>
      <c r="K20" s="28" t="n">
        <v>179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40</v>
      </c>
      <c r="C21" s="28" t="n">
        <v>40</v>
      </c>
      <c r="D21" s="28" t="n">
        <v>10</v>
      </c>
      <c r="E21" s="28" t="n">
        <v>10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276</v>
      </c>
      <c r="C22" s="28" t="n">
        <v>276</v>
      </c>
      <c r="D22" s="28" t="n">
        <v>11</v>
      </c>
      <c r="E22" s="28" t="n">
        <v>11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265</v>
      </c>
      <c r="K22" s="28" t="n">
        <v>265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76</v>
      </c>
      <c r="C23" s="28" t="n">
        <v>76</v>
      </c>
      <c r="D23" s="28" t="n">
        <v>59</v>
      </c>
      <c r="E23" s="28" t="n">
        <v>59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7</v>
      </c>
      <c r="K23" s="28" t="n">
        <v>17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128</v>
      </c>
      <c r="C24" s="28" t="n">
        <v>128</v>
      </c>
      <c r="D24" s="28" t="n">
        <v>77</v>
      </c>
      <c r="E24" s="28" t="n">
        <v>77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51</v>
      </c>
      <c r="K24" s="28" t="n">
        <v>51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27</v>
      </c>
      <c r="C25" s="28" t="n">
        <v>27</v>
      </c>
      <c r="D25" s="28" t="n">
        <v>9</v>
      </c>
      <c r="E25" s="28" t="n">
        <v>9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18</v>
      </c>
      <c r="K25" s="28" t="n">
        <v>18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12</v>
      </c>
      <c r="C26" s="28" t="n">
        <v>12</v>
      </c>
      <c r="D26" s="28" t="n">
        <v>8</v>
      </c>
      <c r="E26" s="28" t="n">
        <v>8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4</v>
      </c>
      <c r="K26" s="28" t="n">
        <v>4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5.05" hidden="false" customHeight="true" outlineLevel="0" collapsed="false">
      <c r="A29" s="3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6-04-11T08:31:50Z</cp:lastPrinted>
  <dcterms:modified xsi:type="dcterms:W3CDTF">2016-04-11T08:32:28Z</dcterms:modified>
  <cp:revision>0</cp:revision>
  <dc:subject/>
  <dc:title/>
</cp:coreProperties>
</file>