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4-01(101)" sheetId="1" state="visible" r:id="rId2"/>
  </sheets>
  <definedNames>
    <definedName function="false" hidden="false" localSheetId="0" name="_xlnm.Print_Area" vbProcedure="false">'10959-04-01(101)'!$A$3:$L$31</definedName>
    <definedName function="false" hidden="false" name="pp" vbProcedure="false">#REF!</definedName>
    <definedName function="false" hidden="false" localSheetId="0" name="pp" vbProcedure="false">'10959-04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7280</xdr:colOff>
      <xdr:row>28</xdr:row>
      <xdr:rowOff>338760</xdr:rowOff>
    </xdr:to>
    <xdr:grpSp>
      <xdr:nvGrpSpPr>
        <xdr:cNvPr id="1" name="Group 80"/>
        <xdr:cNvGrpSpPr/>
      </xdr:nvGrpSpPr>
      <xdr:grpSpPr>
        <a:xfrm>
          <a:off x="0" y="0"/>
          <a:ext cx="13077720" cy="9013320"/>
          <a:chOff x="0" y="0"/>
          <a:chExt cx="13077720" cy="9013320"/>
        </a:xfrm>
      </xdr:grpSpPr>
      <xdr:sp>
        <xdr:nvSpPr>
          <xdr:cNvPr id="2" name="報表類別"/>
          <xdr:cNvSpPr/>
        </xdr:nvSpPr>
        <xdr:spPr>
          <a:xfrm>
            <a:off x="0" y="0"/>
            <a:ext cx="10742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480"/>
            <a:ext cx="10742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6640" y="214920"/>
            <a:ext cx="929268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59280" y="0"/>
            <a:ext cx="8960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59280" y="231480"/>
            <a:ext cx="8960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3280" y="0"/>
            <a:ext cx="19436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3280" y="231480"/>
            <a:ext cx="19436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4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88880" y="1058400"/>
            <a:ext cx="26510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48280" y="8721360"/>
            <a:ext cx="262944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O29" activeCellId="0" sqref="O29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3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545</v>
      </c>
      <c r="C9" s="20" t="n">
        <v>3545</v>
      </c>
      <c r="D9" s="20" t="n">
        <v>1378</v>
      </c>
      <c r="E9" s="20" t="n">
        <v>1378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167</v>
      </c>
      <c r="K9" s="20" t="n">
        <v>2167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431</v>
      </c>
      <c r="C11" s="28" t="n">
        <v>431</v>
      </c>
      <c r="D11" s="28" t="n">
        <v>216</v>
      </c>
      <c r="E11" s="28" t="n">
        <v>21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215</v>
      </c>
      <c r="K11" s="28" t="n">
        <v>215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100</v>
      </c>
      <c r="C12" s="28" t="n">
        <v>100</v>
      </c>
      <c r="D12" s="28" t="n">
        <v>85</v>
      </c>
      <c r="E12" s="28" t="n">
        <v>85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5</v>
      </c>
      <c r="K12" s="28" t="n">
        <v>15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407</v>
      </c>
      <c r="C13" s="28" t="n">
        <v>407</v>
      </c>
      <c r="D13" s="28" t="n">
        <v>97</v>
      </c>
      <c r="E13" s="28" t="n">
        <v>97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310</v>
      </c>
      <c r="K13" s="28" t="n">
        <v>310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192</v>
      </c>
      <c r="C14" s="28" t="n">
        <v>192</v>
      </c>
      <c r="D14" s="28" t="n">
        <v>90</v>
      </c>
      <c r="E14" s="28" t="n">
        <v>9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02</v>
      </c>
      <c r="K14" s="28" t="n">
        <v>102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272</v>
      </c>
      <c r="C15" s="28" t="n">
        <v>272</v>
      </c>
      <c r="D15" s="28" t="n">
        <v>46</v>
      </c>
      <c r="E15" s="28" t="n">
        <v>46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26</v>
      </c>
      <c r="K15" s="28" t="n">
        <v>226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12</v>
      </c>
      <c r="C16" s="28" t="n">
        <v>312</v>
      </c>
      <c r="D16" s="28" t="n">
        <v>135</v>
      </c>
      <c r="E16" s="28" t="n">
        <v>13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77</v>
      </c>
      <c r="K16" s="28" t="n">
        <v>177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11</v>
      </c>
      <c r="C17" s="28" t="n">
        <v>311</v>
      </c>
      <c r="D17" s="28" t="n">
        <v>136</v>
      </c>
      <c r="E17" s="28" t="n">
        <v>13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75</v>
      </c>
      <c r="K17" s="28" t="n">
        <v>175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314</v>
      </c>
      <c r="C18" s="28" t="n">
        <v>314</v>
      </c>
      <c r="D18" s="28" t="n">
        <v>12</v>
      </c>
      <c r="E18" s="28" t="n">
        <v>12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302</v>
      </c>
      <c r="K18" s="28" t="n">
        <v>302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475</v>
      </c>
      <c r="C19" s="28" t="n">
        <v>475</v>
      </c>
      <c r="D19" s="28" t="n">
        <v>253</v>
      </c>
      <c r="E19" s="28" t="n">
        <v>253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22</v>
      </c>
      <c r="K19" s="28" t="n">
        <v>222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201</v>
      </c>
      <c r="C20" s="28" t="n">
        <v>201</v>
      </c>
      <c r="D20" s="28" t="n">
        <v>110</v>
      </c>
      <c r="E20" s="28" t="n">
        <v>11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91</v>
      </c>
      <c r="K20" s="28" t="n">
        <v>91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35</v>
      </c>
      <c r="C21" s="28" t="n">
        <v>35</v>
      </c>
      <c r="D21" s="28" t="n">
        <v>5</v>
      </c>
      <c r="E21" s="28" t="n">
        <v>5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244</v>
      </c>
      <c r="C22" s="28" t="n">
        <v>244</v>
      </c>
      <c r="D22" s="28" t="n">
        <v>15</v>
      </c>
      <c r="E22" s="28" t="n">
        <v>1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229</v>
      </c>
      <c r="K22" s="28" t="n">
        <v>229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90</v>
      </c>
      <c r="C23" s="28" t="n">
        <v>90</v>
      </c>
      <c r="D23" s="28" t="n">
        <v>73</v>
      </c>
      <c r="E23" s="28" t="n">
        <v>73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7</v>
      </c>
      <c r="K23" s="28" t="n">
        <v>17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39</v>
      </c>
      <c r="C24" s="28" t="n">
        <v>139</v>
      </c>
      <c r="D24" s="28" t="n">
        <v>98</v>
      </c>
      <c r="E24" s="28" t="n">
        <v>9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41</v>
      </c>
      <c r="K24" s="28" t="n">
        <v>41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16</v>
      </c>
      <c r="C25" s="28" t="n">
        <v>16</v>
      </c>
      <c r="D25" s="28" t="n">
        <v>5</v>
      </c>
      <c r="E25" s="28" t="n">
        <v>5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11</v>
      </c>
      <c r="K25" s="28" t="n">
        <v>11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6</v>
      </c>
      <c r="C26" s="28" t="n">
        <v>6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6-03-11T01:52:42Z</cp:lastPrinted>
  <dcterms:modified xsi:type="dcterms:W3CDTF">2016-03-11T01:52:59Z</dcterms:modified>
  <cp:revision>0</cp:revision>
  <dc:subject/>
  <dc:title/>
</cp:coreProperties>
</file>