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(101)" sheetId="1" state="visible" r:id="rId2"/>
  </sheets>
  <definedNames>
    <definedName function="false" hidden="false" localSheetId="0" name="_xlnm.Print_Area" vbProcedure="false">'10959-02-01(101)'!$A$3:$Z$15</definedName>
    <definedName function="false" hidden="false" name="pp" vbProcedure="false">#REF!</definedName>
    <definedName function="false" hidden="false" localSheetId="0" name="pp" vbProcedure="false">'10959-02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5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9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5年 3月 9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5年 2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487</v>
      </c>
      <c r="C10" s="36" t="n">
        <v>487</v>
      </c>
      <c r="D10" s="36" t="n">
        <v>1247</v>
      </c>
      <c r="E10" s="36" t="n">
        <v>639</v>
      </c>
      <c r="F10" s="37" t="n">
        <v>11443</v>
      </c>
      <c r="G10" s="38" t="n">
        <v>0</v>
      </c>
      <c r="H10" s="36" t="n">
        <v>546</v>
      </c>
      <c r="I10" s="39" t="n">
        <v>3099</v>
      </c>
      <c r="J10" s="36" t="n">
        <v>3810</v>
      </c>
      <c r="K10" s="36" t="n">
        <v>2749</v>
      </c>
      <c r="L10" s="36" t="n">
        <v>465</v>
      </c>
      <c r="M10" s="40" t="n">
        <v>474594</v>
      </c>
      <c r="N10" s="37" t="n">
        <v>156</v>
      </c>
      <c r="O10" s="36" t="n">
        <v>300</v>
      </c>
      <c r="P10" s="41" t="n">
        <v>3442500</v>
      </c>
      <c r="Q10" s="36" t="n">
        <v>283</v>
      </c>
      <c r="R10" s="36" t="n">
        <v>310</v>
      </c>
      <c r="S10" s="36" t="n">
        <v>138</v>
      </c>
      <c r="T10" s="36" t="n">
        <v>140</v>
      </c>
      <c r="U10" s="36" t="n">
        <v>261</v>
      </c>
      <c r="V10" s="36" t="n">
        <v>266</v>
      </c>
      <c r="W10" s="39" t="n">
        <v>86362</v>
      </c>
      <c r="X10" s="36" t="n">
        <v>23</v>
      </c>
      <c r="Y10" s="36" t="n">
        <v>8160</v>
      </c>
      <c r="Z10" s="42" t="n">
        <v>363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6-03-11T01:53:24Z</cp:lastPrinted>
  <dcterms:modified xsi:type="dcterms:W3CDTF">2016-03-11T01:53:38Z</dcterms:modified>
  <cp:revision>0</cp:revision>
  <dc:subject/>
  <dc:title/>
</cp:coreProperties>
</file>