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4-01(101)" sheetId="1" state="visible" r:id="rId2"/>
  </sheets>
  <definedNames>
    <definedName function="false" hidden="false" localSheetId="0" name="_xlnm.Print_Area" vbProcedure="false">'10959-04-01(101)'!$A$3:$L$31</definedName>
    <definedName function="false" hidden="false" name="pp" vbProcedure="false">#REF!</definedName>
    <definedName function="false" hidden="false" localSheetId="0" name="pp" vbProcedure="false">'10959-04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817280</xdr:colOff>
      <xdr:row>28</xdr:row>
      <xdr:rowOff>295200</xdr:rowOff>
    </xdr:to>
    <xdr:grpSp>
      <xdr:nvGrpSpPr>
        <xdr:cNvPr id="1" name="Group 80"/>
        <xdr:cNvGrpSpPr/>
      </xdr:nvGrpSpPr>
      <xdr:grpSpPr>
        <a:xfrm>
          <a:off x="0" y="0"/>
          <a:ext cx="13077720" cy="8969760"/>
          <a:chOff x="0" y="0"/>
          <a:chExt cx="13077720" cy="8969760"/>
        </a:xfrm>
      </xdr:grpSpPr>
      <xdr:sp>
        <xdr:nvSpPr>
          <xdr:cNvPr id="2" name="報表類別"/>
          <xdr:cNvSpPr/>
        </xdr:nvSpPr>
        <xdr:spPr>
          <a:xfrm>
            <a:off x="0" y="0"/>
            <a:ext cx="107424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1120"/>
            <a:ext cx="107424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6640" y="214560"/>
            <a:ext cx="929268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59280" y="0"/>
            <a:ext cx="89604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59280" y="231120"/>
            <a:ext cx="89604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3280" y="0"/>
            <a:ext cx="194364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3280" y="231120"/>
            <a:ext cx="194364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4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88880" y="1057680"/>
            <a:ext cx="2651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48280" y="8677800"/>
            <a:ext cx="262944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R27" activeCellId="0" sqref="R27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11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4年10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522</v>
      </c>
      <c r="C9" s="20" t="n">
        <v>3522</v>
      </c>
      <c r="D9" s="20" t="n">
        <v>1608</v>
      </c>
      <c r="E9" s="20" t="n">
        <v>1608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1914</v>
      </c>
      <c r="K9" s="20" t="n">
        <v>1914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419</v>
      </c>
      <c r="C11" s="28" t="n">
        <v>419</v>
      </c>
      <c r="D11" s="28" t="n">
        <v>216</v>
      </c>
      <c r="E11" s="28" t="n">
        <v>216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203</v>
      </c>
      <c r="K11" s="28" t="n">
        <v>203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84</v>
      </c>
      <c r="C12" s="28" t="n">
        <v>84</v>
      </c>
      <c r="D12" s="28" t="n">
        <v>68</v>
      </c>
      <c r="E12" s="28" t="n">
        <v>68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16</v>
      </c>
      <c r="K12" s="28" t="n">
        <v>16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372</v>
      </c>
      <c r="C13" s="28" t="n">
        <v>372</v>
      </c>
      <c r="D13" s="28" t="n">
        <v>97</v>
      </c>
      <c r="E13" s="28" t="n">
        <v>97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239</v>
      </c>
      <c r="C14" s="28" t="n">
        <v>239</v>
      </c>
      <c r="D14" s="28" t="n">
        <v>94</v>
      </c>
      <c r="E14" s="28" t="n">
        <v>94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45</v>
      </c>
      <c r="K14" s="28" t="n">
        <v>145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292</v>
      </c>
      <c r="C15" s="28" t="n">
        <v>292</v>
      </c>
      <c r="D15" s="28" t="n">
        <v>74</v>
      </c>
      <c r="E15" s="28" t="n">
        <v>74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18</v>
      </c>
      <c r="K15" s="28" t="n">
        <v>218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35</v>
      </c>
      <c r="C16" s="28" t="n">
        <v>335</v>
      </c>
      <c r="D16" s="28" t="n">
        <v>154</v>
      </c>
      <c r="E16" s="28" t="n">
        <v>154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81</v>
      </c>
      <c r="K16" s="28" t="n">
        <v>181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368</v>
      </c>
      <c r="C17" s="28" t="n">
        <v>368</v>
      </c>
      <c r="D17" s="28" t="n">
        <v>202</v>
      </c>
      <c r="E17" s="28" t="n">
        <v>202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66</v>
      </c>
      <c r="K17" s="28" t="n">
        <v>166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165</v>
      </c>
      <c r="C18" s="28" t="n">
        <v>165</v>
      </c>
      <c r="D18" s="28" t="n">
        <v>45</v>
      </c>
      <c r="E18" s="28" t="n">
        <v>45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20</v>
      </c>
      <c r="K18" s="28" t="n">
        <v>120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471</v>
      </c>
      <c r="C19" s="28" t="n">
        <v>471</v>
      </c>
      <c r="D19" s="28" t="n">
        <v>231</v>
      </c>
      <c r="E19" s="28" t="n">
        <v>231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40</v>
      </c>
      <c r="K19" s="28" t="n">
        <v>240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261</v>
      </c>
      <c r="C20" s="28" t="n">
        <v>261</v>
      </c>
      <c r="D20" s="28" t="n">
        <v>165</v>
      </c>
      <c r="E20" s="28" t="n">
        <v>165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96</v>
      </c>
      <c r="K20" s="28" t="n">
        <v>96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70</v>
      </c>
      <c r="C21" s="28" t="n">
        <v>70</v>
      </c>
      <c r="D21" s="28" t="n">
        <v>40</v>
      </c>
      <c r="E21" s="28" t="n">
        <v>40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133</v>
      </c>
      <c r="C22" s="28" t="n">
        <v>133</v>
      </c>
      <c r="D22" s="28" t="n">
        <v>10</v>
      </c>
      <c r="E22" s="28" t="n">
        <v>10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123</v>
      </c>
      <c r="K22" s="28" t="n">
        <v>123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115</v>
      </c>
      <c r="C23" s="28" t="n">
        <v>115</v>
      </c>
      <c r="D23" s="28" t="n">
        <v>99</v>
      </c>
      <c r="E23" s="28" t="n">
        <v>99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6</v>
      </c>
      <c r="K23" s="28" t="n">
        <v>16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153</v>
      </c>
      <c r="C24" s="28" t="n">
        <v>153</v>
      </c>
      <c r="D24" s="28" t="n">
        <v>98</v>
      </c>
      <c r="E24" s="28" t="n">
        <v>98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55</v>
      </c>
      <c r="K24" s="28" t="n">
        <v>55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39</v>
      </c>
      <c r="C25" s="28" t="n">
        <v>39</v>
      </c>
      <c r="D25" s="28" t="n">
        <v>11</v>
      </c>
      <c r="E25" s="28" t="n">
        <v>11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8</v>
      </c>
      <c r="K25" s="28" t="n">
        <v>28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6</v>
      </c>
      <c r="C26" s="28" t="n">
        <v>6</v>
      </c>
      <c r="D26" s="28" t="n">
        <v>4</v>
      </c>
      <c r="E26" s="28" t="n">
        <v>4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11-10T09:37:59Z</cp:lastPrinted>
  <dcterms:modified xsi:type="dcterms:W3CDTF">2015-11-10T09:38:15Z</dcterms:modified>
  <cp:revision>0</cp:revision>
  <dc:subject/>
  <dc:title/>
</cp:coreProperties>
</file>