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2-01(101)" sheetId="1" state="visible" r:id="rId2"/>
  </sheets>
  <definedNames>
    <definedName function="false" hidden="false" localSheetId="0" name="_xlnm.Print_Area" vbProcedure="false">'10959-02-01(101)'!$A$3:$Z$15</definedName>
    <definedName function="false" hidden="false" name="pp" vbProcedure="false">#REF!</definedName>
    <definedName function="false" hidden="false" localSheetId="0" name="pp" vbProcedure="false">'10959-02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4</t>
    </r>
    <r>
      <rPr>
        <sz val="13.2"/>
        <rFont val="Noto Sans"/>
        <family val="2"/>
      </rPr>
      <t xml:space="preserve">年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4年11月 9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4年10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96</v>
      </c>
      <c r="C10" s="36" t="n">
        <v>396</v>
      </c>
      <c r="D10" s="36" t="n">
        <v>32</v>
      </c>
      <c r="E10" s="36" t="n">
        <v>33</v>
      </c>
      <c r="F10" s="37" t="n">
        <v>593</v>
      </c>
      <c r="G10" s="38" t="n">
        <v>0</v>
      </c>
      <c r="H10" s="36" t="n">
        <v>115</v>
      </c>
      <c r="I10" s="39" t="n">
        <v>2616</v>
      </c>
      <c r="J10" s="36" t="n">
        <v>4029</v>
      </c>
      <c r="K10" s="36" t="n">
        <v>3483</v>
      </c>
      <c r="L10" s="36" t="n">
        <v>368</v>
      </c>
      <c r="M10" s="40" t="n">
        <v>659636</v>
      </c>
      <c r="N10" s="37" t="n">
        <v>96</v>
      </c>
      <c r="O10" s="36" t="n">
        <v>379</v>
      </c>
      <c r="P10" s="41" t="n">
        <v>4066000</v>
      </c>
      <c r="Q10" s="36" t="n">
        <v>197</v>
      </c>
      <c r="R10" s="36" t="n">
        <v>197</v>
      </c>
      <c r="S10" s="36" t="n">
        <v>141</v>
      </c>
      <c r="T10" s="36" t="n">
        <v>141</v>
      </c>
      <c r="U10" s="36" t="n">
        <v>236</v>
      </c>
      <c r="V10" s="36" t="n">
        <v>244</v>
      </c>
      <c r="W10" s="39" t="n">
        <v>102832</v>
      </c>
      <c r="X10" s="36" t="n">
        <v>67</v>
      </c>
      <c r="Y10" s="36" t="n">
        <v>8604</v>
      </c>
      <c r="Z10" s="42" t="n">
        <v>268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5-11-09T03:43:56Z</dcterms:modified>
  <cp:revision>0</cp:revision>
  <dc:subject/>
  <dc:title/>
</cp:coreProperties>
</file>