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2-01(101)" sheetId="1" state="visible" r:id="rId2"/>
  </sheets>
  <definedNames>
    <definedName function="false" hidden="false" localSheetId="0" name="_xlnm.Print_Area" vbProcedure="false">'10959-02-01(101)'!$A$3:$Z$15</definedName>
    <definedName function="false" hidden="false" name="pp" vbProcedure="false">#REF!</definedName>
    <definedName function="false" hidden="false" localSheetId="0" name="pp" vbProcedure="false">'10959-02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4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9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2120</xdr:colOff>
      <xdr:row>4</xdr:row>
      <xdr:rowOff>22320</xdr:rowOff>
    </xdr:to>
    <xdr:sp>
      <xdr:nvSpPr>
        <xdr:cNvPr id="0" name="Line 37"/>
        <xdr:cNvSpPr/>
      </xdr:nvSpPr>
      <xdr:spPr>
        <a:xfrm>
          <a:off x="706680" y="479520"/>
          <a:ext cx="11319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5</xdr:col>
      <xdr:colOff>465480</xdr:colOff>
      <xdr:row>12</xdr:row>
      <xdr:rowOff>281520</xdr:rowOff>
    </xdr:to>
    <xdr:grpSp>
      <xdr:nvGrpSpPr>
        <xdr:cNvPr id="1" name="Group 79"/>
        <xdr:cNvGrpSpPr/>
      </xdr:nvGrpSpPr>
      <xdr:grpSpPr>
        <a:xfrm>
          <a:off x="0" y="7200"/>
          <a:ext cx="12983400" cy="8350200"/>
          <a:chOff x="0" y="7200"/>
          <a:chExt cx="12983400" cy="8350200"/>
        </a:xfrm>
      </xdr:grpSpPr>
      <xdr:sp>
        <xdr:nvSpPr>
          <xdr:cNvPr id="2" name="報表類別"/>
          <xdr:cNvSpPr/>
        </xdr:nvSpPr>
        <xdr:spPr>
          <a:xfrm>
            <a:off x="0" y="7200"/>
            <a:ext cx="1067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360"/>
            <a:ext cx="1067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099800" y="218160"/>
            <a:ext cx="92332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193760" y="7200"/>
            <a:ext cx="890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193760" y="234360"/>
            <a:ext cx="890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52000" y="7200"/>
            <a:ext cx="193140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新北市政府警察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52000" y="234360"/>
            <a:ext cx="193140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9-02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22640" y="1046160"/>
            <a:ext cx="263412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354680" y="8070840"/>
            <a:ext cx="261252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4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8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2.37"/>
    <col collapsed="false" customWidth="true" hidden="false" outlineLevel="0" max="3" min="2" style="1" width="8.61"/>
    <col collapsed="false" customWidth="true" hidden="false" outlineLevel="0" max="26" min="4" style="0" width="8.61"/>
  </cols>
  <sheetData>
    <row r="1" s="6" customFormat="true" ht="31.5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4年10月 8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.1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5" hidden="false" customHeight="true" outlineLevel="0" collapsed="false">
      <c r="A6" s="13" t="str">
        <f aca="false">F1</f>
        <v>中華民國104年 9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5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5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5" hidden="false" customHeight="true" outlineLevel="0" collapsed="false">
      <c r="A10" s="34" t="s">
        <v>40</v>
      </c>
      <c r="B10" s="35" t="n">
        <v>336</v>
      </c>
      <c r="C10" s="36" t="n">
        <v>336</v>
      </c>
      <c r="D10" s="36" t="n">
        <v>34</v>
      </c>
      <c r="E10" s="36" t="n">
        <v>35</v>
      </c>
      <c r="F10" s="37" t="n">
        <v>558</v>
      </c>
      <c r="G10" s="38" t="n">
        <v>0</v>
      </c>
      <c r="H10" s="36" t="n">
        <v>269</v>
      </c>
      <c r="I10" s="39" t="n">
        <v>2713</v>
      </c>
      <c r="J10" s="36" t="n">
        <v>4853</v>
      </c>
      <c r="K10" s="36" t="n">
        <v>2706</v>
      </c>
      <c r="L10" s="36" t="n">
        <v>505</v>
      </c>
      <c r="M10" s="40" t="n">
        <v>861526</v>
      </c>
      <c r="N10" s="37" t="n">
        <v>93</v>
      </c>
      <c r="O10" s="36" t="n">
        <v>363</v>
      </c>
      <c r="P10" s="41" t="n">
        <v>3825700</v>
      </c>
      <c r="Q10" s="36" t="n">
        <v>211</v>
      </c>
      <c r="R10" s="36" t="n">
        <v>211</v>
      </c>
      <c r="S10" s="36" t="n">
        <v>142</v>
      </c>
      <c r="T10" s="36" t="n">
        <v>144</v>
      </c>
      <c r="U10" s="36" t="n">
        <v>247</v>
      </c>
      <c r="V10" s="36" t="n">
        <v>256</v>
      </c>
      <c r="W10" s="39" t="n">
        <v>94496</v>
      </c>
      <c r="X10" s="36" t="n">
        <v>72</v>
      </c>
      <c r="Y10" s="36" t="n">
        <v>8683</v>
      </c>
      <c r="Z10" s="42" t="n">
        <v>308</v>
      </c>
    </row>
    <row r="11" s="43" customFormat="true" ht="29.95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29.9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5.05" hidden="false" customHeight="true" outlineLevel="0" collapsed="false">
      <c r="A13" s="49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15-10-12T06:38:09Z</cp:lastPrinted>
  <dcterms:modified xsi:type="dcterms:W3CDTF">2015-10-12T06:38:21Z</dcterms:modified>
  <cp:revision>0</cp:revision>
  <dc:subject/>
  <dc:title/>
</cp:coreProperties>
</file>