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0080</xdr:colOff>
      <xdr:row>28</xdr:row>
      <xdr:rowOff>404280</xdr:rowOff>
    </xdr:to>
    <xdr:grpSp>
      <xdr:nvGrpSpPr>
        <xdr:cNvPr id="1" name="Group 80"/>
        <xdr:cNvGrpSpPr/>
      </xdr:nvGrpSpPr>
      <xdr:grpSpPr>
        <a:xfrm>
          <a:off x="0" y="0"/>
          <a:ext cx="13070520" cy="9078840"/>
          <a:chOff x="0" y="0"/>
          <a:chExt cx="13070520" cy="9078840"/>
        </a:xfrm>
      </xdr:grpSpPr>
      <xdr:sp>
        <xdr:nvSpPr>
          <xdr:cNvPr id="2" name="報表類別"/>
          <xdr:cNvSpPr/>
        </xdr:nvSpPr>
        <xdr:spPr>
          <a:xfrm>
            <a:off x="0" y="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48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4920"/>
            <a:ext cx="929520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148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148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58400"/>
            <a:ext cx="2651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40360" y="8786880"/>
            <a:ext cx="2630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P21" activeCellId="0" sqref="P2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9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403</v>
      </c>
      <c r="C9" s="20" t="n">
        <v>3403</v>
      </c>
      <c r="D9" s="20" t="n">
        <v>1567</v>
      </c>
      <c r="E9" s="20" t="n">
        <v>156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836</v>
      </c>
      <c r="K9" s="20" t="n">
        <v>1836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408</v>
      </c>
      <c r="C11" s="28" t="n">
        <v>408</v>
      </c>
      <c r="D11" s="28" t="n">
        <v>212</v>
      </c>
      <c r="E11" s="28" t="n">
        <v>212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96</v>
      </c>
      <c r="K11" s="28" t="n">
        <v>196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80</v>
      </c>
      <c r="C12" s="28" t="n">
        <v>80</v>
      </c>
      <c r="D12" s="28" t="n">
        <v>60</v>
      </c>
      <c r="E12" s="28" t="n">
        <v>60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0</v>
      </c>
      <c r="K12" s="28" t="n">
        <v>20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65</v>
      </c>
      <c r="C13" s="28" t="n">
        <v>365</v>
      </c>
      <c r="D13" s="28" t="n">
        <v>90</v>
      </c>
      <c r="E13" s="28" t="n">
        <v>90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208</v>
      </c>
      <c r="C14" s="28" t="n">
        <v>208</v>
      </c>
      <c r="D14" s="28" t="n">
        <v>63</v>
      </c>
      <c r="E14" s="28" t="n">
        <v>63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45</v>
      </c>
      <c r="K14" s="28" t="n">
        <v>145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295</v>
      </c>
      <c r="C15" s="28" t="n">
        <v>295</v>
      </c>
      <c r="D15" s="28" t="n">
        <v>98</v>
      </c>
      <c r="E15" s="28" t="n">
        <v>98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197</v>
      </c>
      <c r="K15" s="28" t="n">
        <v>197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25</v>
      </c>
      <c r="C16" s="28" t="n">
        <v>325</v>
      </c>
      <c r="D16" s="28" t="n">
        <v>163</v>
      </c>
      <c r="E16" s="28" t="n">
        <v>163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62</v>
      </c>
      <c r="K16" s="28" t="n">
        <v>162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288</v>
      </c>
      <c r="C17" s="28" t="n">
        <v>288</v>
      </c>
      <c r="D17" s="28" t="n">
        <v>175</v>
      </c>
      <c r="E17" s="28" t="n">
        <v>17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13</v>
      </c>
      <c r="K17" s="28" t="n">
        <v>113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41</v>
      </c>
      <c r="C18" s="28" t="n">
        <v>141</v>
      </c>
      <c r="D18" s="28" t="n">
        <v>35</v>
      </c>
      <c r="E18" s="28" t="n">
        <v>3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6</v>
      </c>
      <c r="K18" s="28" t="n">
        <v>106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500</v>
      </c>
      <c r="C19" s="28" t="n">
        <v>500</v>
      </c>
      <c r="D19" s="28" t="n">
        <v>244</v>
      </c>
      <c r="E19" s="28" t="n">
        <v>244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6</v>
      </c>
      <c r="K19" s="28" t="n">
        <v>256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293</v>
      </c>
      <c r="C20" s="28" t="n">
        <v>293</v>
      </c>
      <c r="D20" s="28" t="n">
        <v>183</v>
      </c>
      <c r="E20" s="28" t="n">
        <v>183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110</v>
      </c>
      <c r="K20" s="28" t="n">
        <v>110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123</v>
      </c>
      <c r="C21" s="28" t="n">
        <v>123</v>
      </c>
      <c r="D21" s="28" t="n">
        <v>88</v>
      </c>
      <c r="E21" s="28" t="n">
        <v>88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5</v>
      </c>
      <c r="K21" s="28" t="n">
        <v>35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76</v>
      </c>
      <c r="C22" s="28" t="n">
        <v>176</v>
      </c>
      <c r="D22" s="28" t="n">
        <v>37</v>
      </c>
      <c r="E22" s="28" t="n">
        <v>37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39</v>
      </c>
      <c r="K22" s="28" t="n">
        <v>139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57</v>
      </c>
      <c r="C23" s="28" t="n">
        <v>57</v>
      </c>
      <c r="D23" s="28" t="n">
        <v>42</v>
      </c>
      <c r="E23" s="28" t="n">
        <v>42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5</v>
      </c>
      <c r="K23" s="28" t="n">
        <v>15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84</v>
      </c>
      <c r="C24" s="28" t="n">
        <v>84</v>
      </c>
      <c r="D24" s="28" t="n">
        <v>59</v>
      </c>
      <c r="E24" s="28" t="n">
        <v>5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5</v>
      </c>
      <c r="K24" s="28" t="n">
        <v>25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54</v>
      </c>
      <c r="C25" s="28" t="n">
        <v>54</v>
      </c>
      <c r="D25" s="28" t="n">
        <v>18</v>
      </c>
      <c r="E25" s="28" t="n">
        <v>18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6</v>
      </c>
      <c r="K25" s="28" t="n">
        <v>36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6</v>
      </c>
      <c r="C26" s="28" t="n">
        <v>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6</v>
      </c>
      <c r="K26" s="28" t="n">
        <v>6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9-11T07:43:17Z</cp:lastPrinted>
  <dcterms:modified xsi:type="dcterms:W3CDTF">2015-09-11T07:43:51Z</dcterms:modified>
  <cp:revision>0</cp:revision>
  <dc:subject/>
  <dc:title/>
</cp:coreProperties>
</file>