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8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 9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8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16</v>
      </c>
      <c r="C10" s="36" t="n">
        <v>316</v>
      </c>
      <c r="D10" s="36" t="n">
        <v>40</v>
      </c>
      <c r="E10" s="36" t="n">
        <v>39</v>
      </c>
      <c r="F10" s="37" t="n">
        <v>542</v>
      </c>
      <c r="G10" s="38" t="n">
        <v>0</v>
      </c>
      <c r="H10" s="36" t="n">
        <v>175</v>
      </c>
      <c r="I10" s="39" t="n">
        <v>2872</v>
      </c>
      <c r="J10" s="36" t="n">
        <v>4984</v>
      </c>
      <c r="K10" s="36" t="n">
        <v>6744</v>
      </c>
      <c r="L10" s="36" t="n">
        <v>456</v>
      </c>
      <c r="M10" s="40" t="n">
        <v>842240</v>
      </c>
      <c r="N10" s="37" t="n">
        <v>96</v>
      </c>
      <c r="O10" s="36" t="n">
        <v>371</v>
      </c>
      <c r="P10" s="41" t="n">
        <v>4928000</v>
      </c>
      <c r="Q10" s="36" t="n">
        <v>131</v>
      </c>
      <c r="R10" s="36" t="n">
        <v>137</v>
      </c>
      <c r="S10" s="36" t="n">
        <v>147</v>
      </c>
      <c r="T10" s="36" t="n">
        <v>149</v>
      </c>
      <c r="U10" s="36" t="n">
        <v>255</v>
      </c>
      <c r="V10" s="36" t="n">
        <v>264</v>
      </c>
      <c r="W10" s="39" t="n">
        <v>95081</v>
      </c>
      <c r="X10" s="36" t="n">
        <v>71</v>
      </c>
      <c r="Y10" s="36" t="n">
        <v>8976</v>
      </c>
      <c r="Z10" s="42" t="n">
        <v>291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5-09-07T05:53:33Z</dcterms:modified>
  <cp:revision>0</cp:revision>
  <dc:subject/>
  <dc:title/>
</cp:coreProperties>
</file>