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0105" sheetId="1" state="visible" r:id="rId2"/>
    <sheet name="編製說明" sheetId="2" state="visible" r:id="rId3"/>
  </sheets>
  <definedNames>
    <definedName function="false" hidden="false" localSheetId="0" name="_xlnm.Print_Area" vbProcedure="false">'17390105'!$A$1:$AI$27</definedName>
    <definedName function="false" hidden="false" localSheetId="1" name="_xlnm.Print_Area" vbProcedure="false">編製說明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公開類</t>
  </si>
  <si>
    <r>
      <rPr>
        <sz val="11"/>
        <rFont val="Noto Sans"/>
        <family val="2"/>
      </rPr>
      <t xml:space="preserve">本表於每月終了後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由督察室編
報、本局於每月終了後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內彙報。</t>
    </r>
  </si>
  <si>
    <t xml:space="preserve">編製機關</t>
  </si>
  <si>
    <t xml:space="preserve">新北市政府警察局</t>
  </si>
  <si>
    <t xml:space="preserve">月報</t>
  </si>
  <si>
    <t xml:space="preserve">表號</t>
  </si>
  <si>
    <t xml:space="preserve">1739-01-05</t>
  </si>
  <si>
    <t xml:space="preserve">新北市替代役役男涉嫌違法案件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rFont val="Noto Sans"/>
        <family val="2"/>
      </rPr>
      <t xml:space="preserve">重大違法（移送引用法條最輕本刑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以上者）</t>
    </r>
  </si>
  <si>
    <r>
      <rPr>
        <sz val="12"/>
        <rFont val="Noto Sans"/>
        <family val="2"/>
      </rPr>
      <t xml:space="preserve">一般違法（移送引用法條最輕本刑低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rFont val="Noto Sans"/>
        <family val="2"/>
      </rPr>
      <t xml:space="preserve">貪污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瀆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酒醉駕車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 </t>
  </si>
  <si>
    <t xml:space="preserve">審核</t>
  </si>
  <si>
    <t xml:space="preserve">業務主管人員</t>
  </si>
  <si>
    <t xml:space="preserve">機關長官</t>
  </si>
  <si>
    <r>
      <rPr>
        <sz val="12"/>
        <rFont val="Noto Sans"/>
        <family val="2"/>
      </rPr>
      <t xml:space="preserve">編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</si>
  <si>
    <t xml:space="preserve">主辦統計人員</t>
  </si>
  <si>
    <t xml:space="preserve">資料來源：本局督察室</t>
  </si>
  <si>
    <r>
      <rPr>
        <sz val="12"/>
        <rFont val="Noto Sans"/>
        <family val="2"/>
      </rPr>
      <t xml:space="preserve">填表說明：本表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臺北市替代役役男涉嫌違法案件編製說明</t>
  </si>
  <si>
    <t xml:space="preserve">一、目的：明瞭本機關每月查處替代役男違法案件情況，作為防範對策之參考。</t>
  </si>
  <si>
    <t xml:space="preserve">二、統計範圍及對象：本機關內替代役男凡涉嫌違法之案件，均為統計對象。</t>
  </si>
  <si>
    <r>
      <rPr>
        <sz val="12"/>
        <color rgb="FF000000"/>
        <rFont val="Noto Sans"/>
        <family val="2"/>
      </rPr>
      <t xml:space="preserve">三、統計標準時間：月報以每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月底所發生查處結案之案件為準。</t>
    </r>
  </si>
  <si>
    <t xml:space="preserve">四、分類標準：按違法項目分類。</t>
  </si>
  <si>
    <t xml:space="preserve">五、有關法令規章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刑法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特別刑法（貪污治罪條例、懲治走私條例、肅清煙毒條例、懲治盜匪條例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實質刑法（麻醉藥品管理條例、槍砲彈藥管制條例、兒童及少年性交易防制條例、檢肅流氓條例及其他實質科以刑期之有關法令，如野生動物保育法……）</t>
    </r>
  </si>
  <si>
    <t xml:space="preserve">六、統計科目定義（或說明）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重大違法：以移送時，引用法條最輕本刑在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以上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一般違法：以移送時，引用法條最重本刑低於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交　　查：係指上級交查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自　　檢：係指單位自檢案件（單位指警察局或分局，專業單位比照）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他　　檢：係指社會舉發、其他機關交查或查獲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實總件數、人數」以交查、自檢及他檢三項「查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不實總件數」以交查、自檢及他檢三項「查不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　　實：係指案件經移送法辦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 不 實：係指案件經調查終結，主官（管）認為無事實者。</t>
    </r>
  </si>
  <si>
    <t xml:space="preserve">　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　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t xml:space="preserve">新北市替代役役男涉嫌違法案件編製說明</t>
  </si>
  <si>
    <t xml:space="preserve">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(初)9701修訂經濟案件統計表(縣市)(橫式)" xfId="20"/>
    <cellStyle name="一般_督察空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0" name="Line 1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1" name="Line 2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2" name="Line 3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3" name="Line 4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4" name="Line 5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5" name="Line 6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F7" activeCellId="0" sqref="AF7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59"/>
    <col collapsed="false" customWidth="true" hidden="false" outlineLevel="0" max="3" min="3" style="3" width="3.5"/>
    <col collapsed="false" customWidth="true" hidden="false" outlineLevel="0" max="35" min="4" style="1" width="5.4"/>
    <col collapsed="false" customWidth="false" hidden="false" outlineLevel="0" max="257" min="36" style="1" width="8.99"/>
  </cols>
  <sheetData>
    <row r="1" customFormat="false" ht="28.5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4" t="s">
        <v>2</v>
      </c>
      <c r="AE1" s="4"/>
      <c r="AF1" s="8" t="s">
        <v>3</v>
      </c>
      <c r="AG1" s="8"/>
      <c r="AH1" s="8"/>
      <c r="AI1" s="8"/>
    </row>
    <row r="2" customFormat="false" ht="28.55" hidden="false" customHeight="true" outlineLevel="0" collapsed="false">
      <c r="A2" s="4" t="s">
        <v>4</v>
      </c>
      <c r="B2" s="4"/>
      <c r="C2" s="5"/>
      <c r="D2" s="5"/>
      <c r="E2" s="5"/>
      <c r="F2" s="5"/>
      <c r="G2" s="5"/>
      <c r="H2" s="5"/>
      <c r="I2" s="5"/>
      <c r="J2" s="5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7"/>
      <c r="AA2" s="7"/>
      <c r="AB2" s="7"/>
      <c r="AC2" s="7"/>
      <c r="AD2" s="4" t="s">
        <v>5</v>
      </c>
      <c r="AE2" s="4"/>
      <c r="AF2" s="10" t="s">
        <v>6</v>
      </c>
      <c r="AG2" s="10"/>
      <c r="AH2" s="10"/>
      <c r="AI2" s="10"/>
    </row>
    <row r="3" s="12" customFormat="true" ht="52.6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28.55" hidden="false" customHeight="true" outlineLevel="0" collapsed="false">
      <c r="N4" s="13" t="s">
        <v>8</v>
      </c>
      <c r="O4" s="13"/>
      <c r="P4" s="13"/>
      <c r="Q4" s="13"/>
      <c r="R4" s="13"/>
      <c r="S4" s="13"/>
      <c r="T4" s="13"/>
      <c r="U4" s="13"/>
      <c r="AI4" s="14" t="s">
        <v>9</v>
      </c>
    </row>
    <row r="5" customFormat="false" ht="16.6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 t="s">
        <v>12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customFormat="false" ht="16.6" hidden="true" customHeight="true" outlineLevel="0" collapsed="false">
      <c r="A6" s="15"/>
      <c r="B6" s="15"/>
      <c r="C6" s="15"/>
      <c r="D6" s="16"/>
      <c r="E6" s="19" t="n">
        <v>1</v>
      </c>
      <c r="F6" s="19" t="n">
        <v>101</v>
      </c>
      <c r="G6" s="19" t="n">
        <v>102</v>
      </c>
      <c r="H6" s="19" t="n">
        <v>12</v>
      </c>
      <c r="I6" s="19" t="n">
        <v>13</v>
      </c>
      <c r="J6" s="19" t="n">
        <v>14</v>
      </c>
      <c r="K6" s="19" t="n">
        <v>15</v>
      </c>
      <c r="L6" s="19" t="n">
        <v>16</v>
      </c>
      <c r="M6" s="19" t="n">
        <v>17</v>
      </c>
      <c r="N6" s="19" t="n">
        <v>18</v>
      </c>
      <c r="O6" s="19" t="n">
        <v>19</v>
      </c>
      <c r="P6" s="19" t="n">
        <v>20</v>
      </c>
      <c r="Q6" s="19" t="n">
        <v>21</v>
      </c>
      <c r="R6" s="19" t="n">
        <v>22</v>
      </c>
      <c r="S6" s="19" t="n">
        <v>23</v>
      </c>
      <c r="T6" s="19" t="n">
        <v>29</v>
      </c>
      <c r="U6" s="19" t="n">
        <v>2</v>
      </c>
      <c r="V6" s="19" t="n">
        <v>31</v>
      </c>
      <c r="W6" s="19" t="n">
        <v>32</v>
      </c>
      <c r="X6" s="19" t="n">
        <v>33</v>
      </c>
      <c r="Y6" s="19" t="n">
        <v>34</v>
      </c>
      <c r="Z6" s="19" t="n">
        <v>35</v>
      </c>
      <c r="AA6" s="19" t="n">
        <v>36</v>
      </c>
      <c r="AB6" s="19" t="n">
        <v>37</v>
      </c>
      <c r="AC6" s="19" t="n">
        <v>38</v>
      </c>
      <c r="AD6" s="19" t="n">
        <v>39</v>
      </c>
      <c r="AE6" s="19" t="n">
        <v>40</v>
      </c>
      <c r="AF6" s="19" t="n">
        <v>43</v>
      </c>
      <c r="AG6" s="19" t="n">
        <v>41</v>
      </c>
      <c r="AH6" s="19" t="n">
        <v>42</v>
      </c>
      <c r="AI6" s="20" t="n">
        <v>49</v>
      </c>
    </row>
    <row r="7" s="24" customFormat="true" ht="144" hidden="false" customHeight="true" outlineLevel="0" collapsed="false">
      <c r="A7" s="15"/>
      <c r="B7" s="15"/>
      <c r="C7" s="15"/>
      <c r="D7" s="16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 t="s">
        <v>20</v>
      </c>
      <c r="M7" s="21" t="s">
        <v>21</v>
      </c>
      <c r="N7" s="21" t="s">
        <v>22</v>
      </c>
      <c r="O7" s="21" t="s">
        <v>23</v>
      </c>
      <c r="P7" s="21" t="s">
        <v>24</v>
      </c>
      <c r="Q7" s="21" t="s">
        <v>25</v>
      </c>
      <c r="R7" s="21" t="s">
        <v>26</v>
      </c>
      <c r="S7" s="21" t="s">
        <v>27</v>
      </c>
      <c r="T7" s="21" t="s">
        <v>28</v>
      </c>
      <c r="U7" s="21" t="s">
        <v>13</v>
      </c>
      <c r="V7" s="21" t="s">
        <v>29</v>
      </c>
      <c r="W7" s="21" t="s">
        <v>30</v>
      </c>
      <c r="X7" s="21" t="s">
        <v>31</v>
      </c>
      <c r="Y7" s="21" t="s">
        <v>32</v>
      </c>
      <c r="Z7" s="21" t="s">
        <v>33</v>
      </c>
      <c r="AA7" s="21" t="s">
        <v>34</v>
      </c>
      <c r="AB7" s="21" t="s">
        <v>35</v>
      </c>
      <c r="AC7" s="21" t="s">
        <v>36</v>
      </c>
      <c r="AD7" s="21" t="s">
        <v>37</v>
      </c>
      <c r="AE7" s="21" t="s">
        <v>38</v>
      </c>
      <c r="AF7" s="22" t="s">
        <v>39</v>
      </c>
      <c r="AG7" s="21" t="s">
        <v>40</v>
      </c>
      <c r="AH7" s="21" t="s">
        <v>41</v>
      </c>
      <c r="AI7" s="23" t="s">
        <v>28</v>
      </c>
    </row>
    <row r="8" customFormat="false" ht="24.05" hidden="false" customHeight="true" outlineLevel="0" collapsed="false">
      <c r="A8" s="25" t="s">
        <v>10</v>
      </c>
      <c r="B8" s="4" t="s">
        <v>13</v>
      </c>
      <c r="C8" s="17" t="s">
        <v>42</v>
      </c>
      <c r="D8" s="26" t="n">
        <f aca="false">D9+D11</f>
        <v>0</v>
      </c>
      <c r="E8" s="26" t="n">
        <f aca="false">E9+E11</f>
        <v>0</v>
      </c>
      <c r="F8" s="26" t="n">
        <f aca="false">F9+F11</f>
        <v>0</v>
      </c>
      <c r="G8" s="26" t="n">
        <f aca="false">G9+G11</f>
        <v>0</v>
      </c>
      <c r="H8" s="26" t="n">
        <f aca="false">H9+H11</f>
        <v>0</v>
      </c>
      <c r="I8" s="26" t="n">
        <f aca="false">I9+I11</f>
        <v>0</v>
      </c>
      <c r="J8" s="26" t="n">
        <f aca="false">J9+J11</f>
        <v>0</v>
      </c>
      <c r="K8" s="26" t="n">
        <f aca="false">K9+K11</f>
        <v>0</v>
      </c>
      <c r="L8" s="26" t="n">
        <f aca="false">L9+L11</f>
        <v>0</v>
      </c>
      <c r="M8" s="26" t="n">
        <f aca="false">M9+M11</f>
        <v>0</v>
      </c>
      <c r="N8" s="26" t="n">
        <f aca="false">N9+N11</f>
        <v>0</v>
      </c>
      <c r="O8" s="26" t="n">
        <f aca="false">O9+O11</f>
        <v>0</v>
      </c>
      <c r="P8" s="26" t="n">
        <f aca="false">P9+P11</f>
        <v>0</v>
      </c>
      <c r="Q8" s="26" t="n">
        <f aca="false">Q9+Q11</f>
        <v>0</v>
      </c>
      <c r="R8" s="26" t="n">
        <f aca="false">R9+R11</f>
        <v>0</v>
      </c>
      <c r="S8" s="26" t="n">
        <f aca="false">S9+S11</f>
        <v>0</v>
      </c>
      <c r="T8" s="26" t="n">
        <f aca="false">T9+T11</f>
        <v>0</v>
      </c>
      <c r="U8" s="26" t="n">
        <f aca="false">U9+U11</f>
        <v>0</v>
      </c>
      <c r="V8" s="26" t="n">
        <f aca="false">V9+V11</f>
        <v>0</v>
      </c>
      <c r="W8" s="26" t="n">
        <f aca="false">W9+W11</f>
        <v>0</v>
      </c>
      <c r="X8" s="26" t="n">
        <f aca="false">X9+X11</f>
        <v>0</v>
      </c>
      <c r="Y8" s="26" t="n">
        <f aca="false">Y9+Y11</f>
        <v>0</v>
      </c>
      <c r="Z8" s="26" t="n">
        <f aca="false">Z9+Z11</f>
        <v>0</v>
      </c>
      <c r="AA8" s="26" t="n">
        <f aca="false">AA9+AA11</f>
        <v>0</v>
      </c>
      <c r="AB8" s="26" t="n">
        <f aca="false">AB9+AB11</f>
        <v>0</v>
      </c>
      <c r="AC8" s="26" t="n">
        <f aca="false">AC9+AC11</f>
        <v>0</v>
      </c>
      <c r="AD8" s="26" t="n">
        <f aca="false">AD9+AD11</f>
        <v>0</v>
      </c>
      <c r="AE8" s="26" t="n">
        <f aca="false">AE9+AE11</f>
        <v>0</v>
      </c>
      <c r="AF8" s="26" t="n">
        <f aca="false">AF9+AF11</f>
        <v>0</v>
      </c>
      <c r="AG8" s="26" t="n">
        <f aca="false">AG9+AG11</f>
        <v>0</v>
      </c>
      <c r="AH8" s="26" t="n">
        <f aca="false">AH9+AH11</f>
        <v>0</v>
      </c>
      <c r="AI8" s="27" t="n">
        <f aca="false">AI9+AI11</f>
        <v>0</v>
      </c>
    </row>
    <row r="9" customFormat="false" ht="24.05" hidden="false" customHeight="true" outlineLevel="0" collapsed="false">
      <c r="A9" s="25"/>
      <c r="B9" s="4" t="s">
        <v>43</v>
      </c>
      <c r="C9" s="17" t="s">
        <v>42</v>
      </c>
      <c r="D9" s="26" t="n">
        <f aca="false">D12+D15+D18</f>
        <v>0</v>
      </c>
      <c r="E9" s="26" t="n">
        <f aca="false">E12+E15+E18</f>
        <v>0</v>
      </c>
      <c r="F9" s="26" t="n">
        <f aca="false">F12+F15+F18</f>
        <v>0</v>
      </c>
      <c r="G9" s="26" t="n">
        <f aca="false">G12+G15+G18</f>
        <v>0</v>
      </c>
      <c r="H9" s="26" t="n">
        <f aca="false">H12+H15+H18</f>
        <v>0</v>
      </c>
      <c r="I9" s="26" t="n">
        <f aca="false">I12+I15+I18</f>
        <v>0</v>
      </c>
      <c r="J9" s="26" t="n">
        <f aca="false">J12+J15+J18</f>
        <v>0</v>
      </c>
      <c r="K9" s="26" t="n">
        <f aca="false">K12+K15+K18</f>
        <v>0</v>
      </c>
      <c r="L9" s="26" t="n">
        <f aca="false">L12+L15+L18</f>
        <v>0</v>
      </c>
      <c r="M9" s="26" t="n">
        <f aca="false">M12+M15+M18</f>
        <v>0</v>
      </c>
      <c r="N9" s="26" t="n">
        <f aca="false">N12+N15+N18</f>
        <v>0</v>
      </c>
      <c r="O9" s="26" t="n">
        <f aca="false">O12+O15+O18</f>
        <v>0</v>
      </c>
      <c r="P9" s="26" t="n">
        <f aca="false">P12+P15+P18</f>
        <v>0</v>
      </c>
      <c r="Q9" s="26" t="n">
        <f aca="false">Q12+Q15+Q18</f>
        <v>0</v>
      </c>
      <c r="R9" s="26" t="n">
        <f aca="false">R12+R15+R18</f>
        <v>0</v>
      </c>
      <c r="S9" s="26" t="n">
        <f aca="false">S12+S15+S18</f>
        <v>0</v>
      </c>
      <c r="T9" s="26" t="n">
        <f aca="false">T12+T15+T18</f>
        <v>0</v>
      </c>
      <c r="U9" s="26" t="n">
        <f aca="false">U12+U15+U18</f>
        <v>0</v>
      </c>
      <c r="V9" s="26" t="n">
        <f aca="false">V12+V15+V18</f>
        <v>0</v>
      </c>
      <c r="W9" s="26" t="n">
        <f aca="false">W12+W15+W18</f>
        <v>0</v>
      </c>
      <c r="X9" s="26" t="n">
        <f aca="false">X12+X15+X18</f>
        <v>0</v>
      </c>
      <c r="Y9" s="26" t="n">
        <f aca="false">Y12+Y15+Y18</f>
        <v>0</v>
      </c>
      <c r="Z9" s="26" t="n">
        <f aca="false">Z12+Z15+Z18</f>
        <v>0</v>
      </c>
      <c r="AA9" s="26" t="n">
        <f aca="false">AA12+AA15+AA18</f>
        <v>0</v>
      </c>
      <c r="AB9" s="26" t="n">
        <f aca="false">AB12+AB15+AB18</f>
        <v>0</v>
      </c>
      <c r="AC9" s="26" t="n">
        <f aca="false">AC12+AC15+AC18</f>
        <v>0</v>
      </c>
      <c r="AD9" s="26" t="n">
        <f aca="false">AD12+AD15+AD18</f>
        <v>0</v>
      </c>
      <c r="AE9" s="26" t="n">
        <f aca="false">AE12+AE15+AE18</f>
        <v>0</v>
      </c>
      <c r="AF9" s="26" t="n">
        <f aca="false">AF12+AF15+AF18</f>
        <v>0</v>
      </c>
      <c r="AG9" s="26" t="n">
        <f aca="false">AG12+AG15+AG18</f>
        <v>0</v>
      </c>
      <c r="AH9" s="26" t="n">
        <f aca="false">AH12+AH15+AH18</f>
        <v>0</v>
      </c>
      <c r="AI9" s="27" t="n">
        <f aca="false">AI12+AI15+AI18</f>
        <v>0</v>
      </c>
    </row>
    <row r="10" customFormat="false" ht="24.05" hidden="false" customHeight="true" outlineLevel="0" collapsed="false">
      <c r="A10" s="25"/>
      <c r="B10" s="4"/>
      <c r="C10" s="17" t="s">
        <v>44</v>
      </c>
      <c r="D10" s="26" t="n">
        <f aca="false">D13+D16+D19</f>
        <v>0</v>
      </c>
      <c r="E10" s="26" t="n">
        <f aca="false">E13+E16+E19</f>
        <v>0</v>
      </c>
      <c r="F10" s="26" t="n">
        <f aca="false">F13+F16+F19</f>
        <v>0</v>
      </c>
      <c r="G10" s="26" t="n">
        <f aca="false">G13+G16+G19</f>
        <v>0</v>
      </c>
      <c r="H10" s="26" t="n">
        <f aca="false">H13+H16+H19</f>
        <v>0</v>
      </c>
      <c r="I10" s="26" t="n">
        <f aca="false">I13+I16+I19</f>
        <v>0</v>
      </c>
      <c r="J10" s="26" t="n">
        <f aca="false">J13+J16+J19</f>
        <v>0</v>
      </c>
      <c r="K10" s="26" t="n">
        <f aca="false">K13+K16+K19</f>
        <v>0</v>
      </c>
      <c r="L10" s="26" t="n">
        <f aca="false">L13+L16+L19</f>
        <v>0</v>
      </c>
      <c r="M10" s="26" t="n">
        <f aca="false">M13+M16+M19</f>
        <v>0</v>
      </c>
      <c r="N10" s="26" t="n">
        <f aca="false">N13+N16+N19</f>
        <v>0</v>
      </c>
      <c r="O10" s="26" t="n">
        <f aca="false">O13+O16+O19</f>
        <v>0</v>
      </c>
      <c r="P10" s="26" t="n">
        <f aca="false">P13+P16+P19</f>
        <v>0</v>
      </c>
      <c r="Q10" s="26" t="n">
        <f aca="false">Q13+Q16+Q19</f>
        <v>0</v>
      </c>
      <c r="R10" s="26" t="n">
        <f aca="false">R13+R16+R19</f>
        <v>0</v>
      </c>
      <c r="S10" s="26" t="n">
        <f aca="false">S13+S16+S19</f>
        <v>0</v>
      </c>
      <c r="T10" s="26" t="n">
        <f aca="false">T13+T16+T19</f>
        <v>0</v>
      </c>
      <c r="U10" s="26" t="n">
        <f aca="false">U13+U16+U19</f>
        <v>0</v>
      </c>
      <c r="V10" s="26" t="n">
        <f aca="false">V13+V16+V19</f>
        <v>0</v>
      </c>
      <c r="W10" s="26" t="n">
        <f aca="false">W13+W16+W19</f>
        <v>0</v>
      </c>
      <c r="X10" s="26" t="n">
        <f aca="false">X13+X16+X19</f>
        <v>0</v>
      </c>
      <c r="Y10" s="26" t="n">
        <f aca="false">Y13+Y16+Y19</f>
        <v>0</v>
      </c>
      <c r="Z10" s="26" t="n">
        <f aca="false">Z13+Z16+Z19</f>
        <v>0</v>
      </c>
      <c r="AA10" s="26" t="n">
        <f aca="false">AA13+AA16+AA19</f>
        <v>0</v>
      </c>
      <c r="AB10" s="26" t="n">
        <f aca="false">AB13+AB16+AB19</f>
        <v>0</v>
      </c>
      <c r="AC10" s="26" t="n">
        <f aca="false">AC13+AC16+AC19</f>
        <v>0</v>
      </c>
      <c r="AD10" s="26" t="n">
        <f aca="false">AD13+AD16+AD19</f>
        <v>0</v>
      </c>
      <c r="AE10" s="26" t="n">
        <f aca="false">AE13+AE16+AE19</f>
        <v>0</v>
      </c>
      <c r="AF10" s="26" t="n">
        <f aca="false">AF13+AF16+AF19</f>
        <v>0</v>
      </c>
      <c r="AG10" s="26" t="n">
        <f aca="false">AG13+AG16+AG19</f>
        <v>0</v>
      </c>
      <c r="AH10" s="26" t="n">
        <f aca="false">AH13+AH16+AH19</f>
        <v>0</v>
      </c>
      <c r="AI10" s="27" t="n">
        <f aca="false">AI13+AI16+AI19</f>
        <v>0</v>
      </c>
    </row>
    <row r="11" customFormat="false" ht="24.05" hidden="false" customHeight="true" outlineLevel="0" collapsed="false">
      <c r="A11" s="25"/>
      <c r="B11" s="4" t="s">
        <v>45</v>
      </c>
      <c r="C11" s="17" t="s">
        <v>42</v>
      </c>
      <c r="D11" s="26" t="n">
        <f aca="false">D14+D17+D20</f>
        <v>0</v>
      </c>
      <c r="E11" s="26" t="n">
        <f aca="false">E14+E17+E20</f>
        <v>0</v>
      </c>
      <c r="F11" s="26" t="n">
        <f aca="false">F14+F17+F20</f>
        <v>0</v>
      </c>
      <c r="G11" s="26" t="n">
        <f aca="false">G14+G17+G20</f>
        <v>0</v>
      </c>
      <c r="H11" s="26" t="n">
        <f aca="false">H14+H17+H20</f>
        <v>0</v>
      </c>
      <c r="I11" s="26" t="n">
        <f aca="false">I14+I17+I20</f>
        <v>0</v>
      </c>
      <c r="J11" s="26" t="n">
        <f aca="false">J14+J17+J20</f>
        <v>0</v>
      </c>
      <c r="K11" s="26" t="n">
        <f aca="false">K14+K17+K20</f>
        <v>0</v>
      </c>
      <c r="L11" s="26" t="n">
        <f aca="false">L14+L17+L20</f>
        <v>0</v>
      </c>
      <c r="M11" s="26" t="n">
        <f aca="false">M14+M17+M20</f>
        <v>0</v>
      </c>
      <c r="N11" s="26" t="n">
        <f aca="false">N14+N17+N20</f>
        <v>0</v>
      </c>
      <c r="O11" s="26" t="n">
        <f aca="false">O14+O17+O20</f>
        <v>0</v>
      </c>
      <c r="P11" s="26" t="n">
        <f aca="false">P14+P17+P20</f>
        <v>0</v>
      </c>
      <c r="Q11" s="26" t="n">
        <f aca="false">Q14+Q17+Q20</f>
        <v>0</v>
      </c>
      <c r="R11" s="26" t="n">
        <f aca="false">R14+R17+R20</f>
        <v>0</v>
      </c>
      <c r="S11" s="26" t="n">
        <f aca="false">S14+S17+S20</f>
        <v>0</v>
      </c>
      <c r="T11" s="26" t="n">
        <f aca="false">T14+T17+T20</f>
        <v>0</v>
      </c>
      <c r="U11" s="26" t="n">
        <f aca="false">U14+U17+U20</f>
        <v>0</v>
      </c>
      <c r="V11" s="26" t="n">
        <f aca="false">V14+V17+V20</f>
        <v>0</v>
      </c>
      <c r="W11" s="26" t="n">
        <f aca="false">W14+W17+W20</f>
        <v>0</v>
      </c>
      <c r="X11" s="26" t="n">
        <f aca="false">X14+X17+X20</f>
        <v>0</v>
      </c>
      <c r="Y11" s="26" t="n">
        <f aca="false">Y14+Y17+Y20</f>
        <v>0</v>
      </c>
      <c r="Z11" s="26" t="n">
        <f aca="false">Z14+Z17+Z20</f>
        <v>0</v>
      </c>
      <c r="AA11" s="26" t="n">
        <f aca="false">AA14+AA17+AA20</f>
        <v>0</v>
      </c>
      <c r="AB11" s="26" t="n">
        <f aca="false">AB14+AB17+AB20</f>
        <v>0</v>
      </c>
      <c r="AC11" s="26" t="n">
        <f aca="false">AC14+AC17+AC20</f>
        <v>0</v>
      </c>
      <c r="AD11" s="26" t="n">
        <f aca="false">AD14+AD17+AD20</f>
        <v>0</v>
      </c>
      <c r="AE11" s="26" t="n">
        <f aca="false">AE14+AE17+AE20</f>
        <v>0</v>
      </c>
      <c r="AF11" s="26" t="n">
        <f aca="false">AF14+AF17+AF20</f>
        <v>0</v>
      </c>
      <c r="AG11" s="26" t="n">
        <f aca="false">AG14+AG17+AG20</f>
        <v>0</v>
      </c>
      <c r="AH11" s="26" t="n">
        <f aca="false">AH14+AH17+AH20</f>
        <v>0</v>
      </c>
      <c r="AI11" s="27" t="n">
        <f aca="false">AI14+AI17+AI20</f>
        <v>0</v>
      </c>
    </row>
    <row r="12" customFormat="false" ht="24.05" hidden="false" customHeight="true" outlineLevel="0" collapsed="false">
      <c r="A12" s="25" t="s">
        <v>46</v>
      </c>
      <c r="B12" s="4" t="s">
        <v>43</v>
      </c>
      <c r="C12" s="17" t="s">
        <v>42</v>
      </c>
      <c r="D12" s="26" t="n">
        <f aca="false">E12+U12</f>
        <v>0</v>
      </c>
      <c r="E12" s="26" t="n">
        <f aca="false">SUM(F12:T12)</f>
        <v>0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n">
        <f aca="false">SUM(V12:AI12)</f>
        <v>0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</row>
    <row r="13" customFormat="false" ht="24.05" hidden="false" customHeight="true" outlineLevel="0" collapsed="false">
      <c r="A13" s="25"/>
      <c r="B13" s="4"/>
      <c r="C13" s="17" t="s">
        <v>44</v>
      </c>
      <c r="D13" s="26" t="n">
        <f aca="false">E13+U13</f>
        <v>0</v>
      </c>
      <c r="E13" s="26" t="n">
        <f aca="false">SUM(F13:T13)</f>
        <v>0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 t="n">
        <f aca="false">SUM(V13:AI13)</f>
        <v>0</v>
      </c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</row>
    <row r="14" customFormat="false" ht="24.05" hidden="false" customHeight="true" outlineLevel="0" collapsed="false">
      <c r="A14" s="25"/>
      <c r="B14" s="4" t="s">
        <v>45</v>
      </c>
      <c r="C14" s="17" t="s">
        <v>42</v>
      </c>
      <c r="D14" s="26" t="n">
        <f aca="false">E14+U14</f>
        <v>0</v>
      </c>
      <c r="E14" s="26" t="n">
        <f aca="false">SUM(F14:T14)</f>
        <v>0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 t="n">
        <f aca="false">SUM(V14:AI14)</f>
        <v>0</v>
      </c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</row>
    <row r="15" customFormat="false" ht="24.05" hidden="false" customHeight="true" outlineLevel="0" collapsed="false">
      <c r="A15" s="25" t="s">
        <v>47</v>
      </c>
      <c r="B15" s="4" t="s">
        <v>43</v>
      </c>
      <c r="C15" s="17" t="s">
        <v>42</v>
      </c>
      <c r="D15" s="26" t="n">
        <f aca="false">E15+U15</f>
        <v>0</v>
      </c>
      <c r="E15" s="26" t="n">
        <f aca="false">SUM(F15:T15)</f>
        <v>0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 t="n">
        <f aca="false">SUM(V15:AI15)</f>
        <v>0</v>
      </c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</row>
    <row r="16" customFormat="false" ht="24.05" hidden="false" customHeight="true" outlineLevel="0" collapsed="false">
      <c r="A16" s="25"/>
      <c r="B16" s="4"/>
      <c r="C16" s="17" t="s">
        <v>44</v>
      </c>
      <c r="D16" s="26" t="n">
        <f aca="false">E16+U16</f>
        <v>0</v>
      </c>
      <c r="E16" s="26" t="n">
        <f aca="false">SUM(F16:T16)</f>
        <v>0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 t="n">
        <f aca="false">SUM(V16:AI16)</f>
        <v>0</v>
      </c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</row>
    <row r="17" customFormat="false" ht="24.05" hidden="false" customHeight="true" outlineLevel="0" collapsed="false">
      <c r="A17" s="25"/>
      <c r="B17" s="4" t="s">
        <v>45</v>
      </c>
      <c r="C17" s="17" t="s">
        <v>42</v>
      </c>
      <c r="D17" s="26" t="n">
        <f aca="false">E17+U17</f>
        <v>0</v>
      </c>
      <c r="E17" s="26" t="n">
        <f aca="false">SUM(F17:T17)</f>
        <v>0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 t="n">
        <f aca="false">SUM(V17:AI17)</f>
        <v>0</v>
      </c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</row>
    <row r="18" customFormat="false" ht="24.05" hidden="false" customHeight="true" outlineLevel="0" collapsed="false">
      <c r="A18" s="25" t="s">
        <v>48</v>
      </c>
      <c r="B18" s="4" t="s">
        <v>43</v>
      </c>
      <c r="C18" s="17" t="s">
        <v>42</v>
      </c>
      <c r="D18" s="26" t="n">
        <f aca="false">E18+U18</f>
        <v>0</v>
      </c>
      <c r="E18" s="26" t="n">
        <f aca="false">SUM(F18:T18)</f>
        <v>0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 t="n">
        <f aca="false">SUM(V18:AI18)</f>
        <v>0</v>
      </c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</row>
    <row r="19" customFormat="false" ht="24.05" hidden="false" customHeight="true" outlineLevel="0" collapsed="false">
      <c r="A19" s="25"/>
      <c r="B19" s="4"/>
      <c r="C19" s="17" t="s">
        <v>44</v>
      </c>
      <c r="D19" s="26" t="n">
        <f aca="false">E19+U19</f>
        <v>0</v>
      </c>
      <c r="E19" s="26" t="n">
        <f aca="false">SUM(F19:T19)</f>
        <v>0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 t="n">
        <f aca="false">SUM(V19:AI19)</f>
        <v>0</v>
      </c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</row>
    <row r="20" customFormat="false" ht="24.05" hidden="false" customHeight="true" outlineLevel="0" collapsed="false">
      <c r="A20" s="25"/>
      <c r="B20" s="4" t="s">
        <v>45</v>
      </c>
      <c r="C20" s="17" t="s">
        <v>42</v>
      </c>
      <c r="D20" s="26" t="n">
        <f aca="false">E20+U20</f>
        <v>0</v>
      </c>
      <c r="E20" s="26" t="n">
        <f aca="false">SUM(F20:T20)</f>
        <v>0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 t="n">
        <f aca="false">SUM(V20:AI20)</f>
        <v>0</v>
      </c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7"/>
    </row>
    <row r="21" customFormat="false" ht="18.75" hidden="false" customHeight="true" outlineLevel="0" collapsed="false">
      <c r="A21" s="28" t="s">
        <v>49</v>
      </c>
      <c r="B21" s="28"/>
      <c r="C21" s="28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27.8" hidden="false" customHeight="true" outlineLevel="0" collapsed="false">
      <c r="A22" s="28"/>
      <c r="B22" s="28"/>
      <c r="C22" s="28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customFormat="false" ht="21.75" hidden="false" customHeight="true" outlineLevel="0" collapsed="false">
      <c r="A23" s="33" t="s">
        <v>50</v>
      </c>
      <c r="F23" s="33" t="s">
        <v>51</v>
      </c>
      <c r="L23" s="33" t="s">
        <v>52</v>
      </c>
      <c r="T23" s="33" t="s">
        <v>53</v>
      </c>
      <c r="AI23" s="34" t="s">
        <v>54</v>
      </c>
    </row>
    <row r="24" customFormat="false" ht="16.15" hidden="false" customHeight="false" outlineLevel="0" collapsed="false">
      <c r="L24" s="33" t="s">
        <v>55</v>
      </c>
    </row>
    <row r="26" customFormat="false" ht="16.15" hidden="false" customHeight="false" outlineLevel="0" collapsed="false">
      <c r="A26" s="33" t="s">
        <v>56</v>
      </c>
    </row>
    <row r="27" customFormat="false" ht="16.15" hidden="false" customHeight="false" outlineLevel="0" collapsed="false">
      <c r="A27" s="33" t="s">
        <v>57</v>
      </c>
    </row>
    <row r="28" customFormat="false" ht="28.25" hidden="false" customHeight="false" outlineLevel="0" collapsed="false">
      <c r="A28" s="35" t="s">
        <v>58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</row>
    <row r="29" customFormat="false" ht="16.15" hidden="false" customHeight="false" outlineLevel="0" collapsed="false">
      <c r="A29" s="36" t="s">
        <v>59</v>
      </c>
    </row>
    <row r="30" customFormat="false" ht="16.15" hidden="false" customHeight="false" outlineLevel="0" collapsed="false">
      <c r="A30" s="36" t="s">
        <v>60</v>
      </c>
    </row>
    <row r="31" customFormat="false" ht="16.15" hidden="false" customHeight="false" outlineLevel="0" collapsed="false">
      <c r="A31" s="36" t="s">
        <v>61</v>
      </c>
    </row>
    <row r="32" customFormat="false" ht="16.15" hidden="false" customHeight="false" outlineLevel="0" collapsed="false">
      <c r="A32" s="36" t="s">
        <v>62</v>
      </c>
    </row>
    <row r="33" customFormat="false" ht="16.15" hidden="false" customHeight="false" outlineLevel="0" collapsed="false">
      <c r="A33" s="36" t="s">
        <v>63</v>
      </c>
    </row>
    <row r="34" customFormat="false" ht="16.15" hidden="false" customHeight="false" outlineLevel="0" collapsed="false">
      <c r="A34" s="36" t="s">
        <v>64</v>
      </c>
    </row>
    <row r="35" customFormat="false" ht="16.15" hidden="false" customHeight="false" outlineLevel="0" collapsed="false">
      <c r="A35" s="36" t="s">
        <v>65</v>
      </c>
    </row>
    <row r="36" customFormat="false" ht="16.15" hidden="false" customHeight="false" outlineLevel="0" collapsed="false">
      <c r="A36" s="36" t="s">
        <v>66</v>
      </c>
    </row>
    <row r="37" customFormat="false" ht="16.15" hidden="false" customHeight="false" outlineLevel="0" collapsed="false">
      <c r="A37" s="36" t="s">
        <v>67</v>
      </c>
    </row>
    <row r="38" customFormat="false" ht="16.15" hidden="false" customHeight="false" outlineLevel="0" collapsed="false">
      <c r="A38" s="36" t="s">
        <v>68</v>
      </c>
    </row>
    <row r="39" customFormat="false" ht="16.15" hidden="false" customHeight="false" outlineLevel="0" collapsed="false">
      <c r="A39" s="36" t="s">
        <v>69</v>
      </c>
    </row>
    <row r="40" customFormat="false" ht="16.15" hidden="false" customHeight="false" outlineLevel="0" collapsed="false">
      <c r="A40" s="36" t="s">
        <v>70</v>
      </c>
    </row>
    <row r="41" customFormat="false" ht="16.15" hidden="false" customHeight="false" outlineLevel="0" collapsed="false">
      <c r="A41" s="36" t="s">
        <v>71</v>
      </c>
    </row>
    <row r="42" customFormat="false" ht="16.15" hidden="false" customHeight="false" outlineLevel="0" collapsed="false">
      <c r="A42" s="36" t="s">
        <v>72</v>
      </c>
    </row>
    <row r="43" customFormat="false" ht="16.15" hidden="false" customHeight="false" outlineLevel="0" collapsed="false">
      <c r="A43" s="36" t="s">
        <v>73</v>
      </c>
    </row>
    <row r="44" customFormat="false" ht="16.15" hidden="false" customHeight="false" outlineLevel="0" collapsed="false">
      <c r="A44" s="36" t="s">
        <v>74</v>
      </c>
    </row>
    <row r="45" customFormat="false" ht="16.15" hidden="false" customHeight="false" outlineLevel="0" collapsed="false">
      <c r="A45" s="36" t="s">
        <v>75</v>
      </c>
    </row>
    <row r="46" customFormat="false" ht="16.15" hidden="false" customHeight="false" outlineLevel="0" collapsed="false">
      <c r="A46" s="36" t="s">
        <v>76</v>
      </c>
    </row>
    <row r="47" customFormat="false" ht="16.15" hidden="false" customHeight="false" outlineLevel="0" collapsed="false">
      <c r="A47" s="36" t="s">
        <v>77</v>
      </c>
    </row>
    <row r="48" customFormat="false" ht="16.15" hidden="false" customHeight="false" outlineLevel="0" collapsed="false">
      <c r="A48" s="36" t="s">
        <v>78</v>
      </c>
    </row>
  </sheetData>
  <mergeCells count="24">
    <mergeCell ref="A1:B1"/>
    <mergeCell ref="C1:J2"/>
    <mergeCell ref="Z1:AC2"/>
    <mergeCell ref="AD1:AE1"/>
    <mergeCell ref="AF1:AI1"/>
    <mergeCell ref="A2:B2"/>
    <mergeCell ref="AD2:AE2"/>
    <mergeCell ref="AF2:AI2"/>
    <mergeCell ref="A3:AI3"/>
    <mergeCell ref="N4:U4"/>
    <mergeCell ref="A5:C7"/>
    <mergeCell ref="D5:D7"/>
    <mergeCell ref="E5:T5"/>
    <mergeCell ref="U5:AI5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28:AI28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8.5" defaultRowHeight="16.15" zeroHeight="false" outlineLevelRow="0" outlineLevelCol="0"/>
  <cols>
    <col collapsed="false" customWidth="true" hidden="false" outlineLevel="0" max="1" min="1" style="37" width="10.59"/>
    <col collapsed="false" customWidth="false" hidden="false" outlineLevel="0" max="16" min="2" style="37" width="8.5"/>
    <col collapsed="false" customWidth="true" hidden="false" outlineLevel="0" max="17" min="17" style="37" width="14.59"/>
    <col collapsed="false" customWidth="false" hidden="false" outlineLevel="0" max="30" min="18" style="37" width="8.5"/>
    <col collapsed="false" customWidth="false" hidden="false" outlineLevel="0" max="31" min="31" style="38" width="8.5"/>
    <col collapsed="false" customWidth="false" hidden="false" outlineLevel="0" max="257" min="32" style="39" width="8.5"/>
  </cols>
  <sheetData>
    <row r="1" customFormat="false" ht="39.75" hidden="false" customHeight="true" outlineLevel="0" collapsed="false">
      <c r="A1" s="35" t="s">
        <v>7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19.45" hidden="false" customHeight="true" outlineLevel="0" collapsed="false">
      <c r="A2" s="40" t="s">
        <v>5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41"/>
    </row>
    <row r="3" customFormat="false" ht="19.45" hidden="false" customHeight="true" outlineLevel="0" collapsed="false">
      <c r="A3" s="40" t="s">
        <v>6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41"/>
    </row>
    <row r="4" customFormat="false" ht="19.45" hidden="false" customHeight="true" outlineLevel="0" collapsed="false">
      <c r="A4" s="40" t="s">
        <v>61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41"/>
    </row>
    <row r="5" customFormat="false" ht="19.45" hidden="false" customHeight="true" outlineLevel="0" collapsed="false">
      <c r="A5" s="40" t="s">
        <v>62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41"/>
    </row>
    <row r="6" customFormat="false" ht="19.45" hidden="false" customHeight="true" outlineLevel="0" collapsed="false">
      <c r="A6" s="40" t="s">
        <v>63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41"/>
    </row>
    <row r="7" customFormat="false" ht="19.45" hidden="false" customHeight="true" outlineLevel="0" collapsed="false">
      <c r="A7" s="40" t="s">
        <v>64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41"/>
    </row>
    <row r="8" customFormat="false" ht="19.45" hidden="false" customHeight="true" outlineLevel="0" collapsed="false">
      <c r="A8" s="40" t="s">
        <v>65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41"/>
    </row>
    <row r="9" customFormat="false" ht="19.45" hidden="false" customHeight="true" outlineLevel="0" collapsed="false">
      <c r="A9" s="40" t="s">
        <v>66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41"/>
    </row>
    <row r="10" customFormat="false" ht="19.45" hidden="false" customHeight="true" outlineLevel="0" collapsed="false">
      <c r="A10" s="40" t="s">
        <v>67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41"/>
    </row>
    <row r="11" customFormat="false" ht="19.45" hidden="false" customHeight="true" outlineLevel="0" collapsed="false">
      <c r="A11" s="40" t="s">
        <v>68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41"/>
    </row>
    <row r="12" customFormat="false" ht="19.45" hidden="false" customHeight="true" outlineLevel="0" collapsed="false">
      <c r="A12" s="40" t="s">
        <v>69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41"/>
    </row>
    <row r="13" customFormat="false" ht="19.45" hidden="false" customHeight="true" outlineLevel="0" collapsed="false">
      <c r="A13" s="40" t="s">
        <v>70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41"/>
    </row>
    <row r="14" customFormat="false" ht="19.45" hidden="false" customHeight="true" outlineLevel="0" collapsed="false">
      <c r="A14" s="40" t="s">
        <v>71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41"/>
    </row>
    <row r="15" customFormat="false" ht="19.45" hidden="false" customHeight="true" outlineLevel="0" collapsed="false">
      <c r="A15" s="40" t="s">
        <v>72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41"/>
    </row>
    <row r="16" customFormat="false" ht="19.45" hidden="false" customHeight="true" outlineLevel="0" collapsed="false">
      <c r="A16" s="40" t="s">
        <v>7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41"/>
    </row>
    <row r="17" customFormat="false" ht="19.45" hidden="false" customHeight="true" outlineLevel="0" collapsed="false">
      <c r="A17" s="40" t="s">
        <v>74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41"/>
    </row>
    <row r="18" customFormat="false" ht="19.45" hidden="false" customHeight="true" outlineLevel="0" collapsed="false">
      <c r="A18" s="40" t="s">
        <v>75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41"/>
    </row>
    <row r="19" customFormat="false" ht="19.45" hidden="false" customHeight="true" outlineLevel="0" collapsed="false">
      <c r="A19" s="40" t="s">
        <v>76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41"/>
    </row>
    <row r="20" customFormat="false" ht="19.45" hidden="false" customHeight="true" outlineLevel="0" collapsed="false">
      <c r="A20" s="40" t="s">
        <v>80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41"/>
    </row>
    <row r="21" customFormat="false" ht="19.45" hidden="false" customHeight="true" outlineLevel="0" collapsed="false">
      <c r="A21" s="40" t="s">
        <v>81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41"/>
    </row>
    <row r="22" customFormat="false" ht="16.15" hidden="false" customHeight="false" outlineLevel="0" collapsed="false">
      <c r="A22" s="36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41"/>
    </row>
    <row r="23" customFormat="false" ht="16.15" hidden="false" customHeight="false" outlineLevel="0" collapsed="false">
      <c r="A23" s="36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41"/>
    </row>
    <row r="24" customFormat="false" ht="16.15" hidden="false" customHeight="false" outlineLevel="0" collapsed="false">
      <c r="A24" s="36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41"/>
    </row>
    <row r="25" customFormat="false" ht="16.15" hidden="false" customHeight="false" outlineLevel="0" collapsed="false">
      <c r="A25" s="36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41"/>
    </row>
    <row r="26" customFormat="false" ht="16.15" hidden="false" customHeight="false" outlineLevel="0" collapsed="false">
      <c r="A26" s="36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41"/>
    </row>
    <row r="27" customFormat="false" ht="16.15" hidden="false" customHeight="false" outlineLevel="0" collapsed="false">
      <c r="A27" s="36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41"/>
    </row>
    <row r="28" customFormat="false" ht="16.15" hidden="false" customHeight="false" outlineLevel="0" collapsed="false">
      <c r="A28" s="36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41"/>
    </row>
    <row r="29" customFormat="false" ht="16.15" hidden="false" customHeight="false" outlineLevel="0" collapsed="false">
      <c r="A29" s="36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41"/>
    </row>
    <row r="30" customFormat="false" ht="16.15" hidden="false" customHeight="false" outlineLevel="0" collapsed="false">
      <c r="A30" s="36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1"/>
    </row>
    <row r="31" customFormat="false" ht="16.1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41"/>
    </row>
    <row r="32" customFormat="false" ht="16.1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41"/>
    </row>
    <row r="33" customFormat="false" ht="16.1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41"/>
    </row>
    <row r="34" customFormat="false" ht="16.1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1"/>
    </row>
    <row r="35" customFormat="false" ht="16.1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41"/>
    </row>
    <row r="36" customFormat="false" ht="16.1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41"/>
    </row>
    <row r="37" customFormat="false" ht="16.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41"/>
    </row>
    <row r="38" customFormat="false" ht="16.1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41"/>
    </row>
    <row r="39" customFormat="false" ht="16.1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41"/>
    </row>
    <row r="40" customFormat="false" ht="16.1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41"/>
    </row>
    <row r="41" customFormat="false" ht="16.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41"/>
    </row>
    <row r="42" customFormat="false" ht="16.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41"/>
    </row>
    <row r="43" customFormat="false" ht="16.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41"/>
    </row>
    <row r="44" customFormat="false" ht="16.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41"/>
    </row>
    <row r="45" customFormat="false" ht="16.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41"/>
    </row>
    <row r="46" customFormat="false" ht="16.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41"/>
    </row>
    <row r="47" customFormat="false" ht="16.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41"/>
    </row>
    <row r="48" customFormat="false" ht="16.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41"/>
    </row>
    <row r="49" customFormat="false" ht="16.1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41"/>
    </row>
    <row r="50" customFormat="false" ht="16.1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41"/>
    </row>
    <row r="51" customFormat="false" ht="16.1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41"/>
    </row>
    <row r="52" customFormat="false" ht="16.1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41"/>
    </row>
    <row r="53" customFormat="false" ht="16.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41"/>
    </row>
    <row r="54" customFormat="false" ht="16.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41"/>
    </row>
    <row r="55" customFormat="false" ht="16.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41"/>
    </row>
    <row r="56" customFormat="false" ht="16.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41"/>
    </row>
    <row r="57" customFormat="false" ht="16.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41"/>
    </row>
    <row r="58" customFormat="false" ht="16.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41"/>
    </row>
    <row r="59" customFormat="false" ht="16.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41"/>
    </row>
    <row r="60" customFormat="false" ht="16.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41"/>
    </row>
    <row r="61" customFormat="false" ht="16.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41"/>
    </row>
    <row r="62" customFormat="false" ht="16.1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41"/>
    </row>
    <row r="63" customFormat="false" ht="16.1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41"/>
    </row>
    <row r="64" customFormat="false" ht="16.1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41"/>
    </row>
    <row r="65" customFormat="false" ht="16.1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41"/>
    </row>
    <row r="66" customFormat="false" ht="16.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41"/>
    </row>
    <row r="67" customFormat="false" ht="16.1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41"/>
    </row>
    <row r="68" customFormat="false" ht="16.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41"/>
    </row>
    <row r="69" customFormat="false" ht="16.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41"/>
    </row>
    <row r="70" customFormat="false" ht="16.1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41"/>
    </row>
    <row r="71" customFormat="false" ht="16.1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41"/>
    </row>
    <row r="72" customFormat="false" ht="16.1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41"/>
    </row>
    <row r="73" customFormat="false" ht="16.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41"/>
    </row>
    <row r="74" customFormat="false" ht="16.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41"/>
    </row>
    <row r="75" customFormat="false" ht="16.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41"/>
    </row>
    <row r="76" customFormat="false" ht="16.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41"/>
    </row>
    <row r="77" customFormat="false" ht="16.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41"/>
    </row>
    <row r="78" customFormat="false" ht="16.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41"/>
    </row>
    <row r="79" customFormat="false" ht="16.1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41"/>
    </row>
    <row r="80" customFormat="false" ht="16.1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41"/>
    </row>
    <row r="81" customFormat="false" ht="16.1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41"/>
    </row>
    <row r="82" customFormat="false" ht="16.1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41"/>
    </row>
    <row r="83" customFormat="false" ht="16.1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41"/>
    </row>
    <row r="84" customFormat="false" ht="16.1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41"/>
    </row>
    <row r="85" customFormat="false" ht="16.1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41"/>
    </row>
    <row r="86" customFormat="false" ht="16.1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41"/>
    </row>
    <row r="87" customFormat="false" ht="16.1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41"/>
    </row>
    <row r="88" customFormat="false" ht="16.1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41"/>
    </row>
    <row r="89" customFormat="false" ht="16.1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41"/>
    </row>
    <row r="90" customFormat="false" ht="16.1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41"/>
    </row>
    <row r="91" customFormat="false" ht="16.1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41"/>
    </row>
    <row r="92" customFormat="false" ht="16.1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41"/>
    </row>
    <row r="93" customFormat="false" ht="16.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41"/>
    </row>
    <row r="94" customFormat="false" ht="16.1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41"/>
    </row>
    <row r="95" customFormat="false" ht="16.1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41"/>
    </row>
    <row r="96" customFormat="false" ht="16.1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41"/>
    </row>
    <row r="97" customFormat="false" ht="16.1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41"/>
    </row>
    <row r="98" customFormat="false" ht="16.1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41"/>
    </row>
    <row r="99" customFormat="false" ht="16.1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41"/>
    </row>
    <row r="100" customFormat="false" ht="16.1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41"/>
    </row>
    <row r="101" customFormat="false" ht="16.1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41"/>
    </row>
    <row r="102" customFormat="false" ht="16.1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41"/>
    </row>
    <row r="103" customFormat="false" ht="16.1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41"/>
    </row>
    <row r="104" customFormat="false" ht="16.1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41"/>
    </row>
    <row r="105" customFormat="false" ht="16.1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41"/>
    </row>
    <row r="106" customFormat="false" ht="16.1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41"/>
    </row>
    <row r="107" customFormat="false" ht="16.1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41"/>
    </row>
    <row r="108" customFormat="false" ht="16.1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41"/>
    </row>
    <row r="109" customFormat="false" ht="16.1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41"/>
    </row>
    <row r="110" customFormat="false" ht="16.1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41"/>
    </row>
    <row r="111" customFormat="false" ht="16.1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41"/>
    </row>
    <row r="112" customFormat="false" ht="16.1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41"/>
    </row>
    <row r="113" customFormat="false" ht="16.1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41"/>
    </row>
    <row r="114" customFormat="false" ht="16.1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41"/>
    </row>
    <row r="115" customFormat="false" ht="16.1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41"/>
    </row>
    <row r="116" customFormat="false" ht="16.1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41"/>
    </row>
    <row r="117" customFormat="false" ht="16.1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41"/>
    </row>
    <row r="118" customFormat="false" ht="16.1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41"/>
    </row>
    <row r="119" customFormat="false" ht="16.1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41"/>
    </row>
    <row r="120" customFormat="false" ht="16.1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41"/>
    </row>
    <row r="121" customFormat="false" ht="16.1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41"/>
    </row>
    <row r="122" customFormat="false" ht="16.1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41"/>
    </row>
    <row r="123" customFormat="false" ht="16.1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41"/>
    </row>
    <row r="124" customFormat="false" ht="16.1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41"/>
    </row>
    <row r="125" customFormat="false" ht="16.1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41"/>
    </row>
    <row r="126" customFormat="false" ht="16.1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41"/>
    </row>
    <row r="127" customFormat="false" ht="16.1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41"/>
    </row>
    <row r="128" customFormat="false" ht="16.1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41"/>
    </row>
    <row r="129" customFormat="false" ht="16.1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41"/>
    </row>
    <row r="130" customFormat="false" ht="16.1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41"/>
    </row>
    <row r="131" customFormat="false" ht="16.1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41"/>
    </row>
    <row r="132" customFormat="false" ht="16.1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41"/>
    </row>
    <row r="133" customFormat="false" ht="16.1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41"/>
    </row>
    <row r="134" customFormat="false" ht="16.1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41"/>
    </row>
    <row r="135" customFormat="false" ht="16.1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41"/>
    </row>
    <row r="136" customFormat="false" ht="16.1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41"/>
    </row>
    <row r="137" customFormat="false" ht="16.1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41"/>
    </row>
    <row r="138" customFormat="false" ht="16.1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41"/>
    </row>
    <row r="139" customFormat="false" ht="16.1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41"/>
    </row>
    <row r="140" customFormat="false" ht="16.1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41"/>
    </row>
    <row r="141" customFormat="false" ht="16.1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41"/>
    </row>
    <row r="142" customFormat="false" ht="16.1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41"/>
    </row>
    <row r="143" customFormat="false" ht="16.1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41"/>
    </row>
    <row r="144" customFormat="false" ht="16.1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41"/>
    </row>
    <row r="145" customFormat="false" ht="16.1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41"/>
    </row>
    <row r="146" customFormat="false" ht="16.1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41"/>
    </row>
    <row r="147" customFormat="false" ht="16.1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41"/>
    </row>
    <row r="148" customFormat="false" ht="16.1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41"/>
    </row>
    <row r="149" customFormat="false" ht="16.1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41"/>
    </row>
    <row r="150" customFormat="false" ht="16.1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41"/>
    </row>
    <row r="151" customFormat="false" ht="16.1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41"/>
    </row>
    <row r="152" customFormat="false" ht="16.1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41"/>
    </row>
    <row r="153" customFormat="false" ht="16.1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41"/>
    </row>
    <row r="154" customFormat="false" ht="16.1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41"/>
    </row>
    <row r="155" customFormat="false" ht="16.1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41"/>
    </row>
    <row r="156" customFormat="false" ht="16.1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41"/>
    </row>
    <row r="157" customFormat="false" ht="16.1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41"/>
    </row>
    <row r="158" customFormat="false" ht="16.1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41"/>
    </row>
    <row r="159" customFormat="false" ht="16.1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41"/>
    </row>
    <row r="160" customFormat="false" ht="16.1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41"/>
    </row>
    <row r="161" customFormat="false" ht="16.1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41"/>
    </row>
    <row r="162" customFormat="false" ht="16.1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41"/>
    </row>
    <row r="163" customFormat="false" ht="16.1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41"/>
    </row>
    <row r="164" customFormat="false" ht="16.1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41"/>
    </row>
    <row r="165" customFormat="false" ht="16.1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41"/>
    </row>
    <row r="166" customFormat="false" ht="16.1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41"/>
    </row>
    <row r="167" customFormat="false" ht="16.1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41"/>
    </row>
    <row r="168" customFormat="false" ht="16.1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41"/>
    </row>
    <row r="169" customFormat="false" ht="16.1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41"/>
    </row>
    <row r="170" customFormat="false" ht="16.1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41"/>
    </row>
    <row r="171" customFormat="false" ht="16.1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41"/>
    </row>
    <row r="172" customFormat="false" ht="16.1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41"/>
    </row>
    <row r="173" customFormat="false" ht="16.1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41"/>
    </row>
    <row r="174" customFormat="false" ht="16.1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41"/>
    </row>
    <row r="175" customFormat="false" ht="16.1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41"/>
    </row>
    <row r="176" customFormat="false" ht="16.1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41"/>
    </row>
    <row r="177" customFormat="false" ht="16.1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41"/>
    </row>
    <row r="178" customFormat="false" ht="16.1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41"/>
    </row>
    <row r="179" customFormat="false" ht="16.1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41"/>
    </row>
    <row r="180" customFormat="false" ht="16.1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41"/>
    </row>
    <row r="181" customFormat="false" ht="16.1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41"/>
    </row>
    <row r="182" customFormat="false" ht="16.1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41"/>
    </row>
    <row r="183" customFormat="false" ht="16.1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41"/>
    </row>
    <row r="184" customFormat="false" ht="16.1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41"/>
    </row>
    <row r="185" customFormat="false" ht="16.1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41"/>
    </row>
    <row r="186" customFormat="false" ht="16.1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41"/>
    </row>
    <row r="187" customFormat="false" ht="16.1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41"/>
    </row>
    <row r="188" customFormat="false" ht="16.1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41"/>
    </row>
    <row r="189" customFormat="false" ht="16.1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41"/>
    </row>
    <row r="190" customFormat="false" ht="16.1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41"/>
    </row>
    <row r="191" customFormat="false" ht="16.1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41"/>
    </row>
    <row r="192" customFormat="false" ht="16.1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41"/>
    </row>
    <row r="193" customFormat="false" ht="16.1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41"/>
    </row>
    <row r="194" customFormat="false" ht="16.1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41"/>
    </row>
    <row r="195" customFormat="false" ht="16.1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41"/>
    </row>
    <row r="196" customFormat="false" ht="16.1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41"/>
    </row>
    <row r="197" customFormat="false" ht="16.1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41"/>
    </row>
    <row r="198" customFormat="false" ht="16.1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41"/>
    </row>
    <row r="199" customFormat="false" ht="16.1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41"/>
    </row>
    <row r="200" customFormat="false" ht="16.1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41"/>
    </row>
    <row r="201" customFormat="false" ht="16.1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41"/>
    </row>
    <row r="202" customFormat="false" ht="16.1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41"/>
    </row>
    <row r="203" customFormat="false" ht="16.1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41"/>
    </row>
    <row r="204" customFormat="false" ht="16.1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41"/>
    </row>
    <row r="205" customFormat="false" ht="16.1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41"/>
    </row>
    <row r="206" customFormat="false" ht="16.1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41"/>
    </row>
    <row r="207" customFormat="false" ht="16.1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41"/>
    </row>
    <row r="208" customFormat="false" ht="16.1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41"/>
    </row>
    <row r="209" customFormat="false" ht="16.1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41"/>
    </row>
    <row r="210" customFormat="false" ht="16.1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41"/>
    </row>
    <row r="211" customFormat="false" ht="16.1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41"/>
    </row>
    <row r="212" customFormat="false" ht="16.1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41"/>
    </row>
    <row r="213" customFormat="false" ht="16.1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41"/>
    </row>
    <row r="214" customFormat="false" ht="16.1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41"/>
    </row>
    <row r="215" customFormat="false" ht="16.1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41"/>
    </row>
    <row r="216" customFormat="false" ht="16.1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41"/>
    </row>
    <row r="217" customFormat="false" ht="16.1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41"/>
    </row>
    <row r="218" customFormat="false" ht="16.1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41"/>
    </row>
    <row r="219" customFormat="false" ht="16.1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41"/>
    </row>
    <row r="220" customFormat="false" ht="16.1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41"/>
    </row>
    <row r="221" customFormat="false" ht="16.1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41"/>
    </row>
    <row r="222" customFormat="false" ht="16.1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41"/>
    </row>
    <row r="223" customFormat="false" ht="16.1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41"/>
    </row>
    <row r="224" customFormat="false" ht="16.1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41"/>
    </row>
    <row r="225" customFormat="false" ht="16.1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41"/>
    </row>
    <row r="226" customFormat="false" ht="16.1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41"/>
    </row>
    <row r="227" customFormat="false" ht="16.1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41"/>
    </row>
    <row r="228" customFormat="false" ht="16.1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41"/>
    </row>
    <row r="229" customFormat="false" ht="16.1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41"/>
    </row>
    <row r="230" customFormat="false" ht="16.1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41"/>
    </row>
    <row r="231" customFormat="false" ht="16.1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41"/>
    </row>
    <row r="232" customFormat="false" ht="16.1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41"/>
    </row>
    <row r="233" customFormat="false" ht="16.1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41"/>
    </row>
    <row r="234" customFormat="false" ht="16.1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41"/>
    </row>
    <row r="235" customFormat="false" ht="16.1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41"/>
    </row>
    <row r="236" customFormat="false" ht="16.1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41"/>
    </row>
    <row r="237" customFormat="false" ht="16.1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41"/>
    </row>
    <row r="238" customFormat="false" ht="16.1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41"/>
    </row>
    <row r="239" customFormat="false" ht="16.1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41"/>
    </row>
    <row r="240" customFormat="false" ht="16.1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41"/>
    </row>
    <row r="241" customFormat="false" ht="16.1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41"/>
    </row>
    <row r="242" customFormat="false" ht="16.1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41"/>
    </row>
    <row r="243" customFormat="false" ht="16.1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41"/>
    </row>
  </sheetData>
  <mergeCells count="1">
    <mergeCell ref="A1:Q1"/>
  </mergeCells>
  <printOptions headings="false" gridLines="false" gridLinesSet="true" horizontalCentered="true" verticalCentered="false"/>
  <pageMargins left="0.540277777777778" right="0.459722222222222" top="0.659722222222222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3:46:50Z</dcterms:created>
  <dc:creator>0174_吳桂花</dc:creator>
  <dc:description/>
  <dc:language>en-US</dc:language>
  <cp:lastModifiedBy>Administrator</cp:lastModifiedBy>
  <cp:lastPrinted>2015-09-11T07:41:15Z</cp:lastPrinted>
  <dcterms:modified xsi:type="dcterms:W3CDTF">2015-09-11T07:41:29Z</dcterms:modified>
  <cp:revision>0</cp:revision>
  <dc:subject/>
  <dc:title/>
</cp:coreProperties>
</file>