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0080</xdr:colOff>
      <xdr:row>27</xdr:row>
      <xdr:rowOff>192240</xdr:rowOff>
    </xdr:to>
    <xdr:grpSp>
      <xdr:nvGrpSpPr>
        <xdr:cNvPr id="1" name="Group 80"/>
        <xdr:cNvGrpSpPr/>
      </xdr:nvGrpSpPr>
      <xdr:grpSpPr>
        <a:xfrm>
          <a:off x="0" y="0"/>
          <a:ext cx="13070520" cy="8588880"/>
          <a:chOff x="0" y="0"/>
          <a:chExt cx="13070520" cy="8588880"/>
        </a:xfrm>
      </xdr:grpSpPr>
      <xdr:sp>
        <xdr:nvSpPr>
          <xdr:cNvPr id="2" name="報表類別"/>
          <xdr:cNvSpPr/>
        </xdr:nvSpPr>
        <xdr:spPr>
          <a:xfrm>
            <a:off x="0" y="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48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14920"/>
            <a:ext cx="9295200" cy="24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148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148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59120"/>
            <a:ext cx="2651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24160" y="8296560"/>
            <a:ext cx="263016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8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456</v>
      </c>
      <c r="C9" s="20" t="n">
        <v>3456</v>
      </c>
      <c r="D9" s="20" t="n">
        <v>1511</v>
      </c>
      <c r="E9" s="20" t="n">
        <v>1511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1945</v>
      </c>
      <c r="K9" s="20" t="n">
        <v>1945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343</v>
      </c>
      <c r="C11" s="28" t="n">
        <v>343</v>
      </c>
      <c r="D11" s="28" t="n">
        <v>112</v>
      </c>
      <c r="E11" s="28" t="n">
        <v>112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231</v>
      </c>
      <c r="K11" s="28" t="n">
        <v>231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85</v>
      </c>
      <c r="C12" s="28" t="n">
        <v>85</v>
      </c>
      <c r="D12" s="28" t="n">
        <v>65</v>
      </c>
      <c r="E12" s="28" t="n">
        <v>65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0</v>
      </c>
      <c r="K12" s="28" t="n">
        <v>20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444</v>
      </c>
      <c r="C13" s="28" t="n">
        <v>444</v>
      </c>
      <c r="D13" s="28" t="n">
        <v>169</v>
      </c>
      <c r="E13" s="28" t="n">
        <v>169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237</v>
      </c>
      <c r="C14" s="28" t="n">
        <v>237</v>
      </c>
      <c r="D14" s="28" t="n">
        <v>82</v>
      </c>
      <c r="E14" s="28" t="n">
        <v>8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55</v>
      </c>
      <c r="K14" s="28" t="n">
        <v>155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294</v>
      </c>
      <c r="C15" s="28" t="n">
        <v>294</v>
      </c>
      <c r="D15" s="28" t="n">
        <v>74</v>
      </c>
      <c r="E15" s="28" t="n">
        <v>7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20</v>
      </c>
      <c r="K15" s="28" t="n">
        <v>220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04</v>
      </c>
      <c r="C16" s="28" t="n">
        <v>304</v>
      </c>
      <c r="D16" s="28" t="n">
        <v>144</v>
      </c>
      <c r="E16" s="28" t="n">
        <v>144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60</v>
      </c>
      <c r="K16" s="28" t="n">
        <v>160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338</v>
      </c>
      <c r="C17" s="28" t="n">
        <v>338</v>
      </c>
      <c r="D17" s="28" t="n">
        <v>192</v>
      </c>
      <c r="E17" s="28" t="n">
        <v>192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46</v>
      </c>
      <c r="K17" s="28" t="n">
        <v>146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21</v>
      </c>
      <c r="C18" s="28" t="n">
        <v>121</v>
      </c>
      <c r="D18" s="28" t="n">
        <v>20</v>
      </c>
      <c r="E18" s="28" t="n">
        <v>20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1</v>
      </c>
      <c r="K18" s="28" t="n">
        <v>101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449</v>
      </c>
      <c r="C19" s="28" t="n">
        <v>449</v>
      </c>
      <c r="D19" s="28" t="n">
        <v>225</v>
      </c>
      <c r="E19" s="28" t="n">
        <v>22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24</v>
      </c>
      <c r="K19" s="28" t="n">
        <v>224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293</v>
      </c>
      <c r="C20" s="28" t="n">
        <v>293</v>
      </c>
      <c r="D20" s="28" t="n">
        <v>164</v>
      </c>
      <c r="E20" s="28" t="n">
        <v>164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129</v>
      </c>
      <c r="K20" s="28" t="n">
        <v>129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73</v>
      </c>
      <c r="C21" s="28" t="n">
        <v>73</v>
      </c>
      <c r="D21" s="28" t="n">
        <v>38</v>
      </c>
      <c r="E21" s="28" t="n">
        <v>38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5</v>
      </c>
      <c r="K21" s="28" t="n">
        <v>35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72</v>
      </c>
      <c r="C22" s="28" t="n">
        <v>172</v>
      </c>
      <c r="D22" s="28" t="n">
        <v>10</v>
      </c>
      <c r="E22" s="28" t="n">
        <v>1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62</v>
      </c>
      <c r="K22" s="28" t="n">
        <v>162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95</v>
      </c>
      <c r="C23" s="28" t="n">
        <v>95</v>
      </c>
      <c r="D23" s="28" t="n">
        <v>85</v>
      </c>
      <c r="E23" s="28" t="n">
        <v>85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0</v>
      </c>
      <c r="K23" s="28" t="n">
        <v>10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41</v>
      </c>
      <c r="C24" s="28" t="n">
        <v>141</v>
      </c>
      <c r="D24" s="28" t="n">
        <v>99</v>
      </c>
      <c r="E24" s="28" t="n">
        <v>9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42</v>
      </c>
      <c r="K24" s="28" t="n">
        <v>42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57</v>
      </c>
      <c r="C25" s="28" t="n">
        <v>57</v>
      </c>
      <c r="D25" s="28" t="n">
        <v>26</v>
      </c>
      <c r="E25" s="28" t="n">
        <v>26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1</v>
      </c>
      <c r="K25" s="28" t="n">
        <v>31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10</v>
      </c>
      <c r="C26" s="28" t="n">
        <v>10</v>
      </c>
      <c r="D26" s="28" t="n">
        <v>6</v>
      </c>
      <c r="E26" s="28" t="n">
        <v>6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4</v>
      </c>
      <c r="K26" s="28" t="n">
        <v>4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8-14T04:38:35Z</cp:lastPrinted>
  <dcterms:modified xsi:type="dcterms:W3CDTF">2015-08-14T04:38:54Z</dcterms:modified>
  <cp:revision>0</cp:revision>
  <dc:subject/>
  <dc:title/>
</cp:coreProperties>
</file>