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11-01(101)" sheetId="1" state="visible" r:id="rId2"/>
  </sheets>
  <definedNames>
    <definedName function="false" hidden="false" localSheetId="0" name="_xlnm.Print_Area" vbProcedure="false">'1739-11-01(101)'!$A$3:$Z$15</definedName>
    <definedName function="false" hidden="false" name="pp" vbProcedure="false">#REF!</definedName>
    <definedName function="false" hidden="false" localSheetId="0" name="pp" vbProcedure="false">'1739-11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政府警察局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4</t>
    </r>
    <r>
      <rPr>
        <sz val="13.2"/>
        <rFont val="Noto Sans"/>
        <family val="2"/>
      </rPr>
      <t xml:space="preserve">年 </t>
    </r>
    <r>
      <rPr>
        <sz val="13.2"/>
        <rFont val="標楷體"/>
        <family val="4"/>
        <charset val="136"/>
      </rPr>
      <t xml:space="preserve">7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#,##0_);[RED]\(#,##0\)"/>
    <numFmt numFmtId="173" formatCode="#,##0.000000_);[RED]\(#,##0.000000\)"/>
  </numFmts>
  <fonts count="2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2320</xdr:rowOff>
    </xdr:from>
    <xdr:to>
      <xdr:col>23</xdr:col>
      <xdr:colOff>492120</xdr:colOff>
      <xdr:row>4</xdr:row>
      <xdr:rowOff>22320</xdr:rowOff>
    </xdr:to>
    <xdr:sp>
      <xdr:nvSpPr>
        <xdr:cNvPr id="0" name="Line 37"/>
        <xdr:cNvSpPr/>
      </xdr:nvSpPr>
      <xdr:spPr>
        <a:xfrm>
          <a:off x="706680" y="479520"/>
          <a:ext cx="11319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200</xdr:rowOff>
    </xdr:from>
    <xdr:to>
      <xdr:col>25</xdr:col>
      <xdr:colOff>465480</xdr:colOff>
      <xdr:row>12</xdr:row>
      <xdr:rowOff>281520</xdr:rowOff>
    </xdr:to>
    <xdr:grpSp>
      <xdr:nvGrpSpPr>
        <xdr:cNvPr id="1" name="Group 79"/>
        <xdr:cNvGrpSpPr/>
      </xdr:nvGrpSpPr>
      <xdr:grpSpPr>
        <a:xfrm>
          <a:off x="0" y="7200"/>
          <a:ext cx="12983400" cy="8350200"/>
          <a:chOff x="0" y="7200"/>
          <a:chExt cx="12983400" cy="8350200"/>
        </a:xfrm>
      </xdr:grpSpPr>
      <xdr:sp>
        <xdr:nvSpPr>
          <xdr:cNvPr id="2" name="報表類別"/>
          <xdr:cNvSpPr/>
        </xdr:nvSpPr>
        <xdr:spPr>
          <a:xfrm>
            <a:off x="0" y="7200"/>
            <a:ext cx="10674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4360"/>
            <a:ext cx="10674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月　　　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099800" y="218160"/>
            <a:ext cx="923328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每月終了後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日內編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193760" y="7200"/>
            <a:ext cx="89028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193760" y="234360"/>
            <a:ext cx="89028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52000" y="7200"/>
            <a:ext cx="19314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新北市政府警察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52000" y="234360"/>
            <a:ext cx="19314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9-1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22640" y="1046160"/>
            <a:ext cx="263412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354680" y="8070840"/>
            <a:ext cx="261252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民國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04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年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8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月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7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.1" zeroHeight="false" outlineLevelRow="0" outlineLevelCol="0"/>
  <cols>
    <col collapsed="false" customWidth="true" hidden="false" outlineLevel="0" max="1" min="1" style="1" width="12.37"/>
    <col collapsed="false" customWidth="true" hidden="false" outlineLevel="0" max="3" min="2" style="1" width="8.61"/>
    <col collapsed="false" customWidth="true" hidden="false" outlineLevel="0" max="26" min="4" style="0" width="8.61"/>
  </cols>
  <sheetData>
    <row r="1" s="6" customFormat="true" ht="31.5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4年 8月 7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.1" hidden="false" customHeight="true" outlineLevel="0" collapsed="false">
      <c r="A5" s="12" t="str">
        <f aca="false">E1</f>
        <v>新北市政府警察局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A6" s="13" t="str">
        <f aca="false">F1</f>
        <v>中華民國104年 7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5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5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5" hidden="false" customHeight="true" outlineLevel="0" collapsed="false">
      <c r="A10" s="34" t="s">
        <v>40</v>
      </c>
      <c r="B10" s="35" t="n">
        <v>399</v>
      </c>
      <c r="C10" s="36" t="n">
        <v>398</v>
      </c>
      <c r="D10" s="36" t="n">
        <v>27</v>
      </c>
      <c r="E10" s="36" t="n">
        <v>24</v>
      </c>
      <c r="F10" s="37" t="n">
        <v>479</v>
      </c>
      <c r="G10" s="38" t="n">
        <v>0</v>
      </c>
      <c r="H10" s="36" t="n">
        <v>186</v>
      </c>
      <c r="I10" s="39" t="n">
        <v>1925</v>
      </c>
      <c r="J10" s="36" t="n">
        <v>4028</v>
      </c>
      <c r="K10" s="36" t="n">
        <v>2852</v>
      </c>
      <c r="L10" s="36" t="n">
        <v>395</v>
      </c>
      <c r="M10" s="40" t="n">
        <v>575676</v>
      </c>
      <c r="N10" s="37" t="n">
        <v>34</v>
      </c>
      <c r="O10" s="36" t="n">
        <v>394</v>
      </c>
      <c r="P10" s="41" t="n">
        <v>3842200</v>
      </c>
      <c r="Q10" s="36" t="n">
        <v>117</v>
      </c>
      <c r="R10" s="36" t="n">
        <v>122</v>
      </c>
      <c r="S10" s="36" t="n">
        <v>166</v>
      </c>
      <c r="T10" s="36" t="n">
        <v>166</v>
      </c>
      <c r="U10" s="36" t="n">
        <v>57</v>
      </c>
      <c r="V10" s="36" t="n">
        <v>62</v>
      </c>
      <c r="W10" s="39" t="n">
        <v>95284</v>
      </c>
      <c r="X10" s="36" t="n">
        <v>39</v>
      </c>
      <c r="Y10" s="36" t="n">
        <v>8367</v>
      </c>
      <c r="Z10" s="42" t="n">
        <v>292</v>
      </c>
    </row>
    <row r="11" s="43" customFormat="true" ht="29.95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29.9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5.05" hidden="false" customHeight="true" outlineLevel="0" collapsed="false">
      <c r="A13" s="49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15-08-14T04:40:06Z</cp:lastPrinted>
  <dcterms:modified xsi:type="dcterms:W3CDTF">2015-08-14T04:40:19Z</dcterms:modified>
  <cp:revision>0</cp:revision>
  <dc:subject/>
  <dc:title/>
</cp:coreProperties>
</file>