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6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7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9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4年 7月 9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 6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471</v>
      </c>
      <c r="C10" s="36" t="n">
        <v>471</v>
      </c>
      <c r="D10" s="36" t="n">
        <v>44</v>
      </c>
      <c r="E10" s="36" t="n">
        <v>43</v>
      </c>
      <c r="F10" s="37" t="n">
        <v>652</v>
      </c>
      <c r="G10" s="38" t="n">
        <v>0</v>
      </c>
      <c r="H10" s="36" t="n">
        <v>202</v>
      </c>
      <c r="I10" s="39" t="n">
        <v>3489</v>
      </c>
      <c r="J10" s="36" t="n">
        <v>3975</v>
      </c>
      <c r="K10" s="36" t="n">
        <v>2548</v>
      </c>
      <c r="L10" s="36" t="n">
        <v>276</v>
      </c>
      <c r="M10" s="40" t="n">
        <v>1761185</v>
      </c>
      <c r="N10" s="37" t="n">
        <v>104</v>
      </c>
      <c r="O10" s="36" t="n">
        <v>451</v>
      </c>
      <c r="P10" s="41" t="n">
        <v>4433500</v>
      </c>
      <c r="Q10" s="36" t="n">
        <v>155</v>
      </c>
      <c r="R10" s="36" t="n">
        <v>182</v>
      </c>
      <c r="S10" s="36" t="n">
        <v>160</v>
      </c>
      <c r="T10" s="36" t="n">
        <v>160</v>
      </c>
      <c r="U10" s="36" t="n">
        <v>255</v>
      </c>
      <c r="V10" s="36" t="n">
        <v>263</v>
      </c>
      <c r="W10" s="39" t="n">
        <v>91574</v>
      </c>
      <c r="X10" s="36" t="n">
        <v>82</v>
      </c>
      <c r="Y10" s="36" t="n">
        <v>8299</v>
      </c>
      <c r="Z10" s="42" t="n">
        <v>294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07-13T01:36:35Z</cp:lastPrinted>
  <dcterms:modified xsi:type="dcterms:W3CDTF">2015-07-13T01:36:45Z</dcterms:modified>
  <cp:revision>0</cp:revision>
  <dc:subject/>
  <dc:title/>
</cp:coreProperties>
</file>