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0080</xdr:colOff>
      <xdr:row>28</xdr:row>
      <xdr:rowOff>264960</xdr:rowOff>
    </xdr:to>
    <xdr:grpSp>
      <xdr:nvGrpSpPr>
        <xdr:cNvPr id="1" name="Group 80"/>
        <xdr:cNvGrpSpPr/>
      </xdr:nvGrpSpPr>
      <xdr:grpSpPr>
        <a:xfrm>
          <a:off x="0" y="0"/>
          <a:ext cx="13070520" cy="8939520"/>
          <a:chOff x="0" y="0"/>
          <a:chExt cx="13070520" cy="8939520"/>
        </a:xfrm>
      </xdr:grpSpPr>
      <xdr:sp>
        <xdr:nvSpPr>
          <xdr:cNvPr id="2" name="報表類別"/>
          <xdr:cNvSpPr/>
        </xdr:nvSpPr>
        <xdr:spPr>
          <a:xfrm>
            <a:off x="0" y="0"/>
            <a:ext cx="10746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120"/>
            <a:ext cx="10746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4560"/>
            <a:ext cx="929520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0"/>
            <a:ext cx="8964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1120"/>
            <a:ext cx="8964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0"/>
            <a:ext cx="19443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1120"/>
            <a:ext cx="19443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57320"/>
            <a:ext cx="2651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40360" y="8647920"/>
            <a:ext cx="2630160" cy="29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0" zoomScalePageLayoutView="100" workbookViewId="0">
      <selection pane="topLeft" activeCell="N29" activeCellId="0" sqref="N29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5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732</v>
      </c>
      <c r="C9" s="20" t="n">
        <v>3732</v>
      </c>
      <c r="D9" s="20" t="n">
        <v>1731</v>
      </c>
      <c r="E9" s="20" t="n">
        <v>173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001</v>
      </c>
      <c r="K9" s="20" t="n">
        <v>2001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393</v>
      </c>
      <c r="C11" s="28" t="n">
        <v>393</v>
      </c>
      <c r="D11" s="28" t="n">
        <v>204</v>
      </c>
      <c r="E11" s="28" t="n">
        <v>204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89</v>
      </c>
      <c r="K11" s="28" t="n">
        <v>189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81</v>
      </c>
      <c r="C12" s="28" t="n">
        <v>81</v>
      </c>
      <c r="D12" s="28" t="n">
        <v>58</v>
      </c>
      <c r="E12" s="28" t="n">
        <v>5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3</v>
      </c>
      <c r="K12" s="28" t="n">
        <v>23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90</v>
      </c>
      <c r="C13" s="28" t="n">
        <v>390</v>
      </c>
      <c r="D13" s="28" t="n">
        <v>115</v>
      </c>
      <c r="E13" s="28" t="n">
        <v>115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175</v>
      </c>
      <c r="C14" s="28" t="n">
        <v>175</v>
      </c>
      <c r="D14" s="28" t="n">
        <v>64</v>
      </c>
      <c r="E14" s="28" t="n">
        <v>64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11</v>
      </c>
      <c r="K14" s="28" t="n">
        <v>111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307</v>
      </c>
      <c r="C15" s="28" t="n">
        <v>307</v>
      </c>
      <c r="D15" s="28" t="n">
        <v>47</v>
      </c>
      <c r="E15" s="28" t="n">
        <v>4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60</v>
      </c>
      <c r="K15" s="28" t="n">
        <v>260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33</v>
      </c>
      <c r="C16" s="28" t="n">
        <v>333</v>
      </c>
      <c r="D16" s="28" t="n">
        <v>135</v>
      </c>
      <c r="E16" s="28" t="n">
        <v>135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8</v>
      </c>
      <c r="K16" s="28" t="n">
        <v>198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294</v>
      </c>
      <c r="C17" s="28" t="n">
        <v>294</v>
      </c>
      <c r="D17" s="28" t="n">
        <v>135</v>
      </c>
      <c r="E17" s="28" t="n">
        <v>13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59</v>
      </c>
      <c r="K17" s="28" t="n">
        <v>159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82</v>
      </c>
      <c r="C18" s="28" t="n">
        <v>182</v>
      </c>
      <c r="D18" s="28" t="n">
        <v>62</v>
      </c>
      <c r="E18" s="28" t="n">
        <v>62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0</v>
      </c>
      <c r="K18" s="28" t="n">
        <v>120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643</v>
      </c>
      <c r="C19" s="28" t="n">
        <v>643</v>
      </c>
      <c r="D19" s="28" t="n">
        <v>383</v>
      </c>
      <c r="E19" s="28" t="n">
        <v>383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60</v>
      </c>
      <c r="K19" s="28" t="n">
        <v>260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381</v>
      </c>
      <c r="C20" s="28" t="n">
        <v>381</v>
      </c>
      <c r="D20" s="28" t="n">
        <v>234</v>
      </c>
      <c r="E20" s="28" t="n">
        <v>23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147</v>
      </c>
      <c r="K20" s="28" t="n">
        <v>147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102</v>
      </c>
      <c r="C21" s="28" t="n">
        <v>102</v>
      </c>
      <c r="D21" s="28" t="n">
        <v>67</v>
      </c>
      <c r="E21" s="28" t="n">
        <v>67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5</v>
      </c>
      <c r="K21" s="28" t="n">
        <v>35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86</v>
      </c>
      <c r="C22" s="28" t="n">
        <v>186</v>
      </c>
      <c r="D22" s="28" t="n">
        <v>33</v>
      </c>
      <c r="E22" s="28" t="n">
        <v>33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53</v>
      </c>
      <c r="K22" s="28" t="n">
        <v>153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75</v>
      </c>
      <c r="C23" s="28" t="n">
        <v>75</v>
      </c>
      <c r="D23" s="28" t="n">
        <v>60</v>
      </c>
      <c r="E23" s="28" t="n">
        <v>60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5</v>
      </c>
      <c r="K23" s="28" t="n">
        <v>15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29</v>
      </c>
      <c r="C24" s="28" t="n">
        <v>129</v>
      </c>
      <c r="D24" s="28" t="n">
        <v>101</v>
      </c>
      <c r="E24" s="28" t="n">
        <v>101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8</v>
      </c>
      <c r="K24" s="28" t="n">
        <v>28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56</v>
      </c>
      <c r="C25" s="28" t="n">
        <v>56</v>
      </c>
      <c r="D25" s="28" t="n">
        <v>31</v>
      </c>
      <c r="E25" s="28" t="n">
        <v>3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5</v>
      </c>
      <c r="K25" s="28" t="n">
        <v>25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2</v>
      </c>
      <c r="E26" s="28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5-12T01:46:10Z</cp:lastPrinted>
  <dcterms:modified xsi:type="dcterms:W3CDTF">2015-05-12T01:46:47Z</dcterms:modified>
  <cp:revision>0</cp:revision>
  <dc:subject/>
  <dc:title/>
</cp:coreProperties>
</file>