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4月12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1048</v>
      </c>
      <c r="C10" s="36" t="n">
        <v>1048</v>
      </c>
      <c r="D10" s="36" t="n">
        <v>13677</v>
      </c>
      <c r="E10" s="36" t="n">
        <v>6749</v>
      </c>
      <c r="F10" s="37" t="n">
        <v>18336</v>
      </c>
      <c r="G10" s="38" t="n">
        <v>0</v>
      </c>
      <c r="H10" s="36" t="n">
        <v>994</v>
      </c>
      <c r="I10" s="39" t="n">
        <v>2747</v>
      </c>
      <c r="J10" s="36" t="n">
        <v>2825</v>
      </c>
      <c r="K10" s="36" t="n">
        <v>3336</v>
      </c>
      <c r="L10" s="36" t="n">
        <v>455</v>
      </c>
      <c r="M10" s="40" t="n">
        <v>760248</v>
      </c>
      <c r="N10" s="37" t="n">
        <v>141</v>
      </c>
      <c r="O10" s="36" t="n">
        <v>339</v>
      </c>
      <c r="P10" s="41" t="n">
        <v>4737500</v>
      </c>
      <c r="Q10" s="36" t="n">
        <v>235</v>
      </c>
      <c r="R10" s="36" t="n">
        <v>248</v>
      </c>
      <c r="S10" s="36" t="n">
        <v>168</v>
      </c>
      <c r="T10" s="36" t="n">
        <v>168</v>
      </c>
      <c r="U10" s="36" t="n">
        <v>303</v>
      </c>
      <c r="V10" s="36" t="n">
        <v>319</v>
      </c>
      <c r="W10" s="39" t="n">
        <v>51977</v>
      </c>
      <c r="X10" s="36" t="n">
        <v>31</v>
      </c>
      <c r="Y10" s="36" t="n">
        <v>8170</v>
      </c>
      <c r="Z10" s="42" t="n">
        <v>265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5-04-12T08:35:56Z</dcterms:modified>
  <cp:revision>0</cp:revision>
  <dc:subject/>
  <dc:title/>
</cp:coreProperties>
</file>