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4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3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2320</xdr:rowOff>
    </xdr:from>
    <xdr:to>
      <xdr:col>23</xdr:col>
      <xdr:colOff>492120</xdr:colOff>
      <xdr:row>4</xdr:row>
      <xdr:rowOff>22320</xdr:rowOff>
    </xdr:to>
    <xdr:sp>
      <xdr:nvSpPr>
        <xdr:cNvPr id="0" name="Line 37"/>
        <xdr:cNvSpPr/>
      </xdr:nvSpPr>
      <xdr:spPr>
        <a:xfrm>
          <a:off x="706680" y="479520"/>
          <a:ext cx="1131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25</xdr:col>
      <xdr:colOff>465480</xdr:colOff>
      <xdr:row>12</xdr:row>
      <xdr:rowOff>281520</xdr:rowOff>
    </xdr:to>
    <xdr:grpSp>
      <xdr:nvGrpSpPr>
        <xdr:cNvPr id="1" name="Group 79"/>
        <xdr:cNvGrpSpPr/>
      </xdr:nvGrpSpPr>
      <xdr:grpSpPr>
        <a:xfrm>
          <a:off x="0" y="7200"/>
          <a:ext cx="12983400" cy="8350200"/>
          <a:chOff x="0" y="7200"/>
          <a:chExt cx="12983400" cy="8350200"/>
        </a:xfrm>
      </xdr:grpSpPr>
      <xdr:sp>
        <xdr:nvSpPr>
          <xdr:cNvPr id="2" name="報表類別"/>
          <xdr:cNvSpPr/>
        </xdr:nvSpPr>
        <xdr:spPr>
          <a:xfrm>
            <a:off x="0" y="7200"/>
            <a:ext cx="1067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4360"/>
            <a:ext cx="1067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099800" y="218160"/>
            <a:ext cx="9233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193760" y="7200"/>
            <a:ext cx="89028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193760" y="234360"/>
            <a:ext cx="8902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52000" y="7200"/>
            <a:ext cx="1931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52000" y="234360"/>
            <a:ext cx="1931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22640" y="1046160"/>
            <a:ext cx="263412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354680" y="8070840"/>
            <a:ext cx="261252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12.37"/>
    <col collapsed="false" customWidth="true" hidden="false" outlineLevel="0" max="3" min="2" style="1" width="8.61"/>
    <col collapsed="false" customWidth="true" hidden="false" outlineLevel="0" max="26" min="4" style="0" width="8.61"/>
  </cols>
  <sheetData>
    <row r="1" s="6" customFormat="true" ht="31.5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4年 4月 7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.1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4年 3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5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393</v>
      </c>
      <c r="C10" s="36" t="n">
        <v>393</v>
      </c>
      <c r="D10" s="36" t="n">
        <v>839</v>
      </c>
      <c r="E10" s="36" t="n">
        <v>838</v>
      </c>
      <c r="F10" s="37" t="n">
        <v>3200</v>
      </c>
      <c r="G10" s="38" t="n">
        <v>0</v>
      </c>
      <c r="H10" s="36" t="n">
        <v>252</v>
      </c>
      <c r="I10" s="39" t="n">
        <v>3119</v>
      </c>
      <c r="J10" s="36" t="n">
        <v>3245</v>
      </c>
      <c r="K10" s="36" t="n">
        <v>3732</v>
      </c>
      <c r="L10" s="36" t="n">
        <v>509</v>
      </c>
      <c r="M10" s="40" t="n">
        <v>973802</v>
      </c>
      <c r="N10" s="37" t="n">
        <v>91</v>
      </c>
      <c r="O10" s="36" t="n">
        <v>507</v>
      </c>
      <c r="P10" s="41" t="n">
        <v>6528000</v>
      </c>
      <c r="Q10" s="36" t="n">
        <v>138</v>
      </c>
      <c r="R10" s="36" t="n">
        <v>152</v>
      </c>
      <c r="S10" s="36" t="n">
        <v>240</v>
      </c>
      <c r="T10" s="36" t="n">
        <v>240</v>
      </c>
      <c r="U10" s="36" t="n">
        <v>265</v>
      </c>
      <c r="V10" s="36" t="n">
        <v>284</v>
      </c>
      <c r="W10" s="39" t="n">
        <v>94001</v>
      </c>
      <c r="X10" s="36" t="n">
        <v>75</v>
      </c>
      <c r="Y10" s="36" t="n">
        <v>8564</v>
      </c>
      <c r="Z10" s="42" t="n">
        <v>268</v>
      </c>
    </row>
    <row r="11" s="43" customFormat="true" ht="29.95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29.9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5.05" hidden="false" customHeight="true" outlineLevel="0" collapsed="false">
      <c r="A13" s="49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5-21T02:24:31Z</cp:lastPrinted>
  <dcterms:modified xsi:type="dcterms:W3CDTF">2015-04-07T07:42:59Z</dcterms:modified>
  <cp:revision>0</cp:revision>
  <dc:subject/>
  <dc:title/>
</cp:coreProperties>
</file>