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 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(初)9701修訂經濟案件統計表(縣市)(橫式)" xfId="20"/>
    <cellStyle name="一般_督察空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0" name="Line 1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1" name="Line 2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2" name="Line 3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3" name="Line 4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4" name="Line 5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5" name="Line 6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7" activeCellId="0" sqref="P7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9"/>
    <col collapsed="false" customWidth="true" hidden="false" outlineLevel="0" max="3" min="3" style="3" width="3.5"/>
    <col collapsed="false" customWidth="true" hidden="false" outlineLevel="0" max="35" min="4" style="1" width="5.4"/>
    <col collapsed="false" customWidth="false" hidden="false" outlineLevel="0" max="257" min="36" style="1" width="8.99"/>
  </cols>
  <sheetData>
    <row r="1" customFormat="false" ht="28.5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6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6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6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86.4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.05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f aca="false">D9+D11</f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.05" hidden="false" customHeight="true" outlineLevel="0" collapsed="false">
      <c r="A9" s="25"/>
      <c r="B9" s="4" t="s">
        <v>43</v>
      </c>
      <c r="C9" s="17" t="s">
        <v>42</v>
      </c>
      <c r="D9" s="26" t="n">
        <f aca="false">D12+D15+D18</f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.05" hidden="false" customHeight="true" outlineLevel="0" collapsed="false">
      <c r="A10" s="25"/>
      <c r="B10" s="4"/>
      <c r="C10" s="17" t="s">
        <v>44</v>
      </c>
      <c r="D10" s="26" t="n">
        <f aca="false">D13+D16+D19</f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.05" hidden="false" customHeight="true" outlineLevel="0" collapsed="false">
      <c r="A11" s="25"/>
      <c r="B11" s="4" t="s">
        <v>45</v>
      </c>
      <c r="C11" s="17" t="s">
        <v>42</v>
      </c>
      <c r="D11" s="26" t="n">
        <f aca="false">D14+D17+D20</f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.05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f aca="false">E12+U12</f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.05" hidden="false" customHeight="true" outlineLevel="0" collapsed="false">
      <c r="A13" s="25"/>
      <c r="B13" s="4"/>
      <c r="C13" s="17" t="s">
        <v>44</v>
      </c>
      <c r="D13" s="26" t="n">
        <f aca="false">E13+U13</f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.05" hidden="false" customHeight="true" outlineLevel="0" collapsed="false">
      <c r="A14" s="25"/>
      <c r="B14" s="4" t="s">
        <v>45</v>
      </c>
      <c r="C14" s="17" t="s">
        <v>42</v>
      </c>
      <c r="D14" s="26" t="n">
        <f aca="false">E14+U14</f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.05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f aca="false">E15+U15</f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.05" hidden="false" customHeight="true" outlineLevel="0" collapsed="false">
      <c r="A16" s="25"/>
      <c r="B16" s="4"/>
      <c r="C16" s="17" t="s">
        <v>44</v>
      </c>
      <c r="D16" s="26" t="n">
        <f aca="false">E16+U16</f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.05" hidden="false" customHeight="true" outlineLevel="0" collapsed="false">
      <c r="A17" s="25"/>
      <c r="B17" s="4" t="s">
        <v>45</v>
      </c>
      <c r="C17" s="17" t="s">
        <v>42</v>
      </c>
      <c r="D17" s="26" t="n">
        <f aca="false">E17+U17</f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.05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f aca="false">E18+U18</f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.05" hidden="false" customHeight="true" outlineLevel="0" collapsed="false">
      <c r="A19" s="25"/>
      <c r="B19" s="4"/>
      <c r="C19" s="17" t="s">
        <v>44</v>
      </c>
      <c r="D19" s="26" t="n">
        <f aca="false">E19+U19</f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.05" hidden="false" customHeight="true" outlineLevel="0" collapsed="false">
      <c r="A20" s="25"/>
      <c r="B20" s="4" t="s">
        <v>45</v>
      </c>
      <c r="C20" s="17" t="s">
        <v>42</v>
      </c>
      <c r="D20" s="26" t="n">
        <f aca="false">E20+U20</f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8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I23" s="34" t="s">
        <v>54</v>
      </c>
    </row>
    <row r="24" customFormat="false" ht="16.15" hidden="false" customHeight="false" outlineLevel="0" collapsed="false">
      <c r="L24" s="33" t="s">
        <v>55</v>
      </c>
    </row>
    <row r="26" customFormat="false" ht="16.15" hidden="false" customHeight="false" outlineLevel="0" collapsed="false">
      <c r="A26" s="33" t="s">
        <v>56</v>
      </c>
    </row>
    <row r="27" customFormat="false" ht="16.15" hidden="false" customHeight="false" outlineLevel="0" collapsed="false">
      <c r="A27" s="33" t="s">
        <v>57</v>
      </c>
    </row>
    <row r="28" customFormat="false" ht="28.25" hidden="false" customHeight="false" outlineLevel="0" collapsed="false">
      <c r="A28" s="35" t="s">
        <v>5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</row>
    <row r="29" customFormat="false" ht="16.15" hidden="false" customHeight="false" outlineLevel="0" collapsed="false">
      <c r="A29" s="36" t="s">
        <v>59</v>
      </c>
    </row>
    <row r="30" customFormat="false" ht="16.15" hidden="false" customHeight="false" outlineLevel="0" collapsed="false">
      <c r="A30" s="36" t="s">
        <v>60</v>
      </c>
    </row>
    <row r="31" customFormat="false" ht="16.15" hidden="false" customHeight="false" outlineLevel="0" collapsed="false">
      <c r="A31" s="36" t="s">
        <v>61</v>
      </c>
    </row>
    <row r="32" customFormat="false" ht="16.15" hidden="false" customHeight="false" outlineLevel="0" collapsed="false">
      <c r="A32" s="36" t="s">
        <v>62</v>
      </c>
    </row>
    <row r="33" customFormat="false" ht="16.15" hidden="false" customHeight="false" outlineLevel="0" collapsed="false">
      <c r="A33" s="36" t="s">
        <v>63</v>
      </c>
    </row>
    <row r="34" customFormat="false" ht="16.15" hidden="false" customHeight="false" outlineLevel="0" collapsed="false">
      <c r="A34" s="36" t="s">
        <v>64</v>
      </c>
    </row>
    <row r="35" customFormat="false" ht="16.15" hidden="false" customHeight="false" outlineLevel="0" collapsed="false">
      <c r="A35" s="36" t="s">
        <v>65</v>
      </c>
    </row>
    <row r="36" customFormat="false" ht="16.15" hidden="false" customHeight="false" outlineLevel="0" collapsed="false">
      <c r="A36" s="36" t="s">
        <v>66</v>
      </c>
    </row>
    <row r="37" customFormat="false" ht="16.15" hidden="false" customHeight="false" outlineLevel="0" collapsed="false">
      <c r="A37" s="36" t="s">
        <v>67</v>
      </c>
    </row>
    <row r="38" customFormat="false" ht="16.15" hidden="false" customHeight="false" outlineLevel="0" collapsed="false">
      <c r="A38" s="36" t="s">
        <v>68</v>
      </c>
    </row>
    <row r="39" customFormat="false" ht="16.15" hidden="false" customHeight="false" outlineLevel="0" collapsed="false">
      <c r="A39" s="36" t="s">
        <v>69</v>
      </c>
    </row>
    <row r="40" customFormat="false" ht="16.15" hidden="false" customHeight="false" outlineLevel="0" collapsed="false">
      <c r="A40" s="36" t="s">
        <v>70</v>
      </c>
    </row>
    <row r="41" customFormat="false" ht="16.15" hidden="false" customHeight="false" outlineLevel="0" collapsed="false">
      <c r="A41" s="36" t="s">
        <v>71</v>
      </c>
    </row>
    <row r="42" customFormat="false" ht="16.15" hidden="false" customHeight="false" outlineLevel="0" collapsed="false">
      <c r="A42" s="36" t="s">
        <v>72</v>
      </c>
    </row>
    <row r="43" customFormat="false" ht="16.15" hidden="false" customHeight="false" outlineLevel="0" collapsed="false">
      <c r="A43" s="36" t="s">
        <v>73</v>
      </c>
    </row>
    <row r="44" customFormat="false" ht="16.15" hidden="false" customHeight="false" outlineLevel="0" collapsed="false">
      <c r="A44" s="36" t="s">
        <v>74</v>
      </c>
    </row>
    <row r="45" customFormat="false" ht="16.15" hidden="false" customHeight="false" outlineLevel="0" collapsed="false">
      <c r="A45" s="36" t="s">
        <v>75</v>
      </c>
    </row>
    <row r="46" customFormat="false" ht="16.15" hidden="false" customHeight="false" outlineLevel="0" collapsed="false">
      <c r="A46" s="36" t="s">
        <v>76</v>
      </c>
    </row>
    <row r="47" customFormat="false" ht="16.15" hidden="false" customHeight="false" outlineLevel="0" collapsed="false">
      <c r="A47" s="36" t="s">
        <v>77</v>
      </c>
    </row>
    <row r="48" customFormat="false" ht="16.15" hidden="false" customHeight="false" outlineLevel="0" collapsed="false">
      <c r="A48" s="36" t="s">
        <v>78</v>
      </c>
    </row>
  </sheetData>
  <mergeCells count="24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A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15" zeroHeight="false" outlineLevelRow="0" outlineLevelCol="0"/>
  <cols>
    <col collapsed="false" customWidth="true" hidden="false" outlineLevel="0" max="1" min="1" style="37" width="10.59"/>
    <col collapsed="false" customWidth="false" hidden="false" outlineLevel="0" max="16" min="2" style="37" width="8.5"/>
    <col collapsed="false" customWidth="true" hidden="false" outlineLevel="0" max="17" min="17" style="37" width="14.59"/>
    <col collapsed="false" customWidth="false" hidden="false" outlineLevel="0" max="30" min="18" style="37" width="8.5"/>
    <col collapsed="false" customWidth="false" hidden="false" outlineLevel="0" max="31" min="31" style="38" width="8.5"/>
    <col collapsed="false" customWidth="false" hidden="false" outlineLevel="0" max="257" min="32" style="39" width="8.5"/>
  </cols>
  <sheetData>
    <row r="1" customFormat="false" ht="39.75" hidden="false" customHeight="tru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9.45" hidden="false" customHeight="true" outlineLevel="0" collapsed="false">
      <c r="A2" s="40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41"/>
    </row>
    <row r="3" customFormat="false" ht="19.45" hidden="false" customHeight="true" outlineLevel="0" collapsed="false">
      <c r="A3" s="40" t="s">
        <v>6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41"/>
    </row>
    <row r="4" customFormat="false" ht="19.45" hidden="false" customHeight="true" outlineLevel="0" collapsed="false">
      <c r="A4" s="40" t="s">
        <v>6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1"/>
    </row>
    <row r="5" customFormat="false" ht="19.45" hidden="false" customHeight="true" outlineLevel="0" collapsed="false">
      <c r="A5" s="40" t="s">
        <v>6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41"/>
    </row>
    <row r="6" customFormat="false" ht="19.45" hidden="false" customHeight="true" outlineLevel="0" collapsed="false">
      <c r="A6" s="40" t="s">
        <v>6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1"/>
    </row>
    <row r="7" customFormat="false" ht="19.45" hidden="false" customHeight="true" outlineLevel="0" collapsed="false">
      <c r="A7" s="40" t="s">
        <v>6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1"/>
    </row>
    <row r="8" customFormat="false" ht="19.45" hidden="false" customHeight="true" outlineLevel="0" collapsed="false">
      <c r="A8" s="40" t="s">
        <v>6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1"/>
    </row>
    <row r="9" customFormat="false" ht="19.45" hidden="false" customHeight="true" outlineLevel="0" collapsed="false">
      <c r="A9" s="40" t="s">
        <v>6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1"/>
    </row>
    <row r="10" customFormat="false" ht="19.45" hidden="false" customHeight="true" outlineLevel="0" collapsed="false">
      <c r="A10" s="40" t="s">
        <v>6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1"/>
    </row>
    <row r="11" customFormat="false" ht="19.45" hidden="false" customHeight="true" outlineLevel="0" collapsed="false">
      <c r="A11" s="40" t="s">
        <v>6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41"/>
    </row>
    <row r="12" customFormat="false" ht="19.45" hidden="false" customHeight="true" outlineLevel="0" collapsed="false">
      <c r="A12" s="40" t="s">
        <v>6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1"/>
    </row>
    <row r="13" customFormat="false" ht="19.45" hidden="false" customHeight="true" outlineLevel="0" collapsed="false">
      <c r="A13" s="40" t="s">
        <v>7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1"/>
    </row>
    <row r="14" customFormat="false" ht="19.45" hidden="false" customHeight="true" outlineLevel="0" collapsed="false">
      <c r="A14" s="40" t="s">
        <v>7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1"/>
    </row>
    <row r="15" customFormat="false" ht="19.45" hidden="false" customHeight="true" outlineLevel="0" collapsed="false">
      <c r="A15" s="40" t="s">
        <v>7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41"/>
    </row>
    <row r="16" customFormat="false" ht="19.45" hidden="false" customHeight="true" outlineLevel="0" collapsed="false">
      <c r="A16" s="40" t="s">
        <v>7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1"/>
    </row>
    <row r="17" customFormat="false" ht="19.45" hidden="false" customHeight="true" outlineLevel="0" collapsed="false">
      <c r="A17" s="40" t="s">
        <v>7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1"/>
    </row>
    <row r="18" customFormat="false" ht="19.45" hidden="false" customHeight="true" outlineLevel="0" collapsed="false">
      <c r="A18" s="40" t="s">
        <v>7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1"/>
    </row>
    <row r="19" customFormat="false" ht="19.45" hidden="false" customHeight="true" outlineLevel="0" collapsed="false">
      <c r="A19" s="40" t="s">
        <v>7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1"/>
    </row>
    <row r="20" customFormat="false" ht="19.45" hidden="false" customHeight="true" outlineLevel="0" collapsed="false">
      <c r="A20" s="40" t="s">
        <v>8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41"/>
    </row>
    <row r="21" customFormat="false" ht="19.45" hidden="false" customHeight="true" outlineLevel="0" collapsed="false">
      <c r="A21" s="40" t="s">
        <v>8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41"/>
    </row>
    <row r="22" customFormat="false" ht="16.15" hidden="false" customHeight="false" outlineLevel="0" collapsed="false">
      <c r="A22" s="3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1"/>
    </row>
    <row r="23" customFormat="false" ht="16.15" hidden="false" customHeight="false" outlineLevel="0" collapsed="false">
      <c r="A23" s="36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1"/>
    </row>
    <row r="24" customFormat="false" ht="16.15" hidden="false" customHeight="false" outlineLevel="0" collapsed="false">
      <c r="A24" s="36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41"/>
    </row>
    <row r="25" customFormat="false" ht="16.15" hidden="false" customHeight="false" outlineLevel="0" collapsed="false">
      <c r="A25" s="36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41"/>
    </row>
    <row r="26" customFormat="false" ht="16.15" hidden="false" customHeight="false" outlineLevel="0" collapsed="false">
      <c r="A26" s="36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1"/>
    </row>
    <row r="27" customFormat="false" ht="16.15" hidden="false" customHeight="false" outlineLevel="0" collapsed="false">
      <c r="A27" s="36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1"/>
    </row>
    <row r="28" customFormat="false" ht="16.15" hidden="false" customHeight="false" outlineLevel="0" collapsed="false">
      <c r="A28" s="36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1"/>
    </row>
    <row r="29" customFormat="false" ht="16.15" hidden="false" customHeight="false" outlineLevel="0" collapsed="false">
      <c r="A29" s="36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1"/>
    </row>
    <row r="30" customFormat="false" ht="16.15" hidden="false" customHeight="false" outlineLevel="0" collapsed="false">
      <c r="A30" s="36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1"/>
    </row>
    <row r="31" customFormat="false" ht="16.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1"/>
    </row>
    <row r="32" customFormat="false" ht="16.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1"/>
    </row>
    <row r="33" customFormat="false" ht="16.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1"/>
    </row>
    <row r="34" customFormat="false" ht="16.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1"/>
    </row>
    <row r="35" customFormat="false" ht="16.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1"/>
    </row>
    <row r="36" customFormat="false" ht="16.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1"/>
    </row>
    <row r="37" customFormat="false" ht="16.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1"/>
    </row>
    <row r="38" customFormat="false" ht="16.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1"/>
    </row>
    <row r="39" customFormat="false" ht="16.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1"/>
    </row>
    <row r="40" customFormat="false" ht="16.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1"/>
    </row>
    <row r="41" customFormat="false" ht="16.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41"/>
    </row>
    <row r="42" customFormat="false" ht="16.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1"/>
    </row>
    <row r="43" customFormat="false" ht="16.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1"/>
    </row>
    <row r="44" customFormat="false" ht="16.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1"/>
    </row>
    <row r="45" customFormat="false" ht="16.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1"/>
    </row>
    <row r="46" customFormat="false" ht="16.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1"/>
    </row>
    <row r="47" customFormat="false" ht="16.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1"/>
    </row>
    <row r="48" customFormat="false" ht="16.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41"/>
    </row>
    <row r="49" customFormat="false" ht="16.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41"/>
    </row>
    <row r="50" customFormat="false" ht="16.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1"/>
    </row>
    <row r="51" customFormat="false" ht="16.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41"/>
    </row>
    <row r="52" customFormat="false" ht="16.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41"/>
    </row>
    <row r="53" customFormat="false" ht="16.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41"/>
    </row>
    <row r="54" customFormat="false" ht="16.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41"/>
    </row>
    <row r="55" customFormat="false" ht="16.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41"/>
    </row>
    <row r="56" customFormat="false" ht="16.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41"/>
    </row>
    <row r="57" customFormat="false" ht="16.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41"/>
    </row>
    <row r="58" customFormat="false" ht="16.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1"/>
    </row>
    <row r="59" customFormat="false" ht="16.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41"/>
    </row>
    <row r="60" customFormat="false" ht="16.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1"/>
    </row>
    <row r="61" customFormat="false" ht="16.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41"/>
    </row>
    <row r="62" customFormat="false" ht="16.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41"/>
    </row>
    <row r="63" customFormat="false" ht="16.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41"/>
    </row>
    <row r="64" customFormat="false" ht="16.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41"/>
    </row>
    <row r="65" customFormat="false" ht="16.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41"/>
    </row>
    <row r="66" customFormat="false" ht="16.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41"/>
    </row>
    <row r="67" customFormat="false" ht="16.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41"/>
    </row>
    <row r="68" customFormat="false" ht="16.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41"/>
    </row>
    <row r="69" customFormat="false" ht="16.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41"/>
    </row>
    <row r="70" customFormat="false" ht="16.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41"/>
    </row>
    <row r="71" customFormat="false" ht="16.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41"/>
    </row>
    <row r="72" customFormat="false" ht="16.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41"/>
    </row>
    <row r="73" customFormat="false" ht="16.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41"/>
    </row>
    <row r="74" customFormat="false" ht="16.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41"/>
    </row>
    <row r="75" customFormat="false" ht="16.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41"/>
    </row>
    <row r="76" customFormat="false" ht="16.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41"/>
    </row>
    <row r="77" customFormat="false" ht="16.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41"/>
    </row>
    <row r="78" customFormat="false" ht="16.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41"/>
    </row>
    <row r="79" customFormat="false" ht="16.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41"/>
    </row>
    <row r="80" customFormat="false" ht="16.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41"/>
    </row>
    <row r="81" customFormat="false" ht="16.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41"/>
    </row>
    <row r="82" customFormat="false" ht="16.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41"/>
    </row>
    <row r="83" customFormat="false" ht="16.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41"/>
    </row>
    <row r="84" customFormat="false" ht="16.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41"/>
    </row>
    <row r="85" customFormat="false" ht="16.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41"/>
    </row>
    <row r="86" customFormat="false" ht="16.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41"/>
    </row>
    <row r="87" customFormat="false" ht="16.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41"/>
    </row>
    <row r="88" customFormat="false" ht="16.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41"/>
    </row>
    <row r="89" customFormat="false" ht="16.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41"/>
    </row>
    <row r="90" customFormat="false" ht="16.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41"/>
    </row>
    <row r="91" customFormat="false" ht="16.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41"/>
    </row>
    <row r="92" customFormat="false" ht="16.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41"/>
    </row>
    <row r="93" customFormat="false" ht="16.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41"/>
    </row>
    <row r="94" customFormat="false" ht="16.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41"/>
    </row>
    <row r="95" customFormat="false" ht="16.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41"/>
    </row>
    <row r="96" customFormat="false" ht="16.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41"/>
    </row>
    <row r="97" customFormat="false" ht="16.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41"/>
    </row>
    <row r="98" customFormat="false" ht="16.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41"/>
    </row>
    <row r="99" customFormat="false" ht="16.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41"/>
    </row>
    <row r="100" customFormat="false" ht="16.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41"/>
    </row>
    <row r="101" customFormat="false" ht="16.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41"/>
    </row>
    <row r="102" customFormat="false" ht="16.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41"/>
    </row>
    <row r="103" customFormat="false" ht="16.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41"/>
    </row>
    <row r="104" customFormat="false" ht="16.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41"/>
    </row>
    <row r="105" customFormat="false" ht="16.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41"/>
    </row>
    <row r="106" customFormat="false" ht="16.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41"/>
    </row>
    <row r="107" customFormat="false" ht="16.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41"/>
    </row>
    <row r="108" customFormat="false" ht="16.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41"/>
    </row>
    <row r="109" customFormat="false" ht="16.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41"/>
    </row>
    <row r="110" customFormat="false" ht="16.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41"/>
    </row>
    <row r="111" customFormat="false" ht="16.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41"/>
    </row>
    <row r="112" customFormat="false" ht="16.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41"/>
    </row>
    <row r="113" customFormat="false" ht="16.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41"/>
    </row>
    <row r="114" customFormat="false" ht="16.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41"/>
    </row>
    <row r="115" customFormat="false" ht="16.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41"/>
    </row>
    <row r="116" customFormat="false" ht="16.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41"/>
    </row>
    <row r="117" customFormat="false" ht="16.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41"/>
    </row>
    <row r="118" customFormat="false" ht="16.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41"/>
    </row>
    <row r="119" customFormat="false" ht="16.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41"/>
    </row>
    <row r="120" customFormat="false" ht="16.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41"/>
    </row>
    <row r="121" customFormat="false" ht="16.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41"/>
    </row>
    <row r="122" customFormat="false" ht="16.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41"/>
    </row>
    <row r="123" customFormat="false" ht="16.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41"/>
    </row>
    <row r="124" customFormat="false" ht="16.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41"/>
    </row>
    <row r="125" customFormat="false" ht="16.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41"/>
    </row>
    <row r="126" customFormat="false" ht="16.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41"/>
    </row>
    <row r="127" customFormat="false" ht="16.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41"/>
    </row>
    <row r="128" customFormat="false" ht="16.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41"/>
    </row>
    <row r="129" customFormat="false" ht="16.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41"/>
    </row>
    <row r="130" customFormat="false" ht="16.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41"/>
    </row>
    <row r="131" customFormat="false" ht="16.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41"/>
    </row>
    <row r="132" customFormat="false" ht="16.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41"/>
    </row>
    <row r="133" customFormat="false" ht="16.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41"/>
    </row>
    <row r="134" customFormat="false" ht="16.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41"/>
    </row>
    <row r="135" customFormat="false" ht="16.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41"/>
    </row>
    <row r="136" customFormat="false" ht="16.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41"/>
    </row>
    <row r="137" customFormat="false" ht="16.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41"/>
    </row>
    <row r="138" customFormat="false" ht="16.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41"/>
    </row>
    <row r="139" customFormat="false" ht="16.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41"/>
    </row>
    <row r="140" customFormat="false" ht="16.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41"/>
    </row>
    <row r="141" customFormat="false" ht="16.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41"/>
    </row>
    <row r="142" customFormat="false" ht="16.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41"/>
    </row>
    <row r="143" customFormat="false" ht="16.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41"/>
    </row>
    <row r="144" customFormat="false" ht="16.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41"/>
    </row>
    <row r="145" customFormat="false" ht="16.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41"/>
    </row>
    <row r="146" customFormat="false" ht="16.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41"/>
    </row>
    <row r="147" customFormat="false" ht="16.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41"/>
    </row>
    <row r="148" customFormat="false" ht="16.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41"/>
    </row>
    <row r="149" customFormat="false" ht="16.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41"/>
    </row>
    <row r="150" customFormat="false" ht="16.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41"/>
    </row>
    <row r="151" customFormat="false" ht="16.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41"/>
    </row>
    <row r="152" customFormat="false" ht="16.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41"/>
    </row>
    <row r="153" customFormat="false" ht="16.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41"/>
    </row>
    <row r="154" customFormat="false" ht="16.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41"/>
    </row>
    <row r="155" customFormat="false" ht="16.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41"/>
    </row>
    <row r="156" customFormat="false" ht="16.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41"/>
    </row>
    <row r="157" customFormat="false" ht="16.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41"/>
    </row>
    <row r="158" customFormat="false" ht="16.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41"/>
    </row>
    <row r="159" customFormat="false" ht="16.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41"/>
    </row>
    <row r="160" customFormat="false" ht="16.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41"/>
    </row>
    <row r="161" customFormat="false" ht="16.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41"/>
    </row>
    <row r="162" customFormat="false" ht="16.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41"/>
    </row>
    <row r="163" customFormat="false" ht="16.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41"/>
    </row>
    <row r="164" customFormat="false" ht="16.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41"/>
    </row>
    <row r="165" customFormat="false" ht="16.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41"/>
    </row>
    <row r="166" customFormat="false" ht="16.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41"/>
    </row>
    <row r="167" customFormat="false" ht="16.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41"/>
    </row>
    <row r="168" customFormat="false" ht="16.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41"/>
    </row>
    <row r="169" customFormat="false" ht="16.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41"/>
    </row>
    <row r="170" customFormat="false" ht="16.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41"/>
    </row>
    <row r="171" customFormat="false" ht="16.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41"/>
    </row>
    <row r="172" customFormat="false" ht="16.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41"/>
    </row>
    <row r="173" customFormat="false" ht="16.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41"/>
    </row>
    <row r="174" customFormat="false" ht="16.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41"/>
    </row>
    <row r="175" customFormat="false" ht="16.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41"/>
    </row>
    <row r="176" customFormat="false" ht="16.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41"/>
    </row>
    <row r="177" customFormat="false" ht="16.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41"/>
    </row>
    <row r="178" customFormat="false" ht="16.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41"/>
    </row>
    <row r="179" customFormat="false" ht="16.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41"/>
    </row>
    <row r="180" customFormat="false" ht="16.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41"/>
    </row>
    <row r="181" customFormat="false" ht="16.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41"/>
    </row>
    <row r="182" customFormat="false" ht="16.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41"/>
    </row>
    <row r="183" customFormat="false" ht="16.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41"/>
    </row>
    <row r="184" customFormat="false" ht="16.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41"/>
    </row>
    <row r="185" customFormat="false" ht="16.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41"/>
    </row>
    <row r="186" customFormat="false" ht="16.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41"/>
    </row>
    <row r="187" customFormat="false" ht="16.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41"/>
    </row>
    <row r="188" customFormat="false" ht="16.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41"/>
    </row>
    <row r="189" customFormat="false" ht="16.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41"/>
    </row>
    <row r="190" customFormat="false" ht="16.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41"/>
    </row>
    <row r="191" customFormat="false" ht="16.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41"/>
    </row>
    <row r="192" customFormat="false" ht="16.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41"/>
    </row>
    <row r="193" customFormat="false" ht="16.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41"/>
    </row>
    <row r="194" customFormat="false" ht="16.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41"/>
    </row>
    <row r="195" customFormat="false" ht="16.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41"/>
    </row>
    <row r="196" customFormat="false" ht="16.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41"/>
    </row>
    <row r="197" customFormat="false" ht="16.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41"/>
    </row>
    <row r="198" customFormat="false" ht="16.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41"/>
    </row>
    <row r="199" customFormat="false" ht="16.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41"/>
    </row>
    <row r="200" customFormat="false" ht="16.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41"/>
    </row>
    <row r="201" customFormat="false" ht="16.1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41"/>
    </row>
    <row r="202" customFormat="false" ht="16.1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41"/>
    </row>
    <row r="203" customFormat="false" ht="16.1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41"/>
    </row>
    <row r="204" customFormat="false" ht="16.1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41"/>
    </row>
    <row r="205" customFormat="false" ht="16.1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41"/>
    </row>
    <row r="206" customFormat="false" ht="16.1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41"/>
    </row>
    <row r="207" customFormat="false" ht="16.1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41"/>
    </row>
    <row r="208" customFormat="false" ht="16.1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41"/>
    </row>
    <row r="209" customFormat="false" ht="16.1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41"/>
    </row>
    <row r="210" customFormat="false" ht="16.1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41"/>
    </row>
    <row r="211" customFormat="false" ht="16.1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41"/>
    </row>
    <row r="212" customFormat="false" ht="16.1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41"/>
    </row>
    <row r="213" customFormat="false" ht="16.1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41"/>
    </row>
    <row r="214" customFormat="false" ht="16.1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41"/>
    </row>
    <row r="215" customFormat="false" ht="16.1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41"/>
    </row>
    <row r="216" customFormat="false" ht="16.1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41"/>
    </row>
    <row r="217" customFormat="false" ht="16.1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41"/>
    </row>
    <row r="218" customFormat="false" ht="16.1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41"/>
    </row>
    <row r="219" customFormat="false" ht="16.1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41"/>
    </row>
    <row r="220" customFormat="false" ht="16.1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41"/>
    </row>
    <row r="221" customFormat="false" ht="16.1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41"/>
    </row>
    <row r="222" customFormat="false" ht="16.1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41"/>
    </row>
    <row r="223" customFormat="false" ht="16.1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41"/>
    </row>
    <row r="224" customFormat="false" ht="16.1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41"/>
    </row>
    <row r="225" customFormat="false" ht="16.1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41"/>
    </row>
    <row r="226" customFormat="false" ht="16.1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41"/>
    </row>
    <row r="227" customFormat="false" ht="16.1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41"/>
    </row>
    <row r="228" customFormat="false" ht="16.1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41"/>
    </row>
    <row r="229" customFormat="false" ht="16.1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41"/>
    </row>
    <row r="230" customFormat="false" ht="16.1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41"/>
    </row>
    <row r="231" customFormat="false" ht="16.1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41"/>
    </row>
    <row r="232" customFormat="false" ht="16.1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41"/>
    </row>
    <row r="233" customFormat="false" ht="16.1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41"/>
    </row>
    <row r="234" customFormat="false" ht="16.1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41"/>
    </row>
    <row r="235" customFormat="false" ht="16.1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41"/>
    </row>
    <row r="236" customFormat="false" ht="16.1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41"/>
    </row>
    <row r="237" customFormat="false" ht="16.1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41"/>
    </row>
    <row r="238" customFormat="false" ht="16.1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41"/>
    </row>
    <row r="239" customFormat="false" ht="16.1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41"/>
    </row>
    <row r="240" customFormat="false" ht="16.1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41"/>
    </row>
    <row r="241" customFormat="false" ht="16.1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41"/>
    </row>
    <row r="242" customFormat="false" ht="16.1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41"/>
    </row>
    <row r="243" customFormat="false" ht="16.1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41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Administrator</cp:lastModifiedBy>
  <cp:lastPrinted>2015-04-01T02:31:03Z</cp:lastPrinted>
  <dcterms:modified xsi:type="dcterms:W3CDTF">2015-04-07T02:08:45Z</dcterms:modified>
  <cp:revision>0</cp:revision>
  <dc:subject/>
  <dc:title/>
</cp:coreProperties>
</file>