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表1732-04-04" sheetId="1" state="visible" r:id="rId2"/>
    <sheet name="04-04編製說明" sheetId="2" state="visible" r:id="rId3"/>
  </sheets>
  <definedNames>
    <definedName function="false" hidden="false" localSheetId="0" name="_xlnm.Print_Area" vbProcedure="false">'表1732-04-04'!$A$1:$FX$27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53">
  <si>
    <t xml:space="preserve">公開類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本表於次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底前由刑事警察大隊
編報、本局於次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前彙報。</t>
    </r>
  </si>
  <si>
    <t xml:space="preserve">編製機關</t>
  </si>
  <si>
    <t xml:space="preserve">新北市政府警察局</t>
  </si>
  <si>
    <r>
      <rPr>
        <sz val="12"/>
        <rFont val="Noto Sans"/>
        <family val="2"/>
      </rPr>
      <t xml:space="preserve">本表於次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底前由刑事警察大隊
編報、本局於次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前彙報。</t>
    </r>
  </si>
  <si>
    <r>
      <rPr>
        <sz val="12"/>
        <rFont val="Noto Sans"/>
        <family val="2"/>
      </rPr>
      <t xml:space="preserve"> 次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前填報</t>
    </r>
  </si>
  <si>
    <t xml:space="preserve">警察局</t>
  </si>
  <si>
    <t xml:space="preserve">年　　報</t>
  </si>
  <si>
    <t xml:space="preserve">表號</t>
  </si>
  <si>
    <t xml:space="preserve">1732-04-04</t>
  </si>
  <si>
    <t xml:space="preserve">表　 　　號</t>
  </si>
  <si>
    <t xml:space="preserve">月　　報</t>
  </si>
  <si>
    <t xml:space="preserve">1732-04-02</t>
  </si>
  <si>
    <t xml:space="preserve">新北市兒童、少年犯罪嫌疑犯－案類及月別</t>
  </si>
  <si>
    <r>
      <rPr>
        <sz val="20"/>
        <rFont val="Noto Sans"/>
        <family val="2"/>
      </rPr>
      <t xml:space="preserve">新北市兒童、少年犯罪嫌疑犯－案類及月別（續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新北市兒童、少年犯罪嫌疑犯－案類及月別（續</t>
    </r>
    <r>
      <rPr>
        <sz val="20"/>
        <rFont val="標楷體"/>
        <family val="4"/>
        <charset val="136"/>
      </rPr>
      <t xml:space="preserve">2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新北市兒童、少年犯罪嫌疑犯－案類及月別（續</t>
    </r>
    <r>
      <rPr>
        <sz val="20"/>
        <rFont val="標楷體"/>
        <family val="4"/>
        <charset val="136"/>
      </rPr>
      <t xml:space="preserve">3</t>
    </r>
    <r>
      <rPr>
        <sz val="20"/>
        <rFont val="Noto Sans"/>
        <family val="2"/>
      </rPr>
      <t xml:space="preserve">）</t>
    </r>
  </si>
  <si>
    <t xml:space="preserve">新北市少、幼年犯罪嫌疑犯案類及分局別（續四）</t>
  </si>
  <si>
    <r>
      <rPr>
        <sz val="20"/>
        <rFont val="Noto Sans"/>
        <family val="2"/>
      </rPr>
      <t xml:space="preserve">新北市兒童、少年犯罪嫌疑犯－案類及月別（續</t>
    </r>
    <r>
      <rPr>
        <sz val="20"/>
        <rFont val="標楷體"/>
        <family val="4"/>
        <charset val="136"/>
      </rPr>
      <t xml:space="preserve">4</t>
    </r>
    <r>
      <rPr>
        <sz val="20"/>
        <rFont val="Noto Sans"/>
        <family val="2"/>
      </rPr>
      <t xml:space="preserve">完）</t>
    </r>
  </si>
  <si>
    <r>
      <rPr>
        <sz val="13"/>
        <rFont val="Noto Sans"/>
        <family val="2"/>
      </rPr>
      <t xml:space="preserve">　　　　　　中華民國　　</t>
    </r>
    <r>
      <rPr>
        <sz val="13"/>
        <rFont val="標楷體"/>
        <family val="4"/>
        <charset val="136"/>
      </rPr>
      <t xml:space="preserve">103</t>
    </r>
    <r>
      <rPr>
        <sz val="13"/>
        <rFont val="Noto Sans"/>
        <family val="2"/>
      </rPr>
      <t xml:space="preserve">　　年</t>
    </r>
  </si>
  <si>
    <t xml:space="preserve">單 位： 人</t>
  </si>
  <si>
    <t xml:space="preserve">　　　　中華民國　　　　年　　　　月</t>
  </si>
  <si>
    <t xml:space="preserve">總計</t>
  </si>
  <si>
    <t xml:space="preserve">竊盜</t>
  </si>
  <si>
    <t xml:space="preserve">贓物</t>
  </si>
  <si>
    <t xml:space="preserve">賭博</t>
  </si>
  <si>
    <t xml:space="preserve">傷害</t>
  </si>
  <si>
    <t xml:space="preserve">詐欺背信</t>
  </si>
  <si>
    <t xml:space="preserve">妨害自由</t>
  </si>
  <si>
    <t xml:space="preserve">殺人</t>
  </si>
  <si>
    <t xml:space="preserve">駕駛過失</t>
  </si>
  <si>
    <t xml:space="preserve">妨害婚姻及家庭</t>
  </si>
  <si>
    <t xml:space="preserve">妨害風化</t>
  </si>
  <si>
    <t xml:space="preserve">妨害性自主罪</t>
  </si>
  <si>
    <t xml:space="preserve">恐嚇取財</t>
  </si>
  <si>
    <t xml:space="preserve">內亂</t>
  </si>
  <si>
    <t xml:space="preserve">擄人勒贖</t>
  </si>
  <si>
    <t xml:space="preserve">侵占</t>
  </si>
  <si>
    <t xml:space="preserve">偽造
文書印文</t>
  </si>
  <si>
    <t xml:space="preserve">違反毒品危害防制條例</t>
  </si>
  <si>
    <t xml:space="preserve">毀棄損壞</t>
  </si>
  <si>
    <t xml:space="preserve">妨害公務</t>
  </si>
  <si>
    <t xml:space="preserve">違反
著作權</t>
  </si>
  <si>
    <t xml:space="preserve">違反
商標法</t>
  </si>
  <si>
    <t xml:space="preserve">妨害電腦使用</t>
  </si>
  <si>
    <t xml:space="preserve">強盜搶奪</t>
  </si>
  <si>
    <t xml:space="preserve">竊占</t>
  </si>
  <si>
    <t xml:space="preserve">偽造
有價證券</t>
  </si>
  <si>
    <t xml:space="preserve">妨害
秩序</t>
  </si>
  <si>
    <t xml:space="preserve">違反
藥事法</t>
  </si>
  <si>
    <t xml:space="preserve">違反國家
總動員法</t>
  </si>
  <si>
    <t xml:space="preserve">違反
森林法</t>
  </si>
  <si>
    <t xml:space="preserve">公共危險</t>
  </si>
  <si>
    <t xml:space="preserve">侵害
墳墓屍體</t>
  </si>
  <si>
    <t xml:space="preserve">重利</t>
  </si>
  <si>
    <t xml:space="preserve">妨害名譽</t>
  </si>
  <si>
    <t xml:space="preserve">違反
選罷法</t>
  </si>
  <si>
    <t xml:space="preserve">妨害
秘密</t>
  </si>
  <si>
    <t xml:space="preserve">違反森林法</t>
  </si>
  <si>
    <t xml:space="preserve">侵　　　害　墳墓屍體</t>
  </si>
  <si>
    <t xml:space="preserve">違反選罷法</t>
  </si>
  <si>
    <t xml:space="preserve">妨害秘密</t>
  </si>
  <si>
    <t xml:space="preserve">遺棄</t>
  </si>
  <si>
    <t xml:space="preserve">違反貪污　　治罪條例</t>
  </si>
  <si>
    <t xml:space="preserve">懲　　　治　走私條例</t>
  </si>
  <si>
    <t xml:space="preserve">妨害兵役</t>
  </si>
  <si>
    <t xml:space="preserve">偽造貨幣</t>
  </si>
  <si>
    <t xml:space="preserve">違反貪污
治罪條例</t>
  </si>
  <si>
    <t xml:space="preserve">懲治
走私條例</t>
  </si>
  <si>
    <t xml:space="preserve">偽造
度量衡</t>
  </si>
  <si>
    <t xml:space="preserve">偽證</t>
  </si>
  <si>
    <t xml:space="preserve">誣告</t>
  </si>
  <si>
    <t xml:space="preserve">湮滅證據</t>
  </si>
  <si>
    <t xml:space="preserve">瀆職</t>
  </si>
  <si>
    <t xml:space="preserve">脫逃</t>
  </si>
  <si>
    <t xml:space="preserve">藏匿頂替</t>
  </si>
  <si>
    <t xml:space="preserve">違反槍砲
彈藥刀械
管制條例</t>
  </si>
  <si>
    <t xml:space="preserve">違反就業
服務法</t>
  </si>
  <si>
    <t xml:space="preserve">其他</t>
  </si>
  <si>
    <t xml:space="preserve">計</t>
  </si>
  <si>
    <t xml:space="preserve">普通竊盜</t>
  </si>
  <si>
    <t xml:space="preserve">重大竊盜</t>
  </si>
  <si>
    <t xml:space="preserve">汽車竊盜</t>
  </si>
  <si>
    <t xml:space="preserve">機車竊盜</t>
  </si>
  <si>
    <t xml:space="preserve">詐欺</t>
  </si>
  <si>
    <t xml:space="preserve">背信</t>
  </si>
  <si>
    <t xml:space="preserve">故意殺人</t>
  </si>
  <si>
    <t xml:space="preserve">過失殺人</t>
  </si>
  <si>
    <t xml:space="preserve">強制性交</t>
  </si>
  <si>
    <t xml:space="preserve">性交猥褻</t>
  </si>
  <si>
    <t xml:space="preserve">重大
恐嚇取財</t>
  </si>
  <si>
    <t xml:space="preserve">一般
恐嚇取財</t>
  </si>
  <si>
    <t xml:space="preserve">第一級</t>
  </si>
  <si>
    <t xml:space="preserve">第二級</t>
  </si>
  <si>
    <t xml:space="preserve">第三級</t>
  </si>
  <si>
    <t xml:space="preserve">第四級</t>
  </si>
  <si>
    <t xml:space="preserve">強盜</t>
  </si>
  <si>
    <t xml:space="preserve">搶奪</t>
  </si>
  <si>
    <t xml:space="preserve">重傷害</t>
  </si>
  <si>
    <t xml:space="preserve">一般傷害</t>
  </si>
  <si>
    <t xml:space="preserve">小計</t>
  </si>
  <si>
    <t xml:space="preserve">一般強制性交</t>
  </si>
  <si>
    <t xml:space="preserve">共同強制性交</t>
  </si>
  <si>
    <t xml:space="preserve">對幼性交</t>
  </si>
  <si>
    <t xml:space="preserve">男</t>
  </si>
  <si>
    <t xml:space="preserve">女</t>
  </si>
  <si>
    <t xml:space="preserve">１月</t>
  </si>
  <si>
    <t xml:space="preserve">分局合計</t>
  </si>
  <si>
    <t xml:space="preserve">２月</t>
  </si>
  <si>
    <t xml:space="preserve">大同分局</t>
  </si>
  <si>
    <t xml:space="preserve">３月</t>
  </si>
  <si>
    <t xml:space="preserve">萬華分局</t>
  </si>
  <si>
    <t xml:space="preserve">４月</t>
  </si>
  <si>
    <t xml:space="preserve">中山分局</t>
  </si>
  <si>
    <t xml:space="preserve">５月</t>
  </si>
  <si>
    <t xml:space="preserve">大安分局</t>
  </si>
  <si>
    <t xml:space="preserve">６月</t>
  </si>
  <si>
    <t xml:space="preserve">中正一分局</t>
  </si>
  <si>
    <t xml:space="preserve">７月</t>
  </si>
  <si>
    <t xml:space="preserve">中正二分局</t>
  </si>
  <si>
    <t xml:space="preserve">８月</t>
  </si>
  <si>
    <t xml:space="preserve">松山分局</t>
  </si>
  <si>
    <t xml:space="preserve">９月</t>
  </si>
  <si>
    <t xml:space="preserve">信義分局</t>
  </si>
  <si>
    <t xml:space="preserve">１０月</t>
  </si>
  <si>
    <t xml:space="preserve">士林分局</t>
  </si>
  <si>
    <t xml:space="preserve">１１月</t>
  </si>
  <si>
    <t xml:space="preserve">北投分局</t>
  </si>
  <si>
    <t xml:space="preserve">１２月</t>
  </si>
  <si>
    <t xml:space="preserve">警察局所屬合計</t>
  </si>
  <si>
    <t xml:space="preserve">填  表</t>
  </si>
  <si>
    <t xml:space="preserve">審  核</t>
  </si>
  <si>
    <t xml:space="preserve">主辦業務人員</t>
  </si>
  <si>
    <t xml:space="preserve">機關長官</t>
  </si>
  <si>
    <t xml:space="preserve">主辦統計人員</t>
  </si>
  <si>
    <t xml:space="preserve">資料來源：本局刑警大隊、警政署刑事警察局</t>
  </si>
  <si>
    <r>
      <rPr>
        <sz val="13"/>
        <rFont val="Noto Sans"/>
        <family val="2"/>
      </rPr>
      <t xml:space="preserve">填表說明：本表編製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新北市政府主計處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。</t>
    </r>
  </si>
  <si>
    <r>
      <rPr>
        <sz val="13"/>
        <rFont val="Noto Sans"/>
        <family val="2"/>
      </rPr>
      <t xml:space="preserve">編製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列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日期：中華民國</t>
    </r>
    <r>
      <rPr>
        <sz val="13"/>
        <rFont val="標楷體"/>
        <family val="4"/>
        <charset val="136"/>
      </rPr>
      <t xml:space="preserve">104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</t>
    </r>
  </si>
  <si>
    <t xml:space="preserve">　　　　新北市兒童、少年犯罪嫌疑犯－案類及月別編製說明</t>
  </si>
  <si>
    <r>
      <rPr>
        <sz val="12"/>
        <rFont val="Noto Sans"/>
        <family val="2"/>
      </rPr>
      <t xml:space="preserve">一、統計範圍及對象：凡在新北市地區境內之少年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歲以上，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歲未滿之居民）及幼年（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歲以上，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歲未滿之居民），有構成違反刑法或其他法律規定犯罪行為</t>
    </r>
  </si>
  <si>
    <r>
      <rPr>
        <sz val="13"/>
        <rFont val="Noto Sans"/>
        <family val="2"/>
      </rPr>
      <t xml:space="preserve">　　　　　　　　　　者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不包括外國駐華使節人員及其眷屬或其他享有外交豁免權之人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，均為統計範圍及對象。</t>
    </r>
  </si>
  <si>
    <r>
      <rPr>
        <sz val="13"/>
        <rFont val="Noto Sans"/>
        <family val="2"/>
      </rPr>
      <t xml:space="preserve">二、統計標準時間：以每年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至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31</t>
    </r>
    <r>
      <rPr>
        <sz val="13"/>
        <rFont val="Noto Sans"/>
        <family val="2"/>
      </rPr>
      <t xml:space="preserve">日所發生之事實為準。</t>
    </r>
  </si>
  <si>
    <t xml:space="preserve">三、分類標準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依據「中華民國刑法」及相關法規之規定分類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按月別分。</t>
    </r>
  </si>
  <si>
    <t xml:space="preserve">四、統計科目定義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少幼年嫌疑犯人數係指經警察機關偵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調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查後，認定涉有犯罪嫌疑並經移送法辦之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歲以上</t>
    </r>
    <r>
      <rPr>
        <sz val="13"/>
        <rFont val="標楷體"/>
        <family val="4"/>
        <charset val="136"/>
      </rPr>
      <t xml:space="preserve">18</t>
    </r>
    <r>
      <rPr>
        <sz val="13"/>
        <rFont val="Noto Sans"/>
        <family val="2"/>
      </rPr>
      <t xml:space="preserve">歲未滿及</t>
    </r>
    <r>
      <rPr>
        <sz val="13"/>
        <rFont val="標楷體"/>
        <family val="4"/>
        <charset val="136"/>
      </rPr>
      <t xml:space="preserve">0</t>
    </r>
    <r>
      <rPr>
        <sz val="13"/>
        <rFont val="Noto Sans"/>
        <family val="2"/>
      </rPr>
      <t xml:space="preserve">歲以上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歲未滿之居民之嫌疑犯人數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以事實發生地區分各管轄單位（即各分局及所屬各隊）。</t>
    </r>
  </si>
  <si>
    <t xml:space="preserve">五、資料蒐集方法及編製程序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由本局暨所屬各分局，以及各專業警察單位，依據事實，填報刑案發生、破獲紀錄表，及犯罪嫌疑人紀錄表，送經刑事警察局分類整理，適時輸入電腦，按</t>
    </r>
  </si>
  <si>
    <t xml:space="preserve">　　　　月由本局刑事警察大隊，依原建檔之資料，列印「新北市少幼年犯罪嫌疑犯案類及分局別」，於每年年終修正該年各月資料後彙編年報。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按年由電腦列印本表，送經本局刑事警察大隊審核無誤再行彙報。</t>
    </r>
  </si>
  <si>
    <r>
      <rPr>
        <sz val="13"/>
        <rFont val="Noto Sans"/>
        <family val="2"/>
      </rPr>
      <t xml:space="preserve">六、編送對象：本表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新北市政府主計處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公務統計方案-11" xfId="20"/>
    <cellStyle name="一般_nspb179401_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X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FX21" activeCellId="0" sqref="B9:FX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37"/>
    <col collapsed="false" customWidth="true" hidden="false" outlineLevel="0" max="3" min="2" style="1" width="8.87"/>
    <col collapsed="false" customWidth="true" hidden="false" outlineLevel="0" max="7" min="4" style="1" width="6.75"/>
    <col collapsed="false" customWidth="true" hidden="false" outlineLevel="0" max="11" min="8" style="1" width="5.62"/>
    <col collapsed="false" customWidth="true" hidden="false" outlineLevel="0" max="13" min="12" style="1" width="6.12"/>
    <col collapsed="false" customWidth="true" hidden="false" outlineLevel="0" max="17" min="14" style="1" width="5.62"/>
    <col collapsed="false" customWidth="true" hidden="false" outlineLevel="0" max="19" min="18" style="1" width="5.99"/>
    <col collapsed="false" customWidth="true" hidden="false" outlineLevel="0" max="21" min="20" style="1" width="4.99"/>
    <col collapsed="false" customWidth="true" hidden="false" outlineLevel="0" max="23" min="22" style="1" width="6.12"/>
    <col collapsed="false" customWidth="true" hidden="false" outlineLevel="0" max="29" min="24" style="1" width="4.87"/>
    <col collapsed="false" customWidth="true" hidden="false" outlineLevel="0" max="31" min="30" style="1" width="6.5"/>
    <col collapsed="false" customWidth="true" hidden="false" outlineLevel="0" max="32" min="32" style="1" width="15.37"/>
    <col collapsed="false" customWidth="true" hidden="false" outlineLevel="0" max="48" min="33" style="1" width="5.62"/>
    <col collapsed="false" customWidth="true" hidden="false" outlineLevel="0" max="52" min="49" style="1" width="6.99"/>
    <col collapsed="false" customWidth="true" hidden="false" outlineLevel="0" max="60" min="53" style="1" width="5.62"/>
    <col collapsed="false" customWidth="true" hidden="false" outlineLevel="0" max="62" min="61" style="1" width="7.12"/>
    <col collapsed="false" customWidth="true" hidden="false" outlineLevel="0" max="63" min="63" style="1" width="17.99"/>
    <col collapsed="false" customWidth="true" hidden="false" outlineLevel="0" max="71" min="64" style="1" width="5.62"/>
    <col collapsed="false" customWidth="true" hidden="false" outlineLevel="0" max="83" min="72" style="1" width="5.99"/>
    <col collapsed="false" customWidth="true" hidden="false" outlineLevel="0" max="91" min="84" style="1" width="5.62"/>
    <col collapsed="false" customWidth="true" hidden="false" outlineLevel="0" max="93" min="92" style="1" width="6.62"/>
    <col collapsed="false" customWidth="true" hidden="false" outlineLevel="0" max="94" min="94" style="1" width="17.99"/>
    <col collapsed="false" customWidth="true" hidden="false" outlineLevel="0" max="121" min="95" style="1" width="5.62"/>
    <col collapsed="false" customWidth="true" hidden="false" outlineLevel="0" max="124" min="122" style="1" width="6.36"/>
    <col collapsed="false" customWidth="true" hidden="true" outlineLevel="0" max="125" min="125" style="1" width="17.99"/>
    <col collapsed="false" customWidth="true" hidden="true" outlineLevel="0" max="149" min="126" style="1" width="8.9"/>
    <col collapsed="false" customWidth="true" hidden="false" outlineLevel="0" max="150" min="150" style="1" width="17.74"/>
    <col collapsed="false" customWidth="true" hidden="false" outlineLevel="0" max="179" min="151" style="1" width="5.62"/>
    <col collapsed="false" customWidth="true" hidden="false" outlineLevel="0" max="180" min="180" style="1" width="6.87"/>
    <col collapsed="false" customWidth="false" hidden="false" outlineLevel="0" max="257" min="181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6" t="s">
        <v>2</v>
      </c>
      <c r="AA1" s="6"/>
      <c r="AB1" s="6"/>
      <c r="AC1" s="2" t="s">
        <v>3</v>
      </c>
      <c r="AD1" s="2"/>
      <c r="AE1" s="2"/>
      <c r="AF1" s="2" t="s">
        <v>0</v>
      </c>
      <c r="AG1" s="7" t="s">
        <v>4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5"/>
      <c r="BA1" s="5"/>
      <c r="BB1" s="5"/>
      <c r="BC1" s="5"/>
      <c r="BD1" s="5"/>
      <c r="BE1" s="6" t="s">
        <v>2</v>
      </c>
      <c r="BF1" s="6"/>
      <c r="BG1" s="6"/>
      <c r="BH1" s="2" t="s">
        <v>3</v>
      </c>
      <c r="BI1" s="2"/>
      <c r="BJ1" s="2"/>
      <c r="BK1" s="2" t="s">
        <v>0</v>
      </c>
      <c r="BL1" s="7" t="s">
        <v>4</v>
      </c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8"/>
      <c r="BZ1" s="8"/>
      <c r="CA1" s="9"/>
      <c r="CB1" s="9"/>
      <c r="CC1" s="9"/>
      <c r="CD1" s="9"/>
      <c r="CE1" s="5"/>
      <c r="CF1" s="5"/>
      <c r="CG1" s="5"/>
      <c r="CH1" s="5"/>
      <c r="CI1" s="5"/>
      <c r="CJ1" s="6" t="s">
        <v>2</v>
      </c>
      <c r="CK1" s="6"/>
      <c r="CL1" s="6"/>
      <c r="CM1" s="2" t="s">
        <v>3</v>
      </c>
      <c r="CN1" s="2"/>
      <c r="CO1" s="2"/>
      <c r="CP1" s="10" t="s">
        <v>0</v>
      </c>
      <c r="CQ1" s="7" t="s">
        <v>4</v>
      </c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8"/>
      <c r="DE1" s="8"/>
      <c r="DF1" s="8"/>
      <c r="DG1" s="8"/>
      <c r="DH1" s="8"/>
      <c r="DI1" s="8"/>
      <c r="DJ1" s="5"/>
      <c r="DK1" s="5"/>
      <c r="DL1" s="5"/>
      <c r="DM1" s="5"/>
      <c r="DN1" s="5"/>
      <c r="DO1" s="11" t="s">
        <v>2</v>
      </c>
      <c r="DP1" s="11"/>
      <c r="DQ1" s="11"/>
      <c r="DR1" s="2" t="s">
        <v>3</v>
      </c>
      <c r="DS1" s="2"/>
      <c r="DT1" s="2"/>
      <c r="DU1" s="12" t="s">
        <v>0</v>
      </c>
      <c r="DV1" s="13" t="s">
        <v>5</v>
      </c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4"/>
      <c r="EP1" s="14"/>
      <c r="EQ1" s="15" t="s">
        <v>6</v>
      </c>
      <c r="ER1" s="15"/>
      <c r="ES1" s="15"/>
      <c r="ET1" s="2" t="s">
        <v>0</v>
      </c>
      <c r="EU1" s="7" t="s">
        <v>4</v>
      </c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16"/>
      <c r="FI1" s="16"/>
      <c r="FJ1" s="16"/>
      <c r="FK1" s="16"/>
      <c r="FL1" s="16"/>
      <c r="FM1" s="16"/>
      <c r="FN1" s="5"/>
      <c r="FO1" s="5"/>
      <c r="FP1" s="5"/>
      <c r="FQ1" s="5"/>
      <c r="FR1" s="5"/>
      <c r="FS1" s="17" t="s">
        <v>2</v>
      </c>
      <c r="FT1" s="17"/>
      <c r="FU1" s="17"/>
      <c r="FV1" s="2" t="s">
        <v>3</v>
      </c>
      <c r="FW1" s="2"/>
      <c r="FX1" s="2"/>
    </row>
    <row r="2" customFormat="false" ht="24" hidden="false" customHeight="true" outlineLevel="0" collapsed="false">
      <c r="A2" s="2" t="s">
        <v>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8"/>
      <c r="P2" s="18"/>
      <c r="Q2" s="18"/>
      <c r="R2" s="18"/>
      <c r="S2" s="18"/>
      <c r="T2" s="18"/>
      <c r="U2" s="5"/>
      <c r="V2" s="5"/>
      <c r="W2" s="5"/>
      <c r="X2" s="5"/>
      <c r="Y2" s="5"/>
      <c r="Z2" s="6" t="s">
        <v>8</v>
      </c>
      <c r="AA2" s="6"/>
      <c r="AB2" s="6"/>
      <c r="AC2" s="19" t="s">
        <v>9</v>
      </c>
      <c r="AD2" s="19"/>
      <c r="AE2" s="19"/>
      <c r="AF2" s="2" t="s">
        <v>7</v>
      </c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5"/>
      <c r="BA2" s="5"/>
      <c r="BB2" s="5"/>
      <c r="BC2" s="5"/>
      <c r="BD2" s="5"/>
      <c r="BE2" s="6" t="s">
        <v>8</v>
      </c>
      <c r="BF2" s="6"/>
      <c r="BG2" s="6"/>
      <c r="BH2" s="19" t="s">
        <v>9</v>
      </c>
      <c r="BI2" s="19"/>
      <c r="BJ2" s="19"/>
      <c r="BK2" s="2" t="s">
        <v>7</v>
      </c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20"/>
      <c r="BZ2" s="20"/>
      <c r="CA2" s="21"/>
      <c r="CB2" s="21"/>
      <c r="CC2" s="21"/>
      <c r="CD2" s="21"/>
      <c r="CE2" s="5"/>
      <c r="CF2" s="5"/>
      <c r="CG2" s="5"/>
      <c r="CH2" s="5"/>
      <c r="CI2" s="5"/>
      <c r="CJ2" s="6" t="s">
        <v>8</v>
      </c>
      <c r="CK2" s="6"/>
      <c r="CL2" s="6"/>
      <c r="CM2" s="19" t="s">
        <v>9</v>
      </c>
      <c r="CN2" s="19"/>
      <c r="CO2" s="19"/>
      <c r="CP2" s="22" t="s">
        <v>7</v>
      </c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20"/>
      <c r="DE2" s="20"/>
      <c r="DF2" s="20"/>
      <c r="DG2" s="20"/>
      <c r="DH2" s="20"/>
      <c r="DI2" s="20"/>
      <c r="DJ2" s="5"/>
      <c r="DK2" s="5"/>
      <c r="DL2" s="5"/>
      <c r="DM2" s="5"/>
      <c r="DN2" s="5"/>
      <c r="DO2" s="23" t="s">
        <v>10</v>
      </c>
      <c r="DP2" s="23"/>
      <c r="DQ2" s="23"/>
      <c r="DR2" s="19" t="s">
        <v>9</v>
      </c>
      <c r="DS2" s="19"/>
      <c r="DT2" s="19"/>
      <c r="DU2" s="24" t="s">
        <v>11</v>
      </c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25"/>
      <c r="EP2" s="25"/>
      <c r="EQ2" s="26" t="s">
        <v>12</v>
      </c>
      <c r="ER2" s="26"/>
      <c r="ES2" s="26"/>
      <c r="ET2" s="2" t="s">
        <v>7</v>
      </c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27"/>
      <c r="FI2" s="27"/>
      <c r="FJ2" s="27"/>
      <c r="FK2" s="27"/>
      <c r="FL2" s="27"/>
      <c r="FM2" s="27"/>
      <c r="FN2" s="5"/>
      <c r="FO2" s="5"/>
      <c r="FP2" s="5"/>
      <c r="FQ2" s="5"/>
      <c r="FR2" s="5"/>
      <c r="FS2" s="28" t="s">
        <v>10</v>
      </c>
      <c r="FT2" s="28"/>
      <c r="FU2" s="28"/>
      <c r="FV2" s="19" t="s">
        <v>9</v>
      </c>
      <c r="FW2" s="19"/>
      <c r="FX2" s="19"/>
    </row>
    <row r="3" customFormat="false" ht="30" hidden="false" customHeight="true" outlineLevel="0" collapsed="false">
      <c r="A3" s="29" t="s">
        <v>1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30" t="s">
        <v>14</v>
      </c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 t="s">
        <v>15</v>
      </c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 t="s">
        <v>16</v>
      </c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1" t="s">
        <v>17</v>
      </c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0" t="s">
        <v>18</v>
      </c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</row>
    <row r="4" customFormat="false" ht="22.9" hidden="false" customHeight="true" outlineLevel="0" collapsed="false">
      <c r="A4" s="32" t="s">
        <v>19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3" t="s">
        <v>20</v>
      </c>
      <c r="AE4" s="33"/>
      <c r="AF4" s="34" t="str">
        <f aca="false">A4</f>
        <v>　　　　　　中華民國　　103　　年</v>
      </c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5"/>
      <c r="BJ4" s="36" t="s">
        <v>20</v>
      </c>
      <c r="BK4" s="34" t="str">
        <f aca="false">A4</f>
        <v>　　　　　　中華民國　　103　　年</v>
      </c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3" t="s">
        <v>20</v>
      </c>
      <c r="CO4" s="33"/>
      <c r="CP4" s="34" t="str">
        <f aca="false">A4</f>
        <v>　　　　　　中華民國　　103　　年</v>
      </c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3" t="s">
        <v>20</v>
      </c>
      <c r="DT4" s="33"/>
      <c r="DU4" s="37" t="s">
        <v>21</v>
      </c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8" t="s">
        <v>20</v>
      </c>
      <c r="ES4" s="38"/>
      <c r="ET4" s="34" t="str">
        <f aca="false">A4</f>
        <v>　　　　　　中華民國　　103　　年</v>
      </c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9" t="s">
        <v>20</v>
      </c>
      <c r="FX4" s="39"/>
    </row>
    <row r="5" customFormat="false" ht="19.5" hidden="false" customHeight="true" outlineLevel="0" collapsed="false">
      <c r="A5" s="40"/>
      <c r="B5" s="11" t="s">
        <v>22</v>
      </c>
      <c r="C5" s="11"/>
      <c r="D5" s="41" t="s">
        <v>23</v>
      </c>
      <c r="E5" s="41"/>
      <c r="F5" s="41"/>
      <c r="G5" s="41"/>
      <c r="H5" s="41"/>
      <c r="I5" s="41"/>
      <c r="J5" s="41"/>
      <c r="K5" s="41"/>
      <c r="L5" s="41"/>
      <c r="M5" s="41"/>
      <c r="N5" s="42" t="s">
        <v>24</v>
      </c>
      <c r="O5" s="42"/>
      <c r="P5" s="42" t="s">
        <v>25</v>
      </c>
      <c r="Q5" s="42"/>
      <c r="R5" s="41" t="s">
        <v>26</v>
      </c>
      <c r="S5" s="41"/>
      <c r="T5" s="41"/>
      <c r="U5" s="41"/>
      <c r="V5" s="41"/>
      <c r="W5" s="41"/>
      <c r="X5" s="41" t="s">
        <v>27</v>
      </c>
      <c r="Y5" s="41"/>
      <c r="Z5" s="41"/>
      <c r="AA5" s="41"/>
      <c r="AB5" s="41"/>
      <c r="AC5" s="41"/>
      <c r="AD5" s="43" t="s">
        <v>28</v>
      </c>
      <c r="AE5" s="43"/>
      <c r="AF5" s="44"/>
      <c r="AG5" s="11" t="s">
        <v>29</v>
      </c>
      <c r="AH5" s="11"/>
      <c r="AI5" s="11"/>
      <c r="AJ5" s="11"/>
      <c r="AK5" s="11"/>
      <c r="AL5" s="11"/>
      <c r="AM5" s="42" t="s">
        <v>30</v>
      </c>
      <c r="AN5" s="42"/>
      <c r="AO5" s="42" t="s">
        <v>31</v>
      </c>
      <c r="AP5" s="42"/>
      <c r="AQ5" s="41" t="s">
        <v>32</v>
      </c>
      <c r="AR5" s="41"/>
      <c r="AS5" s="42" t="s">
        <v>33</v>
      </c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5" t="s">
        <v>34</v>
      </c>
      <c r="BF5" s="45"/>
      <c r="BG5" s="45"/>
      <c r="BH5" s="45"/>
      <c r="BI5" s="45"/>
      <c r="BJ5" s="45"/>
      <c r="BK5" s="44"/>
      <c r="BL5" s="46" t="s">
        <v>35</v>
      </c>
      <c r="BM5" s="46"/>
      <c r="BN5" s="42" t="s">
        <v>36</v>
      </c>
      <c r="BO5" s="42"/>
      <c r="BP5" s="42" t="s">
        <v>37</v>
      </c>
      <c r="BQ5" s="42"/>
      <c r="BR5" s="47" t="s">
        <v>38</v>
      </c>
      <c r="BS5" s="47"/>
      <c r="BT5" s="42" t="s">
        <v>39</v>
      </c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 t="s">
        <v>40</v>
      </c>
      <c r="CG5" s="42"/>
      <c r="CH5" s="41" t="s">
        <v>41</v>
      </c>
      <c r="CI5" s="41"/>
      <c r="CJ5" s="47" t="s">
        <v>42</v>
      </c>
      <c r="CK5" s="47"/>
      <c r="CL5" s="47" t="s">
        <v>43</v>
      </c>
      <c r="CM5" s="47"/>
      <c r="CN5" s="43" t="s">
        <v>44</v>
      </c>
      <c r="CO5" s="43"/>
      <c r="CP5" s="44"/>
      <c r="CQ5" s="11" t="s">
        <v>45</v>
      </c>
      <c r="CR5" s="11"/>
      <c r="CS5" s="11"/>
      <c r="CT5" s="11"/>
      <c r="CU5" s="11"/>
      <c r="CV5" s="11"/>
      <c r="CW5" s="42" t="s">
        <v>46</v>
      </c>
      <c r="CX5" s="42"/>
      <c r="CY5" s="48" t="s">
        <v>47</v>
      </c>
      <c r="CZ5" s="48"/>
      <c r="DA5" s="48" t="s">
        <v>48</v>
      </c>
      <c r="DB5" s="48"/>
      <c r="DC5" s="48" t="s">
        <v>49</v>
      </c>
      <c r="DD5" s="48"/>
      <c r="DE5" s="48" t="s">
        <v>50</v>
      </c>
      <c r="DF5" s="48"/>
      <c r="DG5" s="48" t="s">
        <v>51</v>
      </c>
      <c r="DH5" s="48"/>
      <c r="DI5" s="42" t="s">
        <v>52</v>
      </c>
      <c r="DJ5" s="42"/>
      <c r="DK5" s="47" t="s">
        <v>53</v>
      </c>
      <c r="DL5" s="47"/>
      <c r="DM5" s="41" t="s">
        <v>54</v>
      </c>
      <c r="DN5" s="41"/>
      <c r="DO5" s="41" t="s">
        <v>55</v>
      </c>
      <c r="DP5" s="41"/>
      <c r="DQ5" s="47" t="s">
        <v>56</v>
      </c>
      <c r="DR5" s="47"/>
      <c r="DS5" s="49" t="s">
        <v>57</v>
      </c>
      <c r="DT5" s="49"/>
      <c r="DU5" s="50"/>
      <c r="DV5" s="11" t="s">
        <v>58</v>
      </c>
      <c r="DW5" s="11"/>
      <c r="DX5" s="42" t="s">
        <v>52</v>
      </c>
      <c r="DY5" s="42"/>
      <c r="DZ5" s="41" t="s">
        <v>59</v>
      </c>
      <c r="EA5" s="41"/>
      <c r="EB5" s="42" t="s">
        <v>54</v>
      </c>
      <c r="EC5" s="42"/>
      <c r="ED5" s="42" t="s">
        <v>55</v>
      </c>
      <c r="EE5" s="42"/>
      <c r="EF5" s="42" t="s">
        <v>60</v>
      </c>
      <c r="EG5" s="42"/>
      <c r="EH5" s="42" t="s">
        <v>61</v>
      </c>
      <c r="EI5" s="42"/>
      <c r="EJ5" s="42" t="s">
        <v>62</v>
      </c>
      <c r="EK5" s="42"/>
      <c r="EL5" s="42" t="s">
        <v>63</v>
      </c>
      <c r="EM5" s="42"/>
      <c r="EN5" s="42" t="s">
        <v>64</v>
      </c>
      <c r="EO5" s="42"/>
      <c r="EP5" s="42" t="s">
        <v>65</v>
      </c>
      <c r="EQ5" s="42"/>
      <c r="ER5" s="51" t="s">
        <v>66</v>
      </c>
      <c r="ES5" s="51"/>
      <c r="ET5" s="44"/>
      <c r="EU5" s="52" t="s">
        <v>62</v>
      </c>
      <c r="EV5" s="52"/>
      <c r="EW5" s="47" t="s">
        <v>67</v>
      </c>
      <c r="EX5" s="47"/>
      <c r="EY5" s="47" t="s">
        <v>68</v>
      </c>
      <c r="EZ5" s="47"/>
      <c r="FA5" s="41" t="s">
        <v>65</v>
      </c>
      <c r="FB5" s="41"/>
      <c r="FC5" s="45" t="s">
        <v>66</v>
      </c>
      <c r="FD5" s="45"/>
      <c r="FE5" s="53" t="s">
        <v>69</v>
      </c>
      <c r="FF5" s="53"/>
      <c r="FG5" s="41" t="s">
        <v>70</v>
      </c>
      <c r="FH5" s="41"/>
      <c r="FI5" s="41" t="s">
        <v>71</v>
      </c>
      <c r="FJ5" s="41"/>
      <c r="FK5" s="41" t="s">
        <v>72</v>
      </c>
      <c r="FL5" s="41"/>
      <c r="FM5" s="41" t="s">
        <v>73</v>
      </c>
      <c r="FN5" s="41"/>
      <c r="FO5" s="41" t="s">
        <v>74</v>
      </c>
      <c r="FP5" s="41"/>
      <c r="FQ5" s="41" t="s">
        <v>75</v>
      </c>
      <c r="FR5" s="41"/>
      <c r="FS5" s="47" t="s">
        <v>76</v>
      </c>
      <c r="FT5" s="47"/>
      <c r="FU5" s="47" t="s">
        <v>77</v>
      </c>
      <c r="FV5" s="47"/>
      <c r="FW5" s="45" t="s">
        <v>78</v>
      </c>
      <c r="FX5" s="45"/>
    </row>
    <row r="6" customFormat="false" ht="19.5" hidden="false" customHeight="true" outlineLevel="0" collapsed="false">
      <c r="A6" s="40"/>
      <c r="B6" s="11"/>
      <c r="C6" s="11"/>
      <c r="D6" s="54" t="s">
        <v>79</v>
      </c>
      <c r="E6" s="54"/>
      <c r="F6" s="54" t="s">
        <v>80</v>
      </c>
      <c r="G6" s="54"/>
      <c r="H6" s="54" t="s">
        <v>81</v>
      </c>
      <c r="I6" s="54"/>
      <c r="J6" s="54" t="s">
        <v>82</v>
      </c>
      <c r="K6" s="54"/>
      <c r="L6" s="54" t="s">
        <v>83</v>
      </c>
      <c r="M6" s="54"/>
      <c r="N6" s="42"/>
      <c r="O6" s="42"/>
      <c r="P6" s="42"/>
      <c r="Q6" s="42"/>
      <c r="R6" s="41"/>
      <c r="S6" s="41"/>
      <c r="T6" s="41"/>
      <c r="U6" s="41"/>
      <c r="V6" s="41"/>
      <c r="W6" s="41"/>
      <c r="X6" s="54" t="s">
        <v>79</v>
      </c>
      <c r="Y6" s="54"/>
      <c r="Z6" s="54" t="s">
        <v>84</v>
      </c>
      <c r="AA6" s="54"/>
      <c r="AB6" s="54" t="s">
        <v>85</v>
      </c>
      <c r="AC6" s="54"/>
      <c r="AD6" s="43"/>
      <c r="AE6" s="43"/>
      <c r="AF6" s="44"/>
      <c r="AG6" s="55" t="s">
        <v>79</v>
      </c>
      <c r="AH6" s="55"/>
      <c r="AI6" s="54" t="s">
        <v>86</v>
      </c>
      <c r="AJ6" s="54"/>
      <c r="AK6" s="54" t="s">
        <v>87</v>
      </c>
      <c r="AL6" s="54"/>
      <c r="AM6" s="42"/>
      <c r="AN6" s="42"/>
      <c r="AO6" s="42"/>
      <c r="AP6" s="42"/>
      <c r="AQ6" s="41"/>
      <c r="AR6" s="41"/>
      <c r="AS6" s="54" t="s">
        <v>79</v>
      </c>
      <c r="AT6" s="54"/>
      <c r="AU6" s="54" t="s">
        <v>88</v>
      </c>
      <c r="AV6" s="54"/>
      <c r="AW6" s="54"/>
      <c r="AX6" s="54"/>
      <c r="AY6" s="54"/>
      <c r="AZ6" s="54"/>
      <c r="BA6" s="54"/>
      <c r="BB6" s="54"/>
      <c r="BC6" s="54" t="s">
        <v>89</v>
      </c>
      <c r="BD6" s="54"/>
      <c r="BE6" s="54" t="s">
        <v>79</v>
      </c>
      <c r="BF6" s="54"/>
      <c r="BG6" s="56" t="s">
        <v>90</v>
      </c>
      <c r="BH6" s="56"/>
      <c r="BI6" s="57" t="s">
        <v>91</v>
      </c>
      <c r="BJ6" s="57"/>
      <c r="BK6" s="44"/>
      <c r="BL6" s="46"/>
      <c r="BM6" s="46"/>
      <c r="BN6" s="42"/>
      <c r="BO6" s="42"/>
      <c r="BP6" s="42"/>
      <c r="BQ6" s="42"/>
      <c r="BR6" s="47"/>
      <c r="BS6" s="47"/>
      <c r="BT6" s="54" t="s">
        <v>79</v>
      </c>
      <c r="BU6" s="54"/>
      <c r="BV6" s="54" t="s">
        <v>92</v>
      </c>
      <c r="BW6" s="54"/>
      <c r="BX6" s="54" t="s">
        <v>93</v>
      </c>
      <c r="BY6" s="54"/>
      <c r="BZ6" s="54" t="s">
        <v>94</v>
      </c>
      <c r="CA6" s="54"/>
      <c r="CB6" s="54" t="s">
        <v>95</v>
      </c>
      <c r="CC6" s="54"/>
      <c r="CD6" s="54" t="s">
        <v>78</v>
      </c>
      <c r="CE6" s="54"/>
      <c r="CF6" s="42"/>
      <c r="CG6" s="42"/>
      <c r="CH6" s="41"/>
      <c r="CI6" s="41"/>
      <c r="CJ6" s="47"/>
      <c r="CK6" s="47"/>
      <c r="CL6" s="47"/>
      <c r="CM6" s="47"/>
      <c r="CN6" s="43"/>
      <c r="CO6" s="43"/>
      <c r="CP6" s="44"/>
      <c r="CQ6" s="55" t="s">
        <v>79</v>
      </c>
      <c r="CR6" s="55"/>
      <c r="CS6" s="54" t="s">
        <v>96</v>
      </c>
      <c r="CT6" s="54"/>
      <c r="CU6" s="54" t="s">
        <v>97</v>
      </c>
      <c r="CV6" s="54"/>
      <c r="CW6" s="42"/>
      <c r="CX6" s="42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2"/>
      <c r="DJ6" s="42"/>
      <c r="DK6" s="47"/>
      <c r="DL6" s="47"/>
      <c r="DM6" s="41"/>
      <c r="DN6" s="41"/>
      <c r="DO6" s="41"/>
      <c r="DP6" s="41"/>
      <c r="DQ6" s="47"/>
      <c r="DR6" s="47"/>
      <c r="DS6" s="49"/>
      <c r="DT6" s="49"/>
      <c r="DU6" s="50"/>
      <c r="DV6" s="11"/>
      <c r="DW6" s="11"/>
      <c r="DX6" s="42"/>
      <c r="DY6" s="42"/>
      <c r="DZ6" s="41"/>
      <c r="EA6" s="41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51"/>
      <c r="ES6" s="51"/>
      <c r="ET6" s="44"/>
      <c r="EU6" s="52"/>
      <c r="EV6" s="52"/>
      <c r="EW6" s="47"/>
      <c r="EX6" s="47"/>
      <c r="EY6" s="47"/>
      <c r="EZ6" s="47"/>
      <c r="FA6" s="41"/>
      <c r="FB6" s="41"/>
      <c r="FC6" s="45"/>
      <c r="FD6" s="45"/>
      <c r="FE6" s="53"/>
      <c r="FF6" s="53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7"/>
      <c r="FT6" s="47"/>
      <c r="FU6" s="47"/>
      <c r="FV6" s="47"/>
      <c r="FW6" s="45"/>
      <c r="FX6" s="45"/>
    </row>
    <row r="7" customFormat="false" ht="32.25" hidden="false" customHeight="true" outlineLevel="0" collapsed="false">
      <c r="A7" s="40"/>
      <c r="B7" s="11"/>
      <c r="C7" s="11"/>
      <c r="D7" s="54"/>
      <c r="E7" s="54"/>
      <c r="F7" s="54"/>
      <c r="G7" s="54"/>
      <c r="H7" s="54"/>
      <c r="I7" s="54"/>
      <c r="J7" s="54"/>
      <c r="K7" s="54"/>
      <c r="L7" s="54"/>
      <c r="M7" s="54"/>
      <c r="N7" s="42"/>
      <c r="O7" s="42"/>
      <c r="P7" s="42"/>
      <c r="Q7" s="42"/>
      <c r="R7" s="54" t="s">
        <v>79</v>
      </c>
      <c r="S7" s="54"/>
      <c r="T7" s="54" t="s">
        <v>98</v>
      </c>
      <c r="U7" s="54"/>
      <c r="V7" s="54" t="s">
        <v>99</v>
      </c>
      <c r="W7" s="54"/>
      <c r="X7" s="54"/>
      <c r="Y7" s="54"/>
      <c r="Z7" s="54"/>
      <c r="AA7" s="54"/>
      <c r="AB7" s="54"/>
      <c r="AC7" s="54"/>
      <c r="AD7" s="43"/>
      <c r="AE7" s="43"/>
      <c r="AF7" s="44"/>
      <c r="AG7" s="55"/>
      <c r="AH7" s="55"/>
      <c r="AI7" s="54"/>
      <c r="AJ7" s="54"/>
      <c r="AK7" s="54"/>
      <c r="AL7" s="54"/>
      <c r="AM7" s="42"/>
      <c r="AN7" s="42"/>
      <c r="AO7" s="42"/>
      <c r="AP7" s="42"/>
      <c r="AQ7" s="41"/>
      <c r="AR7" s="41"/>
      <c r="AS7" s="54"/>
      <c r="AT7" s="54"/>
      <c r="AU7" s="54" t="s">
        <v>100</v>
      </c>
      <c r="AV7" s="54"/>
      <c r="AW7" s="58" t="s">
        <v>101</v>
      </c>
      <c r="AX7" s="58"/>
      <c r="AY7" s="58" t="s">
        <v>102</v>
      </c>
      <c r="AZ7" s="58"/>
      <c r="BA7" s="58" t="s">
        <v>103</v>
      </c>
      <c r="BB7" s="58"/>
      <c r="BC7" s="54"/>
      <c r="BD7" s="54"/>
      <c r="BE7" s="54"/>
      <c r="BF7" s="54"/>
      <c r="BG7" s="56"/>
      <c r="BH7" s="56"/>
      <c r="BI7" s="57"/>
      <c r="BJ7" s="57"/>
      <c r="BK7" s="44"/>
      <c r="BL7" s="46"/>
      <c r="BM7" s="46"/>
      <c r="BN7" s="42"/>
      <c r="BO7" s="42"/>
      <c r="BP7" s="42"/>
      <c r="BQ7" s="42"/>
      <c r="BR7" s="47"/>
      <c r="BS7" s="47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42"/>
      <c r="CG7" s="42"/>
      <c r="CH7" s="41"/>
      <c r="CI7" s="41"/>
      <c r="CJ7" s="47"/>
      <c r="CK7" s="47"/>
      <c r="CL7" s="47"/>
      <c r="CM7" s="47"/>
      <c r="CN7" s="43"/>
      <c r="CO7" s="43"/>
      <c r="CP7" s="44"/>
      <c r="CQ7" s="55"/>
      <c r="CR7" s="55"/>
      <c r="CS7" s="54"/>
      <c r="CT7" s="54"/>
      <c r="CU7" s="54"/>
      <c r="CV7" s="54"/>
      <c r="CW7" s="42"/>
      <c r="CX7" s="42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2"/>
      <c r="DJ7" s="42"/>
      <c r="DK7" s="47"/>
      <c r="DL7" s="47"/>
      <c r="DM7" s="41"/>
      <c r="DN7" s="41"/>
      <c r="DO7" s="41"/>
      <c r="DP7" s="41"/>
      <c r="DQ7" s="47"/>
      <c r="DR7" s="47"/>
      <c r="DS7" s="49"/>
      <c r="DT7" s="49"/>
      <c r="DU7" s="50"/>
      <c r="DV7" s="59"/>
      <c r="DW7" s="60"/>
      <c r="DX7" s="60"/>
      <c r="DY7" s="60"/>
      <c r="DZ7" s="41"/>
      <c r="EA7" s="41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1"/>
      <c r="EO7" s="62"/>
      <c r="EP7" s="60"/>
      <c r="EQ7" s="60"/>
      <c r="ER7" s="60"/>
      <c r="ES7" s="63"/>
      <c r="ET7" s="44"/>
      <c r="EU7" s="52"/>
      <c r="EV7" s="52"/>
      <c r="EW7" s="47"/>
      <c r="EX7" s="47"/>
      <c r="EY7" s="47"/>
      <c r="EZ7" s="47"/>
      <c r="FA7" s="41"/>
      <c r="FB7" s="41"/>
      <c r="FC7" s="45"/>
      <c r="FD7" s="45"/>
      <c r="FE7" s="53"/>
      <c r="FF7" s="53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7"/>
      <c r="FT7" s="47"/>
      <c r="FU7" s="47"/>
      <c r="FV7" s="47"/>
      <c r="FW7" s="45"/>
      <c r="FX7" s="45"/>
    </row>
    <row r="8" customFormat="false" ht="24.95" hidden="false" customHeight="true" outlineLevel="0" collapsed="false">
      <c r="A8" s="40"/>
      <c r="B8" s="64" t="s">
        <v>104</v>
      </c>
      <c r="C8" s="65" t="s">
        <v>105</v>
      </c>
      <c r="D8" s="65" t="s">
        <v>104</v>
      </c>
      <c r="E8" s="65" t="s">
        <v>105</v>
      </c>
      <c r="F8" s="65" t="s">
        <v>104</v>
      </c>
      <c r="G8" s="65" t="s">
        <v>105</v>
      </c>
      <c r="H8" s="65" t="s">
        <v>104</v>
      </c>
      <c r="I8" s="65" t="s">
        <v>105</v>
      </c>
      <c r="J8" s="65" t="s">
        <v>104</v>
      </c>
      <c r="K8" s="65" t="s">
        <v>105</v>
      </c>
      <c r="L8" s="65" t="s">
        <v>104</v>
      </c>
      <c r="M8" s="65" t="s">
        <v>105</v>
      </c>
      <c r="N8" s="65" t="s">
        <v>104</v>
      </c>
      <c r="O8" s="65" t="s">
        <v>105</v>
      </c>
      <c r="P8" s="65" t="s">
        <v>104</v>
      </c>
      <c r="Q8" s="65" t="s">
        <v>105</v>
      </c>
      <c r="R8" s="65" t="s">
        <v>104</v>
      </c>
      <c r="S8" s="65" t="s">
        <v>105</v>
      </c>
      <c r="T8" s="65" t="s">
        <v>104</v>
      </c>
      <c r="U8" s="65" t="s">
        <v>105</v>
      </c>
      <c r="V8" s="65" t="s">
        <v>104</v>
      </c>
      <c r="W8" s="65" t="s">
        <v>105</v>
      </c>
      <c r="X8" s="65" t="s">
        <v>104</v>
      </c>
      <c r="Y8" s="65" t="s">
        <v>105</v>
      </c>
      <c r="Z8" s="65" t="s">
        <v>104</v>
      </c>
      <c r="AA8" s="65" t="s">
        <v>105</v>
      </c>
      <c r="AB8" s="65" t="s">
        <v>104</v>
      </c>
      <c r="AC8" s="65" t="s">
        <v>105</v>
      </c>
      <c r="AD8" s="65" t="s">
        <v>104</v>
      </c>
      <c r="AE8" s="66" t="s">
        <v>105</v>
      </c>
      <c r="AF8" s="44"/>
      <c r="AG8" s="64" t="s">
        <v>104</v>
      </c>
      <c r="AH8" s="65" t="s">
        <v>105</v>
      </c>
      <c r="AI8" s="65" t="s">
        <v>104</v>
      </c>
      <c r="AJ8" s="65" t="s">
        <v>105</v>
      </c>
      <c r="AK8" s="65" t="s">
        <v>104</v>
      </c>
      <c r="AL8" s="65" t="s">
        <v>105</v>
      </c>
      <c r="AM8" s="65" t="s">
        <v>104</v>
      </c>
      <c r="AN8" s="65" t="s">
        <v>105</v>
      </c>
      <c r="AO8" s="65" t="s">
        <v>104</v>
      </c>
      <c r="AP8" s="65" t="s">
        <v>105</v>
      </c>
      <c r="AQ8" s="65" t="s">
        <v>104</v>
      </c>
      <c r="AR8" s="65" t="s">
        <v>105</v>
      </c>
      <c r="AS8" s="65" t="s">
        <v>104</v>
      </c>
      <c r="AT8" s="65" t="s">
        <v>105</v>
      </c>
      <c r="AU8" s="65" t="s">
        <v>104</v>
      </c>
      <c r="AV8" s="65" t="s">
        <v>105</v>
      </c>
      <c r="AW8" s="65" t="s">
        <v>104</v>
      </c>
      <c r="AX8" s="65" t="s">
        <v>105</v>
      </c>
      <c r="AY8" s="65" t="s">
        <v>104</v>
      </c>
      <c r="AZ8" s="65" t="s">
        <v>105</v>
      </c>
      <c r="BA8" s="65" t="s">
        <v>104</v>
      </c>
      <c r="BB8" s="65" t="s">
        <v>105</v>
      </c>
      <c r="BC8" s="65" t="s">
        <v>104</v>
      </c>
      <c r="BD8" s="65" t="s">
        <v>105</v>
      </c>
      <c r="BE8" s="65" t="s">
        <v>104</v>
      </c>
      <c r="BF8" s="65" t="s">
        <v>105</v>
      </c>
      <c r="BG8" s="65" t="s">
        <v>104</v>
      </c>
      <c r="BH8" s="65" t="s">
        <v>105</v>
      </c>
      <c r="BI8" s="65" t="s">
        <v>104</v>
      </c>
      <c r="BJ8" s="66" t="s">
        <v>105</v>
      </c>
      <c r="BK8" s="44"/>
      <c r="BL8" s="67" t="s">
        <v>104</v>
      </c>
      <c r="BM8" s="68" t="s">
        <v>105</v>
      </c>
      <c r="BN8" s="68" t="s">
        <v>104</v>
      </c>
      <c r="BO8" s="68" t="s">
        <v>105</v>
      </c>
      <c r="BP8" s="68" t="s">
        <v>104</v>
      </c>
      <c r="BQ8" s="68" t="s">
        <v>105</v>
      </c>
      <c r="BR8" s="68" t="s">
        <v>104</v>
      </c>
      <c r="BS8" s="68" t="s">
        <v>105</v>
      </c>
      <c r="BT8" s="68" t="s">
        <v>104</v>
      </c>
      <c r="BU8" s="68" t="s">
        <v>105</v>
      </c>
      <c r="BV8" s="68" t="s">
        <v>104</v>
      </c>
      <c r="BW8" s="68" t="s">
        <v>105</v>
      </c>
      <c r="BX8" s="68" t="s">
        <v>104</v>
      </c>
      <c r="BY8" s="68" t="s">
        <v>105</v>
      </c>
      <c r="BZ8" s="68" t="s">
        <v>104</v>
      </c>
      <c r="CA8" s="68" t="s">
        <v>105</v>
      </c>
      <c r="CB8" s="68" t="s">
        <v>104</v>
      </c>
      <c r="CC8" s="68" t="s">
        <v>105</v>
      </c>
      <c r="CD8" s="68" t="s">
        <v>104</v>
      </c>
      <c r="CE8" s="68" t="s">
        <v>105</v>
      </c>
      <c r="CF8" s="68" t="s">
        <v>104</v>
      </c>
      <c r="CG8" s="68" t="s">
        <v>105</v>
      </c>
      <c r="CH8" s="68" t="s">
        <v>104</v>
      </c>
      <c r="CI8" s="68" t="s">
        <v>105</v>
      </c>
      <c r="CJ8" s="68" t="s">
        <v>104</v>
      </c>
      <c r="CK8" s="68" t="s">
        <v>105</v>
      </c>
      <c r="CL8" s="68" t="s">
        <v>104</v>
      </c>
      <c r="CM8" s="68" t="s">
        <v>105</v>
      </c>
      <c r="CN8" s="68" t="s">
        <v>104</v>
      </c>
      <c r="CO8" s="69" t="s">
        <v>105</v>
      </c>
      <c r="CP8" s="44"/>
      <c r="CQ8" s="70" t="s">
        <v>104</v>
      </c>
      <c r="CR8" s="68" t="s">
        <v>105</v>
      </c>
      <c r="CS8" s="68" t="s">
        <v>104</v>
      </c>
      <c r="CT8" s="68" t="s">
        <v>105</v>
      </c>
      <c r="CU8" s="68" t="s">
        <v>104</v>
      </c>
      <c r="CV8" s="68" t="s">
        <v>105</v>
      </c>
      <c r="CW8" s="68" t="s">
        <v>104</v>
      </c>
      <c r="CX8" s="68" t="s">
        <v>105</v>
      </c>
      <c r="CY8" s="68" t="s">
        <v>104</v>
      </c>
      <c r="CZ8" s="68" t="s">
        <v>105</v>
      </c>
      <c r="DA8" s="68" t="s">
        <v>104</v>
      </c>
      <c r="DB8" s="68" t="s">
        <v>105</v>
      </c>
      <c r="DC8" s="68" t="s">
        <v>104</v>
      </c>
      <c r="DD8" s="68" t="s">
        <v>105</v>
      </c>
      <c r="DE8" s="68" t="s">
        <v>104</v>
      </c>
      <c r="DF8" s="68" t="s">
        <v>105</v>
      </c>
      <c r="DG8" s="68" t="s">
        <v>104</v>
      </c>
      <c r="DH8" s="68" t="s">
        <v>105</v>
      </c>
      <c r="DI8" s="68" t="s">
        <v>104</v>
      </c>
      <c r="DJ8" s="68" t="s">
        <v>105</v>
      </c>
      <c r="DK8" s="68" t="s">
        <v>104</v>
      </c>
      <c r="DL8" s="68" t="s">
        <v>105</v>
      </c>
      <c r="DM8" s="68" t="s">
        <v>104</v>
      </c>
      <c r="DN8" s="68" t="s">
        <v>105</v>
      </c>
      <c r="DO8" s="68" t="s">
        <v>104</v>
      </c>
      <c r="DP8" s="68" t="s">
        <v>105</v>
      </c>
      <c r="DQ8" s="68" t="s">
        <v>104</v>
      </c>
      <c r="DR8" s="68" t="s">
        <v>105</v>
      </c>
      <c r="DS8" s="68" t="s">
        <v>104</v>
      </c>
      <c r="DT8" s="69" t="s">
        <v>105</v>
      </c>
      <c r="DU8" s="50"/>
      <c r="DV8" s="71" t="s">
        <v>104</v>
      </c>
      <c r="DW8" s="72" t="s">
        <v>105</v>
      </c>
      <c r="DX8" s="72" t="s">
        <v>104</v>
      </c>
      <c r="DY8" s="72" t="s">
        <v>105</v>
      </c>
      <c r="DZ8" s="72" t="s">
        <v>104</v>
      </c>
      <c r="EA8" s="72" t="s">
        <v>105</v>
      </c>
      <c r="EB8" s="72" t="s">
        <v>104</v>
      </c>
      <c r="EC8" s="72" t="s">
        <v>105</v>
      </c>
      <c r="ED8" s="72" t="s">
        <v>104</v>
      </c>
      <c r="EE8" s="72" t="s">
        <v>105</v>
      </c>
      <c r="EF8" s="72" t="s">
        <v>104</v>
      </c>
      <c r="EG8" s="72" t="s">
        <v>105</v>
      </c>
      <c r="EH8" s="72" t="s">
        <v>104</v>
      </c>
      <c r="EI8" s="72" t="s">
        <v>105</v>
      </c>
      <c r="EJ8" s="72" t="s">
        <v>104</v>
      </c>
      <c r="EK8" s="72" t="s">
        <v>105</v>
      </c>
      <c r="EL8" s="72" t="s">
        <v>104</v>
      </c>
      <c r="EM8" s="72" t="s">
        <v>105</v>
      </c>
      <c r="EN8" s="73" t="s">
        <v>104</v>
      </c>
      <c r="EO8" s="72" t="s">
        <v>105</v>
      </c>
      <c r="EP8" s="72" t="s">
        <v>104</v>
      </c>
      <c r="EQ8" s="72" t="s">
        <v>105</v>
      </c>
      <c r="ER8" s="72" t="s">
        <v>104</v>
      </c>
      <c r="ES8" s="73" t="s">
        <v>105</v>
      </c>
      <c r="ET8" s="44"/>
      <c r="EU8" s="68" t="s">
        <v>104</v>
      </c>
      <c r="EV8" s="68" t="s">
        <v>105</v>
      </c>
      <c r="EW8" s="68" t="s">
        <v>104</v>
      </c>
      <c r="EX8" s="68" t="s">
        <v>105</v>
      </c>
      <c r="EY8" s="74" t="s">
        <v>104</v>
      </c>
      <c r="EZ8" s="68" t="s">
        <v>105</v>
      </c>
      <c r="FA8" s="68" t="s">
        <v>104</v>
      </c>
      <c r="FB8" s="68" t="s">
        <v>105</v>
      </c>
      <c r="FC8" s="68" t="s">
        <v>104</v>
      </c>
      <c r="FD8" s="68" t="s">
        <v>105</v>
      </c>
      <c r="FE8" s="70" t="s">
        <v>104</v>
      </c>
      <c r="FF8" s="68" t="s">
        <v>105</v>
      </c>
      <c r="FG8" s="68" t="s">
        <v>104</v>
      </c>
      <c r="FH8" s="68" t="s">
        <v>105</v>
      </c>
      <c r="FI8" s="68" t="s">
        <v>104</v>
      </c>
      <c r="FJ8" s="68" t="s">
        <v>105</v>
      </c>
      <c r="FK8" s="68" t="s">
        <v>104</v>
      </c>
      <c r="FL8" s="68" t="s">
        <v>105</v>
      </c>
      <c r="FM8" s="68" t="s">
        <v>104</v>
      </c>
      <c r="FN8" s="68" t="s">
        <v>105</v>
      </c>
      <c r="FO8" s="68" t="s">
        <v>104</v>
      </c>
      <c r="FP8" s="68" t="s">
        <v>105</v>
      </c>
      <c r="FQ8" s="68" t="s">
        <v>104</v>
      </c>
      <c r="FR8" s="68" t="s">
        <v>105</v>
      </c>
      <c r="FS8" s="68" t="s">
        <v>104</v>
      </c>
      <c r="FT8" s="68" t="s">
        <v>105</v>
      </c>
      <c r="FU8" s="68" t="s">
        <v>104</v>
      </c>
      <c r="FV8" s="68" t="s">
        <v>105</v>
      </c>
      <c r="FW8" s="74" t="s">
        <v>104</v>
      </c>
      <c r="FX8" s="69" t="s">
        <v>105</v>
      </c>
    </row>
    <row r="9" customFormat="false" ht="30" hidden="false" customHeight="true" outlineLevel="0" collapsed="false">
      <c r="A9" s="75" t="s">
        <v>22</v>
      </c>
      <c r="B9" s="76" t="n">
        <v>1204</v>
      </c>
      <c r="C9" s="77" t="n">
        <v>239</v>
      </c>
      <c r="D9" s="77" t="n">
        <v>405</v>
      </c>
      <c r="E9" s="77" t="n">
        <v>57</v>
      </c>
      <c r="F9" s="77" t="n">
        <v>278</v>
      </c>
      <c r="G9" s="77" t="n">
        <v>45</v>
      </c>
      <c r="H9" s="77" t="n">
        <v>2</v>
      </c>
      <c r="I9" s="77" t="n">
        <v>0</v>
      </c>
      <c r="J9" s="77" t="n">
        <v>1</v>
      </c>
      <c r="K9" s="77" t="n">
        <v>0</v>
      </c>
      <c r="L9" s="77" t="n">
        <v>124</v>
      </c>
      <c r="M9" s="77" t="n">
        <v>12</v>
      </c>
      <c r="N9" s="77" t="n">
        <v>13</v>
      </c>
      <c r="O9" s="77" t="n">
        <v>2</v>
      </c>
      <c r="P9" s="77" t="n">
        <v>35</v>
      </c>
      <c r="Q9" s="77" t="n">
        <v>0</v>
      </c>
      <c r="R9" s="77" t="n">
        <v>109</v>
      </c>
      <c r="S9" s="77" t="n">
        <v>19</v>
      </c>
      <c r="T9" s="77" t="n">
        <v>0</v>
      </c>
      <c r="U9" s="77" t="n">
        <v>0</v>
      </c>
      <c r="V9" s="77" t="n">
        <v>109</v>
      </c>
      <c r="W9" s="77" t="n">
        <v>19</v>
      </c>
      <c r="X9" s="77" t="n">
        <v>72</v>
      </c>
      <c r="Y9" s="77" t="n">
        <v>14</v>
      </c>
      <c r="Z9" s="77" t="n">
        <v>70</v>
      </c>
      <c r="AA9" s="77" t="n">
        <v>14</v>
      </c>
      <c r="AB9" s="77" t="n">
        <v>2</v>
      </c>
      <c r="AC9" s="77" t="n">
        <v>0</v>
      </c>
      <c r="AD9" s="77" t="n">
        <v>27</v>
      </c>
      <c r="AE9" s="78" t="n">
        <v>6</v>
      </c>
      <c r="AF9" s="75" t="s">
        <v>22</v>
      </c>
      <c r="AG9" s="76" t="n">
        <v>29</v>
      </c>
      <c r="AH9" s="77" t="n">
        <v>1</v>
      </c>
      <c r="AI9" s="77" t="n">
        <v>29</v>
      </c>
      <c r="AJ9" s="77" t="n">
        <v>1</v>
      </c>
      <c r="AK9" s="77" t="n">
        <v>0</v>
      </c>
      <c r="AL9" s="77" t="n">
        <v>0</v>
      </c>
      <c r="AM9" s="77" t="n">
        <v>20</v>
      </c>
      <c r="AN9" s="77" t="n">
        <v>5</v>
      </c>
      <c r="AO9" s="77" t="n">
        <v>9</v>
      </c>
      <c r="AP9" s="77" t="n">
        <v>2</v>
      </c>
      <c r="AQ9" s="77" t="n">
        <v>0</v>
      </c>
      <c r="AR9" s="77" t="n">
        <v>0</v>
      </c>
      <c r="AS9" s="77" t="n">
        <v>108</v>
      </c>
      <c r="AT9" s="77" t="n">
        <v>13</v>
      </c>
      <c r="AU9" s="77" t="n">
        <v>41</v>
      </c>
      <c r="AV9" s="77" t="n">
        <v>5</v>
      </c>
      <c r="AW9" s="77" t="n">
        <v>16</v>
      </c>
      <c r="AX9" s="77" t="n">
        <v>1</v>
      </c>
      <c r="AY9" s="77" t="n">
        <v>22</v>
      </c>
      <c r="AZ9" s="77" t="n">
        <v>4</v>
      </c>
      <c r="BA9" s="77" t="n">
        <v>3</v>
      </c>
      <c r="BB9" s="77" t="n">
        <v>0</v>
      </c>
      <c r="BC9" s="77" t="n">
        <v>67</v>
      </c>
      <c r="BD9" s="77" t="n">
        <v>8</v>
      </c>
      <c r="BE9" s="77" t="n">
        <v>9</v>
      </c>
      <c r="BF9" s="77" t="n">
        <v>2</v>
      </c>
      <c r="BG9" s="77" t="n">
        <v>0</v>
      </c>
      <c r="BH9" s="77" t="n">
        <v>0</v>
      </c>
      <c r="BI9" s="77" t="n">
        <v>9</v>
      </c>
      <c r="BJ9" s="78" t="n">
        <v>2</v>
      </c>
      <c r="BK9" s="79" t="s">
        <v>22</v>
      </c>
      <c r="BL9" s="76" t="n">
        <v>0</v>
      </c>
      <c r="BM9" s="80" t="n">
        <v>0</v>
      </c>
      <c r="BN9" s="80" t="n">
        <v>0</v>
      </c>
      <c r="BO9" s="80" t="n">
        <v>0</v>
      </c>
      <c r="BP9" s="80" t="n">
        <v>9</v>
      </c>
      <c r="BQ9" s="80" t="n">
        <v>2</v>
      </c>
      <c r="BR9" s="80" t="n">
        <v>10</v>
      </c>
      <c r="BS9" s="80" t="n">
        <v>5</v>
      </c>
      <c r="BT9" s="80" t="n">
        <v>191</v>
      </c>
      <c r="BU9" s="80" t="n">
        <v>73</v>
      </c>
      <c r="BV9" s="80" t="n">
        <v>0</v>
      </c>
      <c r="BW9" s="80" t="n">
        <v>3</v>
      </c>
      <c r="BX9" s="80" t="n">
        <v>139</v>
      </c>
      <c r="BY9" s="80" t="n">
        <v>58</v>
      </c>
      <c r="BZ9" s="80" t="n">
        <v>52</v>
      </c>
      <c r="CA9" s="80" t="n">
        <v>12</v>
      </c>
      <c r="CB9" s="80" t="n">
        <v>0</v>
      </c>
      <c r="CC9" s="80" t="n">
        <v>0</v>
      </c>
      <c r="CD9" s="80" t="n">
        <v>0</v>
      </c>
      <c r="CE9" s="80" t="n">
        <v>0</v>
      </c>
      <c r="CF9" s="80" t="n">
        <v>7</v>
      </c>
      <c r="CG9" s="80" t="n">
        <v>0</v>
      </c>
      <c r="CH9" s="80" t="n">
        <v>3</v>
      </c>
      <c r="CI9" s="80" t="n">
        <v>0</v>
      </c>
      <c r="CJ9" s="80" t="n">
        <v>23</v>
      </c>
      <c r="CK9" s="80" t="n">
        <v>14</v>
      </c>
      <c r="CL9" s="80" t="n">
        <v>1</v>
      </c>
      <c r="CM9" s="80" t="n">
        <v>1</v>
      </c>
      <c r="CN9" s="80" t="n">
        <v>8</v>
      </c>
      <c r="CO9" s="81" t="n">
        <v>0</v>
      </c>
      <c r="CP9" s="79" t="s">
        <v>22</v>
      </c>
      <c r="CQ9" s="82" t="n">
        <v>9</v>
      </c>
      <c r="CR9" s="82" t="n">
        <v>0</v>
      </c>
      <c r="CS9" s="82" t="n">
        <v>9</v>
      </c>
      <c r="CT9" s="82" t="n">
        <v>0</v>
      </c>
      <c r="CU9" s="82" t="n">
        <v>0</v>
      </c>
      <c r="CV9" s="82" t="n">
        <v>0</v>
      </c>
      <c r="CW9" s="82" t="n">
        <v>0</v>
      </c>
      <c r="CX9" s="82" t="n">
        <v>0</v>
      </c>
      <c r="CY9" s="82" t="n">
        <v>0</v>
      </c>
      <c r="CZ9" s="82" t="n">
        <v>0</v>
      </c>
      <c r="DA9" s="82" t="n">
        <v>2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42</v>
      </c>
      <c r="DJ9" s="82" t="n">
        <v>5</v>
      </c>
      <c r="DK9" s="82" t="n">
        <v>0</v>
      </c>
      <c r="DL9" s="82" t="n">
        <v>0</v>
      </c>
      <c r="DM9" s="82" t="n">
        <v>3</v>
      </c>
      <c r="DN9" s="82" t="n">
        <v>0</v>
      </c>
      <c r="DO9" s="82" t="n">
        <v>13</v>
      </c>
      <c r="DP9" s="82" t="n">
        <v>10</v>
      </c>
      <c r="DQ9" s="82" t="n">
        <v>4</v>
      </c>
      <c r="DR9" s="82" t="n">
        <v>0</v>
      </c>
      <c r="DS9" s="82" t="n">
        <v>0</v>
      </c>
      <c r="DT9" s="83" t="n">
        <v>0</v>
      </c>
      <c r="DU9" s="84" t="e">
        <f aca="false"/>
        <v>#VALUE!</v>
      </c>
      <c r="DV9" s="85" t="n">
        <v>0</v>
      </c>
      <c r="DW9" s="85" t="n">
        <v>0</v>
      </c>
      <c r="DX9" s="85" t="n">
        <v>0</v>
      </c>
      <c r="DY9" s="85" t="n">
        <v>0</v>
      </c>
      <c r="DZ9" s="85" t="n">
        <v>0</v>
      </c>
      <c r="EA9" s="85" t="n">
        <v>0</v>
      </c>
      <c r="EB9" s="85" t="n">
        <v>0</v>
      </c>
      <c r="EC9" s="85" t="n">
        <v>0</v>
      </c>
      <c r="ED9" s="85" t="n">
        <v>0</v>
      </c>
      <c r="EE9" s="85" t="n">
        <v>0</v>
      </c>
      <c r="EF9" s="85" t="n">
        <v>0</v>
      </c>
      <c r="EG9" s="85" t="n">
        <v>0</v>
      </c>
      <c r="EH9" s="85" t="n">
        <v>0</v>
      </c>
      <c r="EI9" s="85" t="n">
        <v>0</v>
      </c>
      <c r="EJ9" s="85" t="n">
        <v>0</v>
      </c>
      <c r="EK9" s="85" t="n">
        <v>0</v>
      </c>
      <c r="EL9" s="85" t="n">
        <v>0</v>
      </c>
      <c r="EM9" s="85" t="n">
        <v>0</v>
      </c>
      <c r="EN9" s="85" t="n">
        <v>0</v>
      </c>
      <c r="EO9" s="85" t="n">
        <v>0</v>
      </c>
      <c r="EP9" s="85" t="n">
        <v>0</v>
      </c>
      <c r="EQ9" s="85" t="n">
        <v>0</v>
      </c>
      <c r="ER9" s="85" t="n">
        <v>0</v>
      </c>
      <c r="ES9" s="85" t="n">
        <v>0</v>
      </c>
      <c r="ET9" s="79" t="s">
        <v>22</v>
      </c>
      <c r="EU9" s="76" t="n">
        <v>0</v>
      </c>
      <c r="EV9" s="80" t="n">
        <v>0</v>
      </c>
      <c r="EW9" s="80" t="n">
        <v>0</v>
      </c>
      <c r="EX9" s="80" t="n">
        <v>0</v>
      </c>
      <c r="EY9" s="80" t="n">
        <v>0</v>
      </c>
      <c r="EZ9" s="80" t="n">
        <v>0</v>
      </c>
      <c r="FA9" s="80" t="n">
        <v>0</v>
      </c>
      <c r="FB9" s="80" t="n">
        <v>0</v>
      </c>
      <c r="FC9" s="80" t="n">
        <v>1</v>
      </c>
      <c r="FD9" s="80" t="n">
        <v>0</v>
      </c>
      <c r="FE9" s="80" t="n">
        <v>0</v>
      </c>
      <c r="FF9" s="80" t="n">
        <v>0</v>
      </c>
      <c r="FG9" s="80" t="n">
        <v>0</v>
      </c>
      <c r="FH9" s="80" t="n">
        <v>0</v>
      </c>
      <c r="FI9" s="80" t="n">
        <v>0</v>
      </c>
      <c r="FJ9" s="80" t="n">
        <v>0</v>
      </c>
      <c r="FK9" s="80" t="n">
        <v>0</v>
      </c>
      <c r="FL9" s="80" t="n">
        <v>0</v>
      </c>
      <c r="FM9" s="80" t="n">
        <v>0</v>
      </c>
      <c r="FN9" s="80" t="n">
        <v>0</v>
      </c>
      <c r="FO9" s="80" t="n">
        <v>0</v>
      </c>
      <c r="FP9" s="80" t="n">
        <v>0</v>
      </c>
      <c r="FQ9" s="80" t="n">
        <v>0</v>
      </c>
      <c r="FR9" s="80" t="n">
        <v>0</v>
      </c>
      <c r="FS9" s="80" t="n">
        <v>4</v>
      </c>
      <c r="FT9" s="80" t="n">
        <v>1</v>
      </c>
      <c r="FU9" s="80" t="n">
        <v>0</v>
      </c>
      <c r="FV9" s="80" t="n">
        <v>0</v>
      </c>
      <c r="FW9" s="80" t="n">
        <v>38</v>
      </c>
      <c r="FX9" s="81" t="n">
        <v>7</v>
      </c>
    </row>
    <row r="10" customFormat="false" ht="30" hidden="false" customHeight="true" outlineLevel="0" collapsed="false">
      <c r="A10" s="86" t="s">
        <v>106</v>
      </c>
      <c r="B10" s="87" t="n">
        <v>204</v>
      </c>
      <c r="C10" s="88" t="n">
        <v>33</v>
      </c>
      <c r="D10" s="88" t="n">
        <v>97</v>
      </c>
      <c r="E10" s="88" t="n">
        <v>9</v>
      </c>
      <c r="F10" s="88" t="n">
        <v>87</v>
      </c>
      <c r="G10" s="88" t="n">
        <v>9</v>
      </c>
      <c r="H10" s="88" t="n">
        <v>2</v>
      </c>
      <c r="I10" s="88" t="n">
        <v>0</v>
      </c>
      <c r="J10" s="88" t="n">
        <v>0</v>
      </c>
      <c r="K10" s="88" t="n">
        <v>0</v>
      </c>
      <c r="L10" s="88" t="n">
        <v>8</v>
      </c>
      <c r="M10" s="88" t="n">
        <v>0</v>
      </c>
      <c r="N10" s="88" t="n">
        <v>4</v>
      </c>
      <c r="O10" s="88" t="n">
        <v>1</v>
      </c>
      <c r="P10" s="88" t="n">
        <v>25</v>
      </c>
      <c r="Q10" s="88" t="n">
        <v>0</v>
      </c>
      <c r="R10" s="88" t="n">
        <v>11</v>
      </c>
      <c r="S10" s="88" t="n">
        <v>4</v>
      </c>
      <c r="T10" s="88" t="n">
        <v>0</v>
      </c>
      <c r="U10" s="88" t="n">
        <v>0</v>
      </c>
      <c r="V10" s="88" t="n">
        <v>11</v>
      </c>
      <c r="W10" s="88" t="n">
        <v>4</v>
      </c>
      <c r="X10" s="88" t="n">
        <v>1</v>
      </c>
      <c r="Y10" s="88" t="n">
        <v>2</v>
      </c>
      <c r="Z10" s="88" t="n">
        <v>1</v>
      </c>
      <c r="AA10" s="88" t="n">
        <v>2</v>
      </c>
      <c r="AB10" s="88" t="n">
        <v>0</v>
      </c>
      <c r="AC10" s="88" t="n">
        <v>0</v>
      </c>
      <c r="AD10" s="88" t="n">
        <v>3</v>
      </c>
      <c r="AE10" s="89" t="n">
        <v>0</v>
      </c>
      <c r="AF10" s="86" t="s">
        <v>106</v>
      </c>
      <c r="AG10" s="87" t="n">
        <v>0</v>
      </c>
      <c r="AH10" s="88" t="n">
        <v>0</v>
      </c>
      <c r="AI10" s="88" t="n">
        <v>0</v>
      </c>
      <c r="AJ10" s="88" t="n">
        <v>0</v>
      </c>
      <c r="AK10" s="88" t="n">
        <v>0</v>
      </c>
      <c r="AL10" s="88" t="n">
        <v>0</v>
      </c>
      <c r="AM10" s="88" t="n">
        <v>2</v>
      </c>
      <c r="AN10" s="88" t="n">
        <v>1</v>
      </c>
      <c r="AO10" s="88" t="n">
        <v>0</v>
      </c>
      <c r="AP10" s="88" t="n">
        <v>0</v>
      </c>
      <c r="AQ10" s="88" t="n">
        <v>0</v>
      </c>
      <c r="AR10" s="88" t="n">
        <v>0</v>
      </c>
      <c r="AS10" s="88" t="n">
        <v>16</v>
      </c>
      <c r="AT10" s="88" t="n">
        <v>9</v>
      </c>
      <c r="AU10" s="88" t="n">
        <v>7</v>
      </c>
      <c r="AV10" s="88" t="n">
        <v>4</v>
      </c>
      <c r="AW10" s="88" t="n">
        <v>2</v>
      </c>
      <c r="AX10" s="88" t="n">
        <v>0</v>
      </c>
      <c r="AY10" s="88" t="n">
        <v>5</v>
      </c>
      <c r="AZ10" s="88" t="n">
        <v>4</v>
      </c>
      <c r="BA10" s="88" t="n">
        <v>0</v>
      </c>
      <c r="BB10" s="88" t="n">
        <v>0</v>
      </c>
      <c r="BC10" s="88" t="n">
        <v>9</v>
      </c>
      <c r="BD10" s="88" t="n">
        <v>5</v>
      </c>
      <c r="BE10" s="88" t="n">
        <v>1</v>
      </c>
      <c r="BF10" s="88" t="n">
        <v>0</v>
      </c>
      <c r="BG10" s="88" t="n">
        <v>0</v>
      </c>
      <c r="BH10" s="88" t="n">
        <v>0</v>
      </c>
      <c r="BI10" s="88" t="n">
        <v>1</v>
      </c>
      <c r="BJ10" s="89" t="n">
        <v>0</v>
      </c>
      <c r="BK10" s="90" t="s">
        <v>106</v>
      </c>
      <c r="BL10" s="91" t="n">
        <v>0</v>
      </c>
      <c r="BM10" s="92" t="n">
        <v>0</v>
      </c>
      <c r="BN10" s="92" t="n">
        <v>0</v>
      </c>
      <c r="BO10" s="92" t="n">
        <v>0</v>
      </c>
      <c r="BP10" s="92" t="n">
        <v>2</v>
      </c>
      <c r="BQ10" s="92" t="n">
        <v>1</v>
      </c>
      <c r="BR10" s="92" t="n">
        <v>2</v>
      </c>
      <c r="BS10" s="92" t="n">
        <v>1</v>
      </c>
      <c r="BT10" s="92" t="n">
        <v>22</v>
      </c>
      <c r="BU10" s="92" t="n">
        <v>3</v>
      </c>
      <c r="BV10" s="92" t="n">
        <v>0</v>
      </c>
      <c r="BW10" s="92" t="n">
        <v>0</v>
      </c>
      <c r="BX10" s="92" t="n">
        <v>15</v>
      </c>
      <c r="BY10" s="92" t="n">
        <v>3</v>
      </c>
      <c r="BZ10" s="92" t="n">
        <v>7</v>
      </c>
      <c r="CA10" s="92" t="n">
        <v>0</v>
      </c>
      <c r="CB10" s="92" t="n">
        <v>0</v>
      </c>
      <c r="CC10" s="92" t="n">
        <v>0</v>
      </c>
      <c r="CD10" s="92" t="n">
        <v>0</v>
      </c>
      <c r="CE10" s="92" t="n">
        <v>0</v>
      </c>
      <c r="CF10" s="92" t="n">
        <v>2</v>
      </c>
      <c r="CG10" s="92" t="n">
        <v>0</v>
      </c>
      <c r="CH10" s="92" t="n">
        <v>1</v>
      </c>
      <c r="CI10" s="92" t="n">
        <v>0</v>
      </c>
      <c r="CJ10" s="92" t="n">
        <v>0</v>
      </c>
      <c r="CK10" s="92" t="n">
        <v>0</v>
      </c>
      <c r="CL10" s="92" t="n">
        <v>0</v>
      </c>
      <c r="CM10" s="92" t="n">
        <v>0</v>
      </c>
      <c r="CN10" s="92" t="n">
        <v>1</v>
      </c>
      <c r="CO10" s="93" t="n">
        <v>0</v>
      </c>
      <c r="CP10" s="90" t="s">
        <v>106</v>
      </c>
      <c r="CQ10" s="82" t="n">
        <v>0</v>
      </c>
      <c r="CR10" s="82" t="n">
        <v>0</v>
      </c>
      <c r="CS10" s="82" t="n">
        <v>0</v>
      </c>
      <c r="CT10" s="82" t="n">
        <v>0</v>
      </c>
      <c r="CU10" s="82" t="n">
        <v>0</v>
      </c>
      <c r="CV10" s="82" t="n">
        <v>0</v>
      </c>
      <c r="CW10" s="82" t="n">
        <v>0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8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1</v>
      </c>
      <c r="DP10" s="82" t="n">
        <v>2</v>
      </c>
      <c r="DQ10" s="82" t="n">
        <v>0</v>
      </c>
      <c r="DR10" s="82" t="n">
        <v>0</v>
      </c>
      <c r="DS10" s="82" t="n">
        <v>0</v>
      </c>
      <c r="DT10" s="83" t="n">
        <v>0</v>
      </c>
      <c r="DU10" s="94" t="s">
        <v>107</v>
      </c>
      <c r="DV10" s="95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7"/>
      <c r="EO10" s="96"/>
      <c r="EP10" s="96"/>
      <c r="EQ10" s="96"/>
      <c r="ER10" s="96"/>
      <c r="ES10" s="98"/>
      <c r="ET10" s="90" t="s">
        <v>106</v>
      </c>
      <c r="EU10" s="91" t="n">
        <v>0</v>
      </c>
      <c r="EV10" s="92" t="n">
        <v>0</v>
      </c>
      <c r="EW10" s="92" t="n">
        <v>0</v>
      </c>
      <c r="EX10" s="92" t="n">
        <v>0</v>
      </c>
      <c r="EY10" s="92" t="n">
        <v>0</v>
      </c>
      <c r="EZ10" s="92" t="n">
        <v>0</v>
      </c>
      <c r="FA10" s="92" t="n">
        <v>0</v>
      </c>
      <c r="FB10" s="92" t="n">
        <v>0</v>
      </c>
      <c r="FC10" s="92" t="n">
        <v>0</v>
      </c>
      <c r="FD10" s="92" t="n">
        <v>0</v>
      </c>
      <c r="FE10" s="92" t="n">
        <v>0</v>
      </c>
      <c r="FF10" s="92" t="n">
        <v>0</v>
      </c>
      <c r="FG10" s="92" t="n">
        <v>0</v>
      </c>
      <c r="FH10" s="92" t="n">
        <v>0</v>
      </c>
      <c r="FI10" s="92" t="n">
        <v>0</v>
      </c>
      <c r="FJ10" s="92" t="n">
        <v>0</v>
      </c>
      <c r="FK10" s="92" t="n">
        <v>0</v>
      </c>
      <c r="FL10" s="92" t="n">
        <v>0</v>
      </c>
      <c r="FM10" s="92" t="n">
        <v>0</v>
      </c>
      <c r="FN10" s="92" t="n">
        <v>0</v>
      </c>
      <c r="FO10" s="92" t="n">
        <v>0</v>
      </c>
      <c r="FP10" s="92" t="n">
        <v>0</v>
      </c>
      <c r="FQ10" s="92" t="n">
        <v>0</v>
      </c>
      <c r="FR10" s="92" t="n">
        <v>0</v>
      </c>
      <c r="FS10" s="92" t="n">
        <v>1</v>
      </c>
      <c r="FT10" s="92" t="n">
        <v>0</v>
      </c>
      <c r="FU10" s="92" t="n">
        <v>0</v>
      </c>
      <c r="FV10" s="92" t="n">
        <v>0</v>
      </c>
      <c r="FW10" s="92" t="n">
        <v>4</v>
      </c>
      <c r="FX10" s="93" t="n">
        <v>0</v>
      </c>
    </row>
    <row r="11" customFormat="false" ht="30" hidden="false" customHeight="true" outlineLevel="0" collapsed="false">
      <c r="A11" s="86" t="s">
        <v>108</v>
      </c>
      <c r="B11" s="87" t="n">
        <v>143</v>
      </c>
      <c r="C11" s="88" t="n">
        <v>44</v>
      </c>
      <c r="D11" s="88" t="n">
        <v>57</v>
      </c>
      <c r="E11" s="88" t="n">
        <v>11</v>
      </c>
      <c r="F11" s="88" t="n">
        <v>41</v>
      </c>
      <c r="G11" s="88" t="n">
        <v>8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16</v>
      </c>
      <c r="M11" s="88" t="n">
        <v>3</v>
      </c>
      <c r="N11" s="88" t="n">
        <v>2</v>
      </c>
      <c r="O11" s="88" t="n">
        <v>0</v>
      </c>
      <c r="P11" s="88" t="n">
        <v>1</v>
      </c>
      <c r="Q11" s="88" t="n">
        <v>0</v>
      </c>
      <c r="R11" s="88" t="n">
        <v>12</v>
      </c>
      <c r="S11" s="88" t="n">
        <v>8</v>
      </c>
      <c r="T11" s="88" t="n">
        <v>0</v>
      </c>
      <c r="U11" s="88" t="n">
        <v>0</v>
      </c>
      <c r="V11" s="88" t="n">
        <v>12</v>
      </c>
      <c r="W11" s="88" t="n">
        <v>8</v>
      </c>
      <c r="X11" s="88" t="n">
        <v>7</v>
      </c>
      <c r="Y11" s="88" t="n">
        <v>4</v>
      </c>
      <c r="Z11" s="88" t="n">
        <v>7</v>
      </c>
      <c r="AA11" s="88" t="n">
        <v>4</v>
      </c>
      <c r="AB11" s="88" t="n">
        <v>0</v>
      </c>
      <c r="AC11" s="88" t="n">
        <v>0</v>
      </c>
      <c r="AD11" s="88" t="n">
        <v>0</v>
      </c>
      <c r="AE11" s="89" t="n">
        <v>0</v>
      </c>
      <c r="AF11" s="86" t="s">
        <v>108</v>
      </c>
      <c r="AG11" s="87" t="n">
        <v>10</v>
      </c>
      <c r="AH11" s="88" t="n">
        <v>0</v>
      </c>
      <c r="AI11" s="88" t="n">
        <v>10</v>
      </c>
      <c r="AJ11" s="88" t="n">
        <v>0</v>
      </c>
      <c r="AK11" s="88" t="n">
        <v>0</v>
      </c>
      <c r="AL11" s="88" t="n">
        <v>0</v>
      </c>
      <c r="AM11" s="88" t="n">
        <v>3</v>
      </c>
      <c r="AN11" s="88" t="n">
        <v>0</v>
      </c>
      <c r="AO11" s="88" t="n">
        <v>4</v>
      </c>
      <c r="AP11" s="88" t="n">
        <v>0</v>
      </c>
      <c r="AQ11" s="88" t="n">
        <v>0</v>
      </c>
      <c r="AR11" s="88" t="n">
        <v>0</v>
      </c>
      <c r="AS11" s="88" t="n">
        <v>4</v>
      </c>
      <c r="AT11" s="88" t="n">
        <v>3</v>
      </c>
      <c r="AU11" s="88" t="n">
        <v>0</v>
      </c>
      <c r="AV11" s="88" t="n">
        <v>1</v>
      </c>
      <c r="AW11" s="88" t="n">
        <v>0</v>
      </c>
      <c r="AX11" s="88" t="n">
        <v>1</v>
      </c>
      <c r="AY11" s="88" t="n">
        <v>0</v>
      </c>
      <c r="AZ11" s="88" t="n">
        <v>0</v>
      </c>
      <c r="BA11" s="88" t="n">
        <v>0</v>
      </c>
      <c r="BB11" s="88" t="n">
        <v>0</v>
      </c>
      <c r="BC11" s="88" t="n">
        <v>4</v>
      </c>
      <c r="BD11" s="88" t="n">
        <v>2</v>
      </c>
      <c r="BE11" s="88" t="n">
        <v>2</v>
      </c>
      <c r="BF11" s="88" t="n">
        <v>0</v>
      </c>
      <c r="BG11" s="88" t="n">
        <v>0</v>
      </c>
      <c r="BH11" s="88" t="n">
        <v>0</v>
      </c>
      <c r="BI11" s="88" t="n">
        <v>2</v>
      </c>
      <c r="BJ11" s="89" t="n">
        <v>0</v>
      </c>
      <c r="BK11" s="90" t="s">
        <v>108</v>
      </c>
      <c r="BL11" s="91" t="n">
        <v>0</v>
      </c>
      <c r="BM11" s="92" t="n">
        <v>0</v>
      </c>
      <c r="BN11" s="92" t="n">
        <v>0</v>
      </c>
      <c r="BO11" s="92" t="n">
        <v>0</v>
      </c>
      <c r="BP11" s="92" t="n">
        <v>2</v>
      </c>
      <c r="BQ11" s="92" t="n">
        <v>1</v>
      </c>
      <c r="BR11" s="92" t="n">
        <v>1</v>
      </c>
      <c r="BS11" s="92" t="n">
        <v>2</v>
      </c>
      <c r="BT11" s="92" t="n">
        <v>18</v>
      </c>
      <c r="BU11" s="92" t="n">
        <v>8</v>
      </c>
      <c r="BV11" s="92" t="n">
        <v>0</v>
      </c>
      <c r="BW11" s="92" t="n">
        <v>0</v>
      </c>
      <c r="BX11" s="92" t="n">
        <v>14</v>
      </c>
      <c r="BY11" s="92" t="n">
        <v>6</v>
      </c>
      <c r="BZ11" s="92" t="n">
        <v>4</v>
      </c>
      <c r="CA11" s="92" t="n">
        <v>2</v>
      </c>
      <c r="CB11" s="92" t="n">
        <v>0</v>
      </c>
      <c r="CC11" s="92" t="n">
        <v>0</v>
      </c>
      <c r="CD11" s="92" t="n">
        <v>0</v>
      </c>
      <c r="CE11" s="92" t="n">
        <v>0</v>
      </c>
      <c r="CF11" s="92" t="n">
        <v>2</v>
      </c>
      <c r="CG11" s="92" t="n">
        <v>0</v>
      </c>
      <c r="CH11" s="92" t="n">
        <v>0</v>
      </c>
      <c r="CI11" s="92" t="n">
        <v>0</v>
      </c>
      <c r="CJ11" s="92" t="n">
        <v>1</v>
      </c>
      <c r="CK11" s="92" t="n">
        <v>1</v>
      </c>
      <c r="CL11" s="92" t="n">
        <v>0</v>
      </c>
      <c r="CM11" s="92" t="n">
        <v>0</v>
      </c>
      <c r="CN11" s="92" t="n">
        <v>1</v>
      </c>
      <c r="CO11" s="93" t="n">
        <v>0</v>
      </c>
      <c r="CP11" s="90" t="s">
        <v>108</v>
      </c>
      <c r="CQ11" s="82" t="n">
        <v>4</v>
      </c>
      <c r="CR11" s="82" t="n">
        <v>0</v>
      </c>
      <c r="CS11" s="82" t="n">
        <v>4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2</v>
      </c>
      <c r="DJ11" s="82" t="n">
        <v>1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3</v>
      </c>
      <c r="DP11" s="82" t="n">
        <v>1</v>
      </c>
      <c r="DQ11" s="82" t="n">
        <v>0</v>
      </c>
      <c r="DR11" s="82" t="n">
        <v>0</v>
      </c>
      <c r="DS11" s="82" t="n">
        <v>0</v>
      </c>
      <c r="DT11" s="83" t="n">
        <v>0</v>
      </c>
      <c r="DU11" s="99" t="s">
        <v>109</v>
      </c>
      <c r="DV11" s="95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7"/>
      <c r="EO11" s="96"/>
      <c r="EP11" s="96"/>
      <c r="EQ11" s="96"/>
      <c r="ER11" s="96"/>
      <c r="ES11" s="98"/>
      <c r="ET11" s="90" t="s">
        <v>108</v>
      </c>
      <c r="EU11" s="91" t="n">
        <v>0</v>
      </c>
      <c r="EV11" s="92" t="n">
        <v>0</v>
      </c>
      <c r="EW11" s="92" t="n">
        <v>0</v>
      </c>
      <c r="EX11" s="92" t="n">
        <v>0</v>
      </c>
      <c r="EY11" s="92" t="n">
        <v>0</v>
      </c>
      <c r="EZ11" s="92" t="n">
        <v>0</v>
      </c>
      <c r="FA11" s="92" t="n">
        <v>0</v>
      </c>
      <c r="FB11" s="92" t="n">
        <v>0</v>
      </c>
      <c r="FC11" s="92" t="n">
        <v>0</v>
      </c>
      <c r="FD11" s="92" t="n">
        <v>0</v>
      </c>
      <c r="FE11" s="92" t="n">
        <v>0</v>
      </c>
      <c r="FF11" s="92" t="n">
        <v>0</v>
      </c>
      <c r="FG11" s="92" t="n">
        <v>0</v>
      </c>
      <c r="FH11" s="92" t="n">
        <v>0</v>
      </c>
      <c r="FI11" s="92" t="n">
        <v>0</v>
      </c>
      <c r="FJ11" s="92" t="n">
        <v>0</v>
      </c>
      <c r="FK11" s="92" t="n">
        <v>0</v>
      </c>
      <c r="FL11" s="92" t="n">
        <v>0</v>
      </c>
      <c r="FM11" s="92" t="n">
        <v>0</v>
      </c>
      <c r="FN11" s="92" t="n">
        <v>0</v>
      </c>
      <c r="FO11" s="92" t="n">
        <v>0</v>
      </c>
      <c r="FP11" s="92" t="n">
        <v>0</v>
      </c>
      <c r="FQ11" s="92" t="n">
        <v>0</v>
      </c>
      <c r="FR11" s="92" t="n">
        <v>0</v>
      </c>
      <c r="FS11" s="92" t="n">
        <v>0</v>
      </c>
      <c r="FT11" s="92" t="n">
        <v>0</v>
      </c>
      <c r="FU11" s="92" t="n">
        <v>0</v>
      </c>
      <c r="FV11" s="92" t="n">
        <v>0</v>
      </c>
      <c r="FW11" s="92" t="n">
        <v>7</v>
      </c>
      <c r="FX11" s="93" t="n">
        <v>4</v>
      </c>
    </row>
    <row r="12" customFormat="false" ht="30" hidden="false" customHeight="true" outlineLevel="0" collapsed="false">
      <c r="A12" s="86" t="s">
        <v>110</v>
      </c>
      <c r="B12" s="87" t="n">
        <v>146</v>
      </c>
      <c r="C12" s="88" t="n">
        <v>27</v>
      </c>
      <c r="D12" s="88" t="n">
        <v>43</v>
      </c>
      <c r="E12" s="88" t="n">
        <v>8</v>
      </c>
      <c r="F12" s="88" t="n">
        <v>33</v>
      </c>
      <c r="G12" s="88" t="n">
        <v>7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10</v>
      </c>
      <c r="M12" s="88" t="n">
        <v>1</v>
      </c>
      <c r="N12" s="88" t="n">
        <v>0</v>
      </c>
      <c r="O12" s="88" t="n">
        <v>0</v>
      </c>
      <c r="P12" s="88" t="n">
        <v>5</v>
      </c>
      <c r="Q12" s="88" t="n">
        <v>0</v>
      </c>
      <c r="R12" s="88" t="n">
        <v>36</v>
      </c>
      <c r="S12" s="88" t="n">
        <v>0</v>
      </c>
      <c r="T12" s="88" t="n">
        <v>0</v>
      </c>
      <c r="U12" s="88" t="n">
        <v>0</v>
      </c>
      <c r="V12" s="88" t="n">
        <v>36</v>
      </c>
      <c r="W12" s="88" t="n">
        <v>0</v>
      </c>
      <c r="X12" s="88" t="n">
        <v>5</v>
      </c>
      <c r="Y12" s="88" t="n">
        <v>3</v>
      </c>
      <c r="Z12" s="88" t="n">
        <v>5</v>
      </c>
      <c r="AA12" s="88" t="n">
        <v>3</v>
      </c>
      <c r="AB12" s="88" t="n">
        <v>0</v>
      </c>
      <c r="AC12" s="88" t="n">
        <v>0</v>
      </c>
      <c r="AD12" s="88" t="n">
        <v>3</v>
      </c>
      <c r="AE12" s="89" t="n">
        <v>1</v>
      </c>
      <c r="AF12" s="86" t="s">
        <v>110</v>
      </c>
      <c r="AG12" s="87" t="n">
        <v>13</v>
      </c>
      <c r="AH12" s="88" t="n">
        <v>0</v>
      </c>
      <c r="AI12" s="88" t="n">
        <v>13</v>
      </c>
      <c r="AJ12" s="88" t="n">
        <v>0</v>
      </c>
      <c r="AK12" s="88" t="n">
        <v>0</v>
      </c>
      <c r="AL12" s="88" t="n">
        <v>0</v>
      </c>
      <c r="AM12" s="88" t="n">
        <v>3</v>
      </c>
      <c r="AN12" s="88" t="n">
        <v>2</v>
      </c>
      <c r="AO12" s="88" t="n">
        <v>0</v>
      </c>
      <c r="AP12" s="88" t="n">
        <v>0</v>
      </c>
      <c r="AQ12" s="88" t="n">
        <v>0</v>
      </c>
      <c r="AR12" s="88" t="n">
        <v>0</v>
      </c>
      <c r="AS12" s="88" t="n">
        <v>11</v>
      </c>
      <c r="AT12" s="88" t="n">
        <v>0</v>
      </c>
      <c r="AU12" s="88" t="n">
        <v>9</v>
      </c>
      <c r="AV12" s="88" t="n">
        <v>0</v>
      </c>
      <c r="AW12" s="88" t="n">
        <v>5</v>
      </c>
      <c r="AX12" s="88" t="n">
        <v>0</v>
      </c>
      <c r="AY12" s="88" t="n">
        <v>3</v>
      </c>
      <c r="AZ12" s="88" t="n">
        <v>0</v>
      </c>
      <c r="BA12" s="88" t="n">
        <v>1</v>
      </c>
      <c r="BB12" s="88" t="n">
        <v>0</v>
      </c>
      <c r="BC12" s="88" t="n">
        <v>2</v>
      </c>
      <c r="BD12" s="88" t="n">
        <v>0</v>
      </c>
      <c r="BE12" s="88" t="n">
        <v>3</v>
      </c>
      <c r="BF12" s="88" t="n">
        <v>0</v>
      </c>
      <c r="BG12" s="88" t="n">
        <v>0</v>
      </c>
      <c r="BH12" s="88" t="n">
        <v>0</v>
      </c>
      <c r="BI12" s="88" t="n">
        <v>3</v>
      </c>
      <c r="BJ12" s="89" t="n">
        <v>0</v>
      </c>
      <c r="BK12" s="90" t="s">
        <v>110</v>
      </c>
      <c r="BL12" s="91" t="n">
        <v>0</v>
      </c>
      <c r="BM12" s="92" t="n">
        <v>0</v>
      </c>
      <c r="BN12" s="92" t="n">
        <v>0</v>
      </c>
      <c r="BO12" s="92" t="n">
        <v>0</v>
      </c>
      <c r="BP12" s="92" t="n">
        <v>0</v>
      </c>
      <c r="BQ12" s="92" t="n">
        <v>0</v>
      </c>
      <c r="BR12" s="92" t="n">
        <v>1</v>
      </c>
      <c r="BS12" s="92" t="n">
        <v>1</v>
      </c>
      <c r="BT12" s="92" t="n">
        <v>6</v>
      </c>
      <c r="BU12" s="92" t="n">
        <v>7</v>
      </c>
      <c r="BV12" s="92" t="n">
        <v>0</v>
      </c>
      <c r="BW12" s="92" t="n">
        <v>0</v>
      </c>
      <c r="BX12" s="92" t="n">
        <v>5</v>
      </c>
      <c r="BY12" s="92" t="n">
        <v>6</v>
      </c>
      <c r="BZ12" s="92" t="n">
        <v>1</v>
      </c>
      <c r="CA12" s="92" t="n">
        <v>1</v>
      </c>
      <c r="CB12" s="92" t="n">
        <v>0</v>
      </c>
      <c r="CC12" s="92" t="n">
        <v>0</v>
      </c>
      <c r="CD12" s="92" t="n">
        <v>0</v>
      </c>
      <c r="CE12" s="92" t="n">
        <v>0</v>
      </c>
      <c r="CF12" s="92" t="n">
        <v>0</v>
      </c>
      <c r="CG12" s="92" t="n">
        <v>0</v>
      </c>
      <c r="CH12" s="92" t="n">
        <v>0</v>
      </c>
      <c r="CI12" s="92" t="n">
        <v>0</v>
      </c>
      <c r="CJ12" s="92" t="n">
        <v>2</v>
      </c>
      <c r="CK12" s="92" t="n">
        <v>1</v>
      </c>
      <c r="CL12" s="92" t="n">
        <v>0</v>
      </c>
      <c r="CM12" s="92" t="n">
        <v>0</v>
      </c>
      <c r="CN12" s="92" t="n">
        <v>1</v>
      </c>
      <c r="CO12" s="93" t="n">
        <v>0</v>
      </c>
      <c r="CP12" s="90" t="s">
        <v>110</v>
      </c>
      <c r="CQ12" s="82" t="n">
        <v>0</v>
      </c>
      <c r="CR12" s="82" t="n"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7</v>
      </c>
      <c r="DJ12" s="82" t="n">
        <v>2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2</v>
      </c>
      <c r="DQ12" s="82" t="n">
        <v>0</v>
      </c>
      <c r="DR12" s="82" t="n">
        <v>0</v>
      </c>
      <c r="DS12" s="82" t="n">
        <v>0</v>
      </c>
      <c r="DT12" s="83" t="n">
        <v>0</v>
      </c>
      <c r="DU12" s="99" t="s">
        <v>111</v>
      </c>
      <c r="DV12" s="95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7"/>
      <c r="EO12" s="96"/>
      <c r="EP12" s="96"/>
      <c r="EQ12" s="96"/>
      <c r="ER12" s="96"/>
      <c r="ES12" s="98"/>
      <c r="ET12" s="90" t="s">
        <v>110</v>
      </c>
      <c r="EU12" s="91" t="n">
        <v>0</v>
      </c>
      <c r="EV12" s="92" t="n">
        <v>0</v>
      </c>
      <c r="EW12" s="92" t="n">
        <v>0</v>
      </c>
      <c r="EX12" s="92" t="n">
        <v>0</v>
      </c>
      <c r="EY12" s="92" t="n">
        <v>0</v>
      </c>
      <c r="EZ12" s="92" t="n">
        <v>0</v>
      </c>
      <c r="FA12" s="92" t="n">
        <v>0</v>
      </c>
      <c r="FB12" s="92" t="n">
        <v>0</v>
      </c>
      <c r="FC12" s="92" t="n">
        <v>0</v>
      </c>
      <c r="FD12" s="92" t="n">
        <v>0</v>
      </c>
      <c r="FE12" s="92" t="n">
        <v>0</v>
      </c>
      <c r="FF12" s="92" t="n">
        <v>0</v>
      </c>
      <c r="FG12" s="92" t="n">
        <v>0</v>
      </c>
      <c r="FH12" s="92" t="n">
        <v>0</v>
      </c>
      <c r="FI12" s="92" t="n">
        <v>0</v>
      </c>
      <c r="FJ12" s="92" t="n">
        <v>0</v>
      </c>
      <c r="FK12" s="92" t="n">
        <v>0</v>
      </c>
      <c r="FL12" s="92" t="n">
        <v>0</v>
      </c>
      <c r="FM12" s="92" t="n">
        <v>0</v>
      </c>
      <c r="FN12" s="92" t="n">
        <v>0</v>
      </c>
      <c r="FO12" s="92" t="n">
        <v>0</v>
      </c>
      <c r="FP12" s="92" t="n">
        <v>0</v>
      </c>
      <c r="FQ12" s="92" t="n">
        <v>0</v>
      </c>
      <c r="FR12" s="92" t="n">
        <v>0</v>
      </c>
      <c r="FS12" s="92" t="n">
        <v>3</v>
      </c>
      <c r="FT12" s="92" t="n">
        <v>0</v>
      </c>
      <c r="FU12" s="92" t="n">
        <v>0</v>
      </c>
      <c r="FV12" s="92" t="n">
        <v>0</v>
      </c>
      <c r="FW12" s="92" t="n">
        <v>4</v>
      </c>
      <c r="FX12" s="93" t="n">
        <v>0</v>
      </c>
    </row>
    <row r="13" customFormat="false" ht="30" hidden="false" customHeight="true" outlineLevel="0" collapsed="false">
      <c r="A13" s="86" t="s">
        <v>112</v>
      </c>
      <c r="B13" s="87" t="n">
        <v>80</v>
      </c>
      <c r="C13" s="88" t="n">
        <v>14</v>
      </c>
      <c r="D13" s="88" t="n">
        <v>29</v>
      </c>
      <c r="E13" s="88" t="n">
        <v>2</v>
      </c>
      <c r="F13" s="88" t="n">
        <v>21</v>
      </c>
      <c r="G13" s="88" t="n">
        <v>2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8</v>
      </c>
      <c r="M13" s="88" t="n">
        <v>0</v>
      </c>
      <c r="N13" s="88" t="n">
        <v>1</v>
      </c>
      <c r="O13" s="88" t="n">
        <v>0</v>
      </c>
      <c r="P13" s="88" t="n">
        <v>0</v>
      </c>
      <c r="Q13" s="88" t="n">
        <v>0</v>
      </c>
      <c r="R13" s="88" t="n">
        <v>12</v>
      </c>
      <c r="S13" s="88" t="n">
        <v>3</v>
      </c>
      <c r="T13" s="88" t="n">
        <v>0</v>
      </c>
      <c r="U13" s="88" t="n">
        <v>0</v>
      </c>
      <c r="V13" s="88" t="n">
        <v>12</v>
      </c>
      <c r="W13" s="88" t="n">
        <v>3</v>
      </c>
      <c r="X13" s="88" t="n">
        <v>3</v>
      </c>
      <c r="Y13" s="88" t="n">
        <v>2</v>
      </c>
      <c r="Z13" s="88" t="n">
        <v>3</v>
      </c>
      <c r="AA13" s="88" t="n">
        <v>2</v>
      </c>
      <c r="AB13" s="88" t="n">
        <v>0</v>
      </c>
      <c r="AC13" s="88" t="n">
        <v>0</v>
      </c>
      <c r="AD13" s="88" t="n">
        <v>10</v>
      </c>
      <c r="AE13" s="89" t="n">
        <v>2</v>
      </c>
      <c r="AF13" s="86" t="s">
        <v>112</v>
      </c>
      <c r="AG13" s="87" t="n">
        <v>0</v>
      </c>
      <c r="AH13" s="88" t="n">
        <v>0</v>
      </c>
      <c r="AI13" s="88" t="n">
        <v>0</v>
      </c>
      <c r="AJ13" s="88" t="n">
        <v>0</v>
      </c>
      <c r="AK13" s="88" t="n">
        <v>0</v>
      </c>
      <c r="AL13" s="88" t="n">
        <v>0</v>
      </c>
      <c r="AM13" s="88" t="n">
        <v>0</v>
      </c>
      <c r="AN13" s="88" t="n">
        <v>0</v>
      </c>
      <c r="AO13" s="88" t="n">
        <v>2</v>
      </c>
      <c r="AP13" s="88" t="n">
        <v>0</v>
      </c>
      <c r="AQ13" s="88" t="n">
        <v>0</v>
      </c>
      <c r="AR13" s="88" t="n">
        <v>0</v>
      </c>
      <c r="AS13" s="88" t="n">
        <v>12</v>
      </c>
      <c r="AT13" s="88" t="n">
        <v>0</v>
      </c>
      <c r="AU13" s="88" t="n">
        <v>5</v>
      </c>
      <c r="AV13" s="88" t="n">
        <v>0</v>
      </c>
      <c r="AW13" s="88" t="n">
        <v>2</v>
      </c>
      <c r="AX13" s="88" t="n">
        <v>0</v>
      </c>
      <c r="AY13" s="88" t="n">
        <v>2</v>
      </c>
      <c r="AZ13" s="88" t="n">
        <v>0</v>
      </c>
      <c r="BA13" s="88" t="n">
        <v>1</v>
      </c>
      <c r="BB13" s="88" t="n">
        <v>0</v>
      </c>
      <c r="BC13" s="88" t="n">
        <v>7</v>
      </c>
      <c r="BD13" s="88" t="n">
        <v>0</v>
      </c>
      <c r="BE13" s="88" t="n">
        <v>1</v>
      </c>
      <c r="BF13" s="88" t="n">
        <v>0</v>
      </c>
      <c r="BG13" s="88" t="n">
        <v>0</v>
      </c>
      <c r="BH13" s="88" t="n">
        <v>0</v>
      </c>
      <c r="BI13" s="88" t="n">
        <v>1</v>
      </c>
      <c r="BJ13" s="89" t="n">
        <v>0</v>
      </c>
      <c r="BK13" s="90" t="s">
        <v>112</v>
      </c>
      <c r="BL13" s="91" t="n">
        <v>0</v>
      </c>
      <c r="BM13" s="92" t="n">
        <v>0</v>
      </c>
      <c r="BN13" s="92" t="n">
        <v>0</v>
      </c>
      <c r="BO13" s="92" t="n">
        <v>0</v>
      </c>
      <c r="BP13" s="92" t="n">
        <v>0</v>
      </c>
      <c r="BQ13" s="92" t="n">
        <v>0</v>
      </c>
      <c r="BR13" s="92" t="n">
        <v>1</v>
      </c>
      <c r="BS13" s="92" t="n">
        <v>1</v>
      </c>
      <c r="BT13" s="92" t="n">
        <v>6</v>
      </c>
      <c r="BU13" s="92" t="n">
        <v>4</v>
      </c>
      <c r="BV13" s="92" t="n">
        <v>0</v>
      </c>
      <c r="BW13" s="92" t="n">
        <v>0</v>
      </c>
      <c r="BX13" s="92" t="n">
        <v>4</v>
      </c>
      <c r="BY13" s="92" t="n">
        <v>4</v>
      </c>
      <c r="BZ13" s="92" t="n">
        <v>2</v>
      </c>
      <c r="CA13" s="92" t="n">
        <v>0</v>
      </c>
      <c r="CB13" s="92" t="n">
        <v>0</v>
      </c>
      <c r="CC13" s="92" t="n">
        <v>0</v>
      </c>
      <c r="CD13" s="92" t="n">
        <v>0</v>
      </c>
      <c r="CE13" s="92" t="n">
        <v>0</v>
      </c>
      <c r="CF13" s="92" t="n">
        <v>0</v>
      </c>
      <c r="CG13" s="92" t="n">
        <v>0</v>
      </c>
      <c r="CH13" s="92" t="n">
        <v>0</v>
      </c>
      <c r="CI13" s="92" t="n">
        <v>0</v>
      </c>
      <c r="CJ13" s="92" t="n">
        <v>0</v>
      </c>
      <c r="CK13" s="92" t="n">
        <v>0</v>
      </c>
      <c r="CL13" s="92" t="n">
        <v>1</v>
      </c>
      <c r="CM13" s="92" t="n">
        <v>0</v>
      </c>
      <c r="CN13" s="92" t="n">
        <v>0</v>
      </c>
      <c r="CO13" s="93" t="n">
        <v>0</v>
      </c>
      <c r="CP13" s="90" t="s">
        <v>112</v>
      </c>
      <c r="CQ13" s="82" t="n">
        <v>0</v>
      </c>
      <c r="CR13" s="82" t="n"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2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3" t="n">
        <v>0</v>
      </c>
      <c r="DU13" s="99" t="s">
        <v>113</v>
      </c>
      <c r="DV13" s="95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7"/>
      <c r="EO13" s="96"/>
      <c r="EP13" s="96"/>
      <c r="EQ13" s="96"/>
      <c r="ER13" s="96"/>
      <c r="ES13" s="98"/>
      <c r="ET13" s="90" t="s">
        <v>112</v>
      </c>
      <c r="EU13" s="91" t="n">
        <v>0</v>
      </c>
      <c r="EV13" s="92" t="n">
        <v>0</v>
      </c>
      <c r="EW13" s="92" t="n">
        <v>0</v>
      </c>
      <c r="EX13" s="92" t="n">
        <v>0</v>
      </c>
      <c r="EY13" s="92" t="n">
        <v>0</v>
      </c>
      <c r="EZ13" s="92" t="n">
        <v>0</v>
      </c>
      <c r="FA13" s="92" t="n">
        <v>0</v>
      </c>
      <c r="FB13" s="92" t="n">
        <v>0</v>
      </c>
      <c r="FC13" s="92" t="n">
        <v>0</v>
      </c>
      <c r="FD13" s="92" t="n">
        <v>0</v>
      </c>
      <c r="FE13" s="92" t="n">
        <v>0</v>
      </c>
      <c r="FF13" s="92" t="n">
        <v>0</v>
      </c>
      <c r="FG13" s="92" t="n">
        <v>0</v>
      </c>
      <c r="FH13" s="92" t="n">
        <v>0</v>
      </c>
      <c r="FI13" s="92" t="n">
        <v>0</v>
      </c>
      <c r="FJ13" s="92" t="n">
        <v>0</v>
      </c>
      <c r="FK13" s="92" t="n">
        <v>0</v>
      </c>
      <c r="FL13" s="92" t="n">
        <v>0</v>
      </c>
      <c r="FM13" s="92" t="n">
        <v>0</v>
      </c>
      <c r="FN13" s="92" t="n">
        <v>0</v>
      </c>
      <c r="FO13" s="92" t="n">
        <v>0</v>
      </c>
      <c r="FP13" s="92" t="n">
        <v>0</v>
      </c>
      <c r="FQ13" s="92" t="n">
        <v>0</v>
      </c>
      <c r="FR13" s="92" t="n">
        <v>0</v>
      </c>
      <c r="FS13" s="92" t="n">
        <v>0</v>
      </c>
      <c r="FT13" s="92" t="n">
        <v>0</v>
      </c>
      <c r="FU13" s="92" t="n">
        <v>0</v>
      </c>
      <c r="FV13" s="92" t="n">
        <v>0</v>
      </c>
      <c r="FW13" s="92" t="n">
        <v>0</v>
      </c>
      <c r="FX13" s="93" t="n">
        <v>0</v>
      </c>
    </row>
    <row r="14" customFormat="false" ht="30" hidden="false" customHeight="true" outlineLevel="0" collapsed="false">
      <c r="A14" s="86" t="s">
        <v>114</v>
      </c>
      <c r="B14" s="87" t="n">
        <v>93</v>
      </c>
      <c r="C14" s="88" t="n">
        <v>17</v>
      </c>
      <c r="D14" s="88" t="n">
        <v>35</v>
      </c>
      <c r="E14" s="88" t="n">
        <v>3</v>
      </c>
      <c r="F14" s="88" t="n">
        <v>16</v>
      </c>
      <c r="G14" s="88" t="n">
        <v>2</v>
      </c>
      <c r="H14" s="88" t="n">
        <v>0</v>
      </c>
      <c r="I14" s="88" t="n">
        <v>0</v>
      </c>
      <c r="J14" s="88" t="n">
        <v>1</v>
      </c>
      <c r="K14" s="88" t="n">
        <v>0</v>
      </c>
      <c r="L14" s="88" t="n">
        <v>18</v>
      </c>
      <c r="M14" s="88" t="n">
        <v>1</v>
      </c>
      <c r="N14" s="88" t="n">
        <v>0</v>
      </c>
      <c r="O14" s="88" t="n">
        <v>0</v>
      </c>
      <c r="P14" s="88" t="n">
        <v>1</v>
      </c>
      <c r="Q14" s="88" t="n">
        <v>0</v>
      </c>
      <c r="R14" s="88" t="n">
        <v>3</v>
      </c>
      <c r="S14" s="88" t="n">
        <v>0</v>
      </c>
      <c r="T14" s="88" t="n">
        <v>0</v>
      </c>
      <c r="U14" s="88" t="n">
        <v>0</v>
      </c>
      <c r="V14" s="88" t="n">
        <v>3</v>
      </c>
      <c r="W14" s="88" t="n">
        <v>0</v>
      </c>
      <c r="X14" s="88" t="n">
        <v>7</v>
      </c>
      <c r="Y14" s="88" t="n">
        <v>0</v>
      </c>
      <c r="Z14" s="88" t="n">
        <v>7</v>
      </c>
      <c r="AA14" s="88" t="n">
        <v>0</v>
      </c>
      <c r="AB14" s="88" t="n">
        <v>0</v>
      </c>
      <c r="AC14" s="88" t="n">
        <v>0</v>
      </c>
      <c r="AD14" s="88" t="n">
        <v>3</v>
      </c>
      <c r="AE14" s="89" t="n">
        <v>1</v>
      </c>
      <c r="AF14" s="86" t="s">
        <v>114</v>
      </c>
      <c r="AG14" s="87" t="n">
        <v>0</v>
      </c>
      <c r="AH14" s="88" t="n">
        <v>0</v>
      </c>
      <c r="AI14" s="88" t="n">
        <v>0</v>
      </c>
      <c r="AJ14" s="88" t="n">
        <v>0</v>
      </c>
      <c r="AK14" s="88" t="n">
        <v>0</v>
      </c>
      <c r="AL14" s="88" t="n">
        <v>0</v>
      </c>
      <c r="AM14" s="88" t="n">
        <v>2</v>
      </c>
      <c r="AN14" s="88" t="n">
        <v>0</v>
      </c>
      <c r="AO14" s="88" t="n">
        <v>2</v>
      </c>
      <c r="AP14" s="88" t="n">
        <v>1</v>
      </c>
      <c r="AQ14" s="88" t="n">
        <v>0</v>
      </c>
      <c r="AR14" s="88" t="n">
        <v>0</v>
      </c>
      <c r="AS14" s="88" t="n">
        <v>15</v>
      </c>
      <c r="AT14" s="88" t="n">
        <v>0</v>
      </c>
      <c r="AU14" s="88" t="n">
        <v>4</v>
      </c>
      <c r="AV14" s="88" t="n">
        <v>0</v>
      </c>
      <c r="AW14" s="88" t="n">
        <v>3</v>
      </c>
      <c r="AX14" s="88" t="n">
        <v>0</v>
      </c>
      <c r="AY14" s="88" t="n">
        <v>1</v>
      </c>
      <c r="AZ14" s="88" t="n">
        <v>0</v>
      </c>
      <c r="BA14" s="88" t="n">
        <v>0</v>
      </c>
      <c r="BB14" s="88" t="n">
        <v>0</v>
      </c>
      <c r="BC14" s="88" t="n">
        <v>11</v>
      </c>
      <c r="BD14" s="88" t="n">
        <v>0</v>
      </c>
      <c r="BE14" s="88" t="n">
        <v>1</v>
      </c>
      <c r="BF14" s="88" t="n">
        <v>1</v>
      </c>
      <c r="BG14" s="88" t="n">
        <v>0</v>
      </c>
      <c r="BH14" s="88" t="n">
        <v>0</v>
      </c>
      <c r="BI14" s="88" t="n">
        <v>1</v>
      </c>
      <c r="BJ14" s="89" t="n">
        <v>1</v>
      </c>
      <c r="BK14" s="90" t="s">
        <v>114</v>
      </c>
      <c r="BL14" s="91" t="n">
        <v>0</v>
      </c>
      <c r="BM14" s="92" t="n">
        <v>0</v>
      </c>
      <c r="BN14" s="92" t="n">
        <v>0</v>
      </c>
      <c r="BO14" s="92" t="n">
        <v>0</v>
      </c>
      <c r="BP14" s="92" t="n">
        <v>0</v>
      </c>
      <c r="BQ14" s="92" t="n">
        <v>0</v>
      </c>
      <c r="BR14" s="92" t="n">
        <v>0</v>
      </c>
      <c r="BS14" s="92" t="n">
        <v>0</v>
      </c>
      <c r="BT14" s="92" t="n">
        <v>15</v>
      </c>
      <c r="BU14" s="92" t="n">
        <v>8</v>
      </c>
      <c r="BV14" s="92" t="n">
        <v>0</v>
      </c>
      <c r="BW14" s="92" t="n">
        <v>0</v>
      </c>
      <c r="BX14" s="92" t="n">
        <v>10</v>
      </c>
      <c r="BY14" s="92" t="n">
        <v>6</v>
      </c>
      <c r="BZ14" s="92" t="n">
        <v>5</v>
      </c>
      <c r="CA14" s="92" t="n">
        <v>2</v>
      </c>
      <c r="CB14" s="92" t="n">
        <v>0</v>
      </c>
      <c r="CC14" s="92" t="n">
        <v>0</v>
      </c>
      <c r="CD14" s="92" t="n">
        <v>0</v>
      </c>
      <c r="CE14" s="92" t="n">
        <v>0</v>
      </c>
      <c r="CF14" s="92" t="n">
        <v>0</v>
      </c>
      <c r="CG14" s="92" t="n">
        <v>0</v>
      </c>
      <c r="CH14" s="92" t="n">
        <v>1</v>
      </c>
      <c r="CI14" s="92" t="n">
        <v>0</v>
      </c>
      <c r="CJ14" s="92" t="n">
        <v>5</v>
      </c>
      <c r="CK14" s="92" t="n">
        <v>2</v>
      </c>
      <c r="CL14" s="92" t="n">
        <v>0</v>
      </c>
      <c r="CM14" s="92" t="n">
        <v>0</v>
      </c>
      <c r="CN14" s="92" t="n">
        <v>0</v>
      </c>
      <c r="CO14" s="93" t="n">
        <v>0</v>
      </c>
      <c r="CP14" s="90" t="s">
        <v>114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2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3" t="n">
        <v>0</v>
      </c>
      <c r="DU14" s="99" t="s">
        <v>115</v>
      </c>
      <c r="DV14" s="95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7"/>
      <c r="EO14" s="96"/>
      <c r="EP14" s="96"/>
      <c r="EQ14" s="96"/>
      <c r="ER14" s="96"/>
      <c r="ES14" s="98"/>
      <c r="ET14" s="90" t="s">
        <v>114</v>
      </c>
      <c r="EU14" s="91" t="n">
        <v>0</v>
      </c>
      <c r="EV14" s="92" t="n">
        <v>0</v>
      </c>
      <c r="EW14" s="92" t="n">
        <v>0</v>
      </c>
      <c r="EX14" s="92" t="n">
        <v>0</v>
      </c>
      <c r="EY14" s="92" t="n">
        <v>0</v>
      </c>
      <c r="EZ14" s="92" t="n">
        <v>0</v>
      </c>
      <c r="FA14" s="92" t="n">
        <v>0</v>
      </c>
      <c r="FB14" s="92" t="n">
        <v>0</v>
      </c>
      <c r="FC14" s="92" t="n">
        <v>0</v>
      </c>
      <c r="FD14" s="92" t="n">
        <v>0</v>
      </c>
      <c r="FE14" s="92" t="n">
        <v>0</v>
      </c>
      <c r="FF14" s="92" t="n">
        <v>0</v>
      </c>
      <c r="FG14" s="92" t="n">
        <v>0</v>
      </c>
      <c r="FH14" s="92" t="n">
        <v>0</v>
      </c>
      <c r="FI14" s="92" t="n">
        <v>0</v>
      </c>
      <c r="FJ14" s="92" t="n">
        <v>0</v>
      </c>
      <c r="FK14" s="92" t="n">
        <v>0</v>
      </c>
      <c r="FL14" s="92" t="n">
        <v>0</v>
      </c>
      <c r="FM14" s="92" t="n">
        <v>0</v>
      </c>
      <c r="FN14" s="92" t="n">
        <v>0</v>
      </c>
      <c r="FO14" s="92" t="n">
        <v>0</v>
      </c>
      <c r="FP14" s="92" t="n">
        <v>0</v>
      </c>
      <c r="FQ14" s="92" t="n">
        <v>0</v>
      </c>
      <c r="FR14" s="92" t="n">
        <v>0</v>
      </c>
      <c r="FS14" s="92" t="n">
        <v>0</v>
      </c>
      <c r="FT14" s="92" t="n">
        <v>0</v>
      </c>
      <c r="FU14" s="92" t="n">
        <v>0</v>
      </c>
      <c r="FV14" s="92" t="n">
        <v>0</v>
      </c>
      <c r="FW14" s="92" t="n">
        <v>1</v>
      </c>
      <c r="FX14" s="93" t="n">
        <v>1</v>
      </c>
    </row>
    <row r="15" customFormat="false" ht="30" hidden="false" customHeight="true" outlineLevel="0" collapsed="false">
      <c r="A15" s="86" t="s">
        <v>116</v>
      </c>
      <c r="B15" s="87" t="n">
        <v>41</v>
      </c>
      <c r="C15" s="88" t="n">
        <v>10</v>
      </c>
      <c r="D15" s="88" t="n">
        <v>8</v>
      </c>
      <c r="E15" s="88" t="n">
        <v>5</v>
      </c>
      <c r="F15" s="88" t="n">
        <v>6</v>
      </c>
      <c r="G15" s="88" t="n">
        <v>3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2</v>
      </c>
      <c r="M15" s="88" t="n">
        <v>2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4</v>
      </c>
      <c r="S15" s="88" t="n">
        <v>0</v>
      </c>
      <c r="T15" s="88" t="n">
        <v>0</v>
      </c>
      <c r="U15" s="88" t="n">
        <v>0</v>
      </c>
      <c r="V15" s="88" t="n">
        <v>4</v>
      </c>
      <c r="W15" s="88" t="n">
        <v>0</v>
      </c>
      <c r="X15" s="88" t="n">
        <v>1</v>
      </c>
      <c r="Y15" s="88" t="n">
        <v>0</v>
      </c>
      <c r="Z15" s="88" t="n">
        <v>1</v>
      </c>
      <c r="AA15" s="88" t="n">
        <v>0</v>
      </c>
      <c r="AB15" s="88" t="n">
        <v>0</v>
      </c>
      <c r="AC15" s="88" t="n">
        <v>0</v>
      </c>
      <c r="AD15" s="88" t="n">
        <v>0</v>
      </c>
      <c r="AE15" s="89" t="n">
        <v>0</v>
      </c>
      <c r="AF15" s="86" t="s">
        <v>116</v>
      </c>
      <c r="AG15" s="87" t="n">
        <v>0</v>
      </c>
      <c r="AH15" s="88" t="n">
        <v>0</v>
      </c>
      <c r="AI15" s="88" t="n">
        <v>0</v>
      </c>
      <c r="AJ15" s="88" t="n">
        <v>0</v>
      </c>
      <c r="AK15" s="88" t="n">
        <v>0</v>
      </c>
      <c r="AL15" s="88" t="n">
        <v>0</v>
      </c>
      <c r="AM15" s="88" t="n">
        <v>1</v>
      </c>
      <c r="AN15" s="88" t="n">
        <v>1</v>
      </c>
      <c r="AO15" s="88" t="n">
        <v>0</v>
      </c>
      <c r="AP15" s="88" t="n">
        <v>0</v>
      </c>
      <c r="AQ15" s="88" t="n">
        <v>0</v>
      </c>
      <c r="AR15" s="88" t="n">
        <v>0</v>
      </c>
      <c r="AS15" s="88" t="n">
        <v>3</v>
      </c>
      <c r="AT15" s="88" t="n">
        <v>0</v>
      </c>
      <c r="AU15" s="88" t="n">
        <v>1</v>
      </c>
      <c r="AV15" s="88" t="n">
        <v>0</v>
      </c>
      <c r="AW15" s="88" t="n">
        <v>1</v>
      </c>
      <c r="AX15" s="88" t="n">
        <v>0</v>
      </c>
      <c r="AY15" s="88" t="n">
        <v>0</v>
      </c>
      <c r="AZ15" s="88" t="n">
        <v>0</v>
      </c>
      <c r="BA15" s="88" t="n">
        <v>0</v>
      </c>
      <c r="BB15" s="88" t="n">
        <v>0</v>
      </c>
      <c r="BC15" s="88" t="n">
        <v>2</v>
      </c>
      <c r="BD15" s="88" t="n">
        <v>0</v>
      </c>
      <c r="BE15" s="88" t="n">
        <v>0</v>
      </c>
      <c r="BF15" s="88" t="n">
        <v>0</v>
      </c>
      <c r="BG15" s="88" t="n">
        <v>0</v>
      </c>
      <c r="BH15" s="88" t="n">
        <v>0</v>
      </c>
      <c r="BI15" s="88" t="n">
        <v>0</v>
      </c>
      <c r="BJ15" s="89" t="n">
        <v>0</v>
      </c>
      <c r="BK15" s="90" t="s">
        <v>116</v>
      </c>
      <c r="BL15" s="91" t="n">
        <v>0</v>
      </c>
      <c r="BM15" s="92" t="n">
        <v>0</v>
      </c>
      <c r="BN15" s="92" t="n">
        <v>0</v>
      </c>
      <c r="BO15" s="92" t="n">
        <v>0</v>
      </c>
      <c r="BP15" s="92" t="n">
        <v>0</v>
      </c>
      <c r="BQ15" s="92" t="n">
        <v>0</v>
      </c>
      <c r="BR15" s="92" t="n">
        <v>0</v>
      </c>
      <c r="BS15" s="92" t="n">
        <v>0</v>
      </c>
      <c r="BT15" s="92" t="n">
        <v>9</v>
      </c>
      <c r="BU15" s="92" t="n">
        <v>1</v>
      </c>
      <c r="BV15" s="92" t="n">
        <v>0</v>
      </c>
      <c r="BW15" s="92" t="n">
        <v>0</v>
      </c>
      <c r="BX15" s="92" t="n">
        <v>5</v>
      </c>
      <c r="BY15" s="92" t="n">
        <v>1</v>
      </c>
      <c r="BZ15" s="92" t="n">
        <v>4</v>
      </c>
      <c r="CA15" s="92" t="n">
        <v>0</v>
      </c>
      <c r="CB15" s="92" t="n">
        <v>0</v>
      </c>
      <c r="CC15" s="92" t="n">
        <v>0</v>
      </c>
      <c r="CD15" s="92" t="n">
        <v>0</v>
      </c>
      <c r="CE15" s="92" t="n">
        <v>0</v>
      </c>
      <c r="CF15" s="92" t="n">
        <v>0</v>
      </c>
      <c r="CG15" s="92" t="n">
        <v>0</v>
      </c>
      <c r="CH15" s="92" t="n">
        <v>0</v>
      </c>
      <c r="CI15" s="92" t="n">
        <v>0</v>
      </c>
      <c r="CJ15" s="92" t="n">
        <v>4</v>
      </c>
      <c r="CK15" s="92" t="n">
        <v>3</v>
      </c>
      <c r="CL15" s="92" t="n">
        <v>0</v>
      </c>
      <c r="CM15" s="92" t="n">
        <v>0</v>
      </c>
      <c r="CN15" s="92" t="n">
        <v>0</v>
      </c>
      <c r="CO15" s="93" t="n">
        <v>0</v>
      </c>
      <c r="CP15" s="90" t="s">
        <v>116</v>
      </c>
      <c r="CQ15" s="82" t="n">
        <v>0</v>
      </c>
      <c r="CR15" s="82" t="n"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  <c r="CZ15" s="82" t="n">
        <v>0</v>
      </c>
      <c r="DA15" s="82" t="n">
        <v>2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3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2</v>
      </c>
      <c r="DP15" s="82" t="n">
        <v>0</v>
      </c>
      <c r="DQ15" s="82" t="n">
        <v>0</v>
      </c>
      <c r="DR15" s="82" t="n">
        <v>0</v>
      </c>
      <c r="DS15" s="82" t="n">
        <v>0</v>
      </c>
      <c r="DT15" s="83" t="n">
        <v>0</v>
      </c>
      <c r="DU15" s="99" t="s">
        <v>117</v>
      </c>
      <c r="DV15" s="95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7"/>
      <c r="EO15" s="96"/>
      <c r="EP15" s="96"/>
      <c r="EQ15" s="96"/>
      <c r="ER15" s="96"/>
      <c r="ES15" s="98"/>
      <c r="ET15" s="90" t="s">
        <v>116</v>
      </c>
      <c r="EU15" s="91" t="n">
        <v>0</v>
      </c>
      <c r="EV15" s="92" t="n">
        <v>0</v>
      </c>
      <c r="EW15" s="92" t="n">
        <v>0</v>
      </c>
      <c r="EX15" s="92" t="n">
        <v>0</v>
      </c>
      <c r="EY15" s="92" t="n">
        <v>0</v>
      </c>
      <c r="EZ15" s="92" t="n">
        <v>0</v>
      </c>
      <c r="FA15" s="92" t="n">
        <v>0</v>
      </c>
      <c r="FB15" s="92" t="n">
        <v>0</v>
      </c>
      <c r="FC15" s="92" t="n">
        <v>0</v>
      </c>
      <c r="FD15" s="92" t="n">
        <v>0</v>
      </c>
      <c r="FE15" s="92" t="n">
        <v>0</v>
      </c>
      <c r="FF15" s="92" t="n">
        <v>0</v>
      </c>
      <c r="FG15" s="92" t="n">
        <v>0</v>
      </c>
      <c r="FH15" s="92" t="n">
        <v>0</v>
      </c>
      <c r="FI15" s="92" t="n">
        <v>0</v>
      </c>
      <c r="FJ15" s="92" t="n">
        <v>0</v>
      </c>
      <c r="FK15" s="92" t="n">
        <v>0</v>
      </c>
      <c r="FL15" s="92" t="n">
        <v>0</v>
      </c>
      <c r="FM15" s="92" t="n">
        <v>0</v>
      </c>
      <c r="FN15" s="92" t="n">
        <v>0</v>
      </c>
      <c r="FO15" s="92" t="n">
        <v>0</v>
      </c>
      <c r="FP15" s="92" t="n">
        <v>0</v>
      </c>
      <c r="FQ15" s="92" t="n">
        <v>0</v>
      </c>
      <c r="FR15" s="92" t="n">
        <v>0</v>
      </c>
      <c r="FS15" s="92" t="n">
        <v>0</v>
      </c>
      <c r="FT15" s="92" t="n">
        <v>0</v>
      </c>
      <c r="FU15" s="92" t="n">
        <v>0</v>
      </c>
      <c r="FV15" s="92" t="n">
        <v>0</v>
      </c>
      <c r="FW15" s="92" t="n">
        <v>4</v>
      </c>
      <c r="FX15" s="93" t="n">
        <v>0</v>
      </c>
    </row>
    <row r="16" customFormat="false" ht="30" hidden="false" customHeight="true" outlineLevel="0" collapsed="false">
      <c r="A16" s="86" t="s">
        <v>118</v>
      </c>
      <c r="B16" s="87" t="n">
        <v>94</v>
      </c>
      <c r="C16" s="88" t="n">
        <v>16</v>
      </c>
      <c r="D16" s="88" t="n">
        <v>16</v>
      </c>
      <c r="E16" s="88" t="n">
        <v>2</v>
      </c>
      <c r="F16" s="88" t="n">
        <v>6</v>
      </c>
      <c r="G16" s="88" t="n">
        <v>2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10</v>
      </c>
      <c r="M16" s="88" t="n">
        <v>0</v>
      </c>
      <c r="N16" s="88" t="n">
        <v>2</v>
      </c>
      <c r="O16" s="88" t="n">
        <v>0</v>
      </c>
      <c r="P16" s="88" t="n">
        <v>0</v>
      </c>
      <c r="Q16" s="88" t="n">
        <v>0</v>
      </c>
      <c r="R16" s="88" t="n">
        <v>8</v>
      </c>
      <c r="S16" s="88" t="n">
        <v>0</v>
      </c>
      <c r="T16" s="88" t="n">
        <v>0</v>
      </c>
      <c r="U16" s="88" t="n">
        <v>0</v>
      </c>
      <c r="V16" s="88" t="n">
        <v>8</v>
      </c>
      <c r="W16" s="88" t="n">
        <v>0</v>
      </c>
      <c r="X16" s="88" t="n">
        <v>4</v>
      </c>
      <c r="Y16" s="88" t="n">
        <v>0</v>
      </c>
      <c r="Z16" s="88" t="n">
        <v>4</v>
      </c>
      <c r="AA16" s="88" t="n">
        <v>0</v>
      </c>
      <c r="AB16" s="88" t="n">
        <v>0</v>
      </c>
      <c r="AC16" s="88" t="n">
        <v>0</v>
      </c>
      <c r="AD16" s="88" t="n">
        <v>3</v>
      </c>
      <c r="AE16" s="89" t="n">
        <v>0</v>
      </c>
      <c r="AF16" s="86" t="s">
        <v>118</v>
      </c>
      <c r="AG16" s="87" t="n">
        <v>0</v>
      </c>
      <c r="AH16" s="88" t="n">
        <v>1</v>
      </c>
      <c r="AI16" s="88" t="n">
        <v>0</v>
      </c>
      <c r="AJ16" s="88" t="n">
        <v>1</v>
      </c>
      <c r="AK16" s="88" t="n">
        <v>0</v>
      </c>
      <c r="AL16" s="88" t="n">
        <v>0</v>
      </c>
      <c r="AM16" s="88" t="n">
        <v>0</v>
      </c>
      <c r="AN16" s="88" t="n">
        <v>0</v>
      </c>
      <c r="AO16" s="88" t="n">
        <v>1</v>
      </c>
      <c r="AP16" s="88" t="n">
        <v>0</v>
      </c>
      <c r="AQ16" s="88" t="n">
        <v>0</v>
      </c>
      <c r="AR16" s="88" t="n">
        <v>0</v>
      </c>
      <c r="AS16" s="88" t="n">
        <v>5</v>
      </c>
      <c r="AT16" s="88" t="n">
        <v>0</v>
      </c>
      <c r="AU16" s="88" t="n">
        <v>2</v>
      </c>
      <c r="AV16" s="88" t="n">
        <v>0</v>
      </c>
      <c r="AW16" s="88" t="n">
        <v>0</v>
      </c>
      <c r="AX16" s="88" t="n">
        <v>0</v>
      </c>
      <c r="AY16" s="88" t="n">
        <v>1</v>
      </c>
      <c r="AZ16" s="88" t="n">
        <v>0</v>
      </c>
      <c r="BA16" s="88" t="n">
        <v>1</v>
      </c>
      <c r="BB16" s="88" t="n">
        <v>0</v>
      </c>
      <c r="BC16" s="88" t="n">
        <v>3</v>
      </c>
      <c r="BD16" s="88" t="n">
        <v>0</v>
      </c>
      <c r="BE16" s="88" t="n">
        <v>0</v>
      </c>
      <c r="BF16" s="88" t="n">
        <v>0</v>
      </c>
      <c r="BG16" s="88" t="n">
        <v>0</v>
      </c>
      <c r="BH16" s="88" t="n">
        <v>0</v>
      </c>
      <c r="BI16" s="88" t="n">
        <v>0</v>
      </c>
      <c r="BJ16" s="89" t="n">
        <v>0</v>
      </c>
      <c r="BK16" s="90" t="s">
        <v>118</v>
      </c>
      <c r="BL16" s="91" t="n">
        <v>0</v>
      </c>
      <c r="BM16" s="92" t="n">
        <v>0</v>
      </c>
      <c r="BN16" s="92" t="n">
        <v>0</v>
      </c>
      <c r="BO16" s="92" t="n">
        <v>0</v>
      </c>
      <c r="BP16" s="92" t="n">
        <v>3</v>
      </c>
      <c r="BQ16" s="92" t="n">
        <v>0</v>
      </c>
      <c r="BR16" s="92" t="n">
        <v>0</v>
      </c>
      <c r="BS16" s="92" t="n">
        <v>0</v>
      </c>
      <c r="BT16" s="92" t="n">
        <v>36</v>
      </c>
      <c r="BU16" s="92" t="n">
        <v>8</v>
      </c>
      <c r="BV16" s="92" t="n">
        <v>0</v>
      </c>
      <c r="BW16" s="92" t="n">
        <v>1</v>
      </c>
      <c r="BX16" s="92" t="n">
        <v>27</v>
      </c>
      <c r="BY16" s="92" t="n">
        <v>7</v>
      </c>
      <c r="BZ16" s="92" t="n">
        <v>9</v>
      </c>
      <c r="CA16" s="92" t="n">
        <v>0</v>
      </c>
      <c r="CB16" s="92" t="n">
        <v>0</v>
      </c>
      <c r="CC16" s="92" t="n">
        <v>0</v>
      </c>
      <c r="CD16" s="92" t="n">
        <v>0</v>
      </c>
      <c r="CE16" s="92" t="n">
        <v>0</v>
      </c>
      <c r="CF16" s="92" t="n">
        <v>0</v>
      </c>
      <c r="CG16" s="92" t="n">
        <v>0</v>
      </c>
      <c r="CH16" s="92" t="n">
        <v>0</v>
      </c>
      <c r="CI16" s="92" t="n">
        <v>0</v>
      </c>
      <c r="CJ16" s="92" t="n">
        <v>5</v>
      </c>
      <c r="CK16" s="92" t="n">
        <v>3</v>
      </c>
      <c r="CL16" s="92" t="n">
        <v>0</v>
      </c>
      <c r="CM16" s="92" t="n">
        <v>0</v>
      </c>
      <c r="CN16" s="92" t="n">
        <v>2</v>
      </c>
      <c r="CO16" s="93" t="n">
        <v>0</v>
      </c>
      <c r="CP16" s="90" t="s">
        <v>118</v>
      </c>
      <c r="CQ16" s="82" t="n">
        <v>0</v>
      </c>
      <c r="CR16" s="82" t="n"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3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1</v>
      </c>
      <c r="DQ16" s="82" t="n">
        <v>0</v>
      </c>
      <c r="DR16" s="82" t="n">
        <v>0</v>
      </c>
      <c r="DS16" s="82" t="n">
        <v>0</v>
      </c>
      <c r="DT16" s="83" t="n">
        <v>0</v>
      </c>
      <c r="DU16" s="99" t="s">
        <v>119</v>
      </c>
      <c r="DV16" s="95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7"/>
      <c r="EO16" s="96"/>
      <c r="EP16" s="96"/>
      <c r="EQ16" s="96"/>
      <c r="ER16" s="96"/>
      <c r="ES16" s="98"/>
      <c r="ET16" s="90" t="s">
        <v>118</v>
      </c>
      <c r="EU16" s="91" t="n">
        <v>0</v>
      </c>
      <c r="EV16" s="92" t="n">
        <v>0</v>
      </c>
      <c r="EW16" s="92" t="n">
        <v>0</v>
      </c>
      <c r="EX16" s="92" t="n">
        <v>0</v>
      </c>
      <c r="EY16" s="92" t="n">
        <v>0</v>
      </c>
      <c r="EZ16" s="92" t="n">
        <v>0</v>
      </c>
      <c r="FA16" s="92" t="n">
        <v>0</v>
      </c>
      <c r="FB16" s="92" t="n">
        <v>0</v>
      </c>
      <c r="FC16" s="92" t="n">
        <v>0</v>
      </c>
      <c r="FD16" s="92" t="n">
        <v>0</v>
      </c>
      <c r="FE16" s="92" t="n">
        <v>0</v>
      </c>
      <c r="FF16" s="92" t="n">
        <v>0</v>
      </c>
      <c r="FG16" s="92" t="n">
        <v>0</v>
      </c>
      <c r="FH16" s="92" t="n">
        <v>0</v>
      </c>
      <c r="FI16" s="92" t="n">
        <v>0</v>
      </c>
      <c r="FJ16" s="92" t="n">
        <v>0</v>
      </c>
      <c r="FK16" s="92" t="n">
        <v>0</v>
      </c>
      <c r="FL16" s="92" t="n">
        <v>0</v>
      </c>
      <c r="FM16" s="92" t="n">
        <v>0</v>
      </c>
      <c r="FN16" s="92" t="n">
        <v>0</v>
      </c>
      <c r="FO16" s="92" t="n">
        <v>0</v>
      </c>
      <c r="FP16" s="92" t="n">
        <v>0</v>
      </c>
      <c r="FQ16" s="92" t="n">
        <v>0</v>
      </c>
      <c r="FR16" s="92" t="n">
        <v>0</v>
      </c>
      <c r="FS16" s="92" t="n">
        <v>0</v>
      </c>
      <c r="FT16" s="92" t="n">
        <v>0</v>
      </c>
      <c r="FU16" s="92" t="n">
        <v>0</v>
      </c>
      <c r="FV16" s="92" t="n">
        <v>0</v>
      </c>
      <c r="FW16" s="92" t="n">
        <v>6</v>
      </c>
      <c r="FX16" s="93" t="n">
        <v>1</v>
      </c>
    </row>
    <row r="17" customFormat="false" ht="30" hidden="false" customHeight="true" outlineLevel="0" collapsed="false">
      <c r="A17" s="86" t="s">
        <v>120</v>
      </c>
      <c r="B17" s="87" t="n">
        <v>104</v>
      </c>
      <c r="C17" s="88" t="n">
        <v>31</v>
      </c>
      <c r="D17" s="88" t="n">
        <v>18</v>
      </c>
      <c r="E17" s="88" t="n">
        <v>6</v>
      </c>
      <c r="F17" s="88" t="n">
        <v>11</v>
      </c>
      <c r="G17" s="88" t="n">
        <v>4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7</v>
      </c>
      <c r="M17" s="88" t="n">
        <v>2</v>
      </c>
      <c r="N17" s="88" t="n">
        <v>2</v>
      </c>
      <c r="O17" s="88" t="n">
        <v>1</v>
      </c>
      <c r="P17" s="88" t="n">
        <v>0</v>
      </c>
      <c r="Q17" s="88" t="n">
        <v>0</v>
      </c>
      <c r="R17" s="88" t="n">
        <v>1</v>
      </c>
      <c r="S17" s="88" t="n">
        <v>0</v>
      </c>
      <c r="T17" s="88" t="n">
        <v>0</v>
      </c>
      <c r="U17" s="88" t="n">
        <v>0</v>
      </c>
      <c r="V17" s="88" t="n">
        <v>1</v>
      </c>
      <c r="W17" s="88" t="n">
        <v>0</v>
      </c>
      <c r="X17" s="88" t="n">
        <v>7</v>
      </c>
      <c r="Y17" s="88" t="n">
        <v>1</v>
      </c>
      <c r="Z17" s="88" t="n">
        <v>7</v>
      </c>
      <c r="AA17" s="88" t="n">
        <v>1</v>
      </c>
      <c r="AB17" s="88" t="n">
        <v>0</v>
      </c>
      <c r="AC17" s="88" t="n">
        <v>0</v>
      </c>
      <c r="AD17" s="88" t="n">
        <v>2</v>
      </c>
      <c r="AE17" s="89" t="n">
        <v>1</v>
      </c>
      <c r="AF17" s="86" t="s">
        <v>120</v>
      </c>
      <c r="AG17" s="87" t="n">
        <v>0</v>
      </c>
      <c r="AH17" s="88" t="n">
        <v>0</v>
      </c>
      <c r="AI17" s="88" t="n">
        <v>0</v>
      </c>
      <c r="AJ17" s="88" t="n">
        <v>0</v>
      </c>
      <c r="AK17" s="88" t="n">
        <v>0</v>
      </c>
      <c r="AL17" s="88" t="n">
        <v>0</v>
      </c>
      <c r="AM17" s="88" t="n">
        <v>1</v>
      </c>
      <c r="AN17" s="88" t="n">
        <v>0</v>
      </c>
      <c r="AO17" s="88" t="n">
        <v>0</v>
      </c>
      <c r="AP17" s="88" t="n">
        <v>0</v>
      </c>
      <c r="AQ17" s="88" t="n">
        <v>0</v>
      </c>
      <c r="AR17" s="88" t="n">
        <v>0</v>
      </c>
      <c r="AS17" s="88" t="n">
        <v>15</v>
      </c>
      <c r="AT17" s="88" t="n">
        <v>1</v>
      </c>
      <c r="AU17" s="88" t="n">
        <v>10</v>
      </c>
      <c r="AV17" s="88" t="n">
        <v>0</v>
      </c>
      <c r="AW17" s="88" t="n">
        <v>0</v>
      </c>
      <c r="AX17" s="88" t="n">
        <v>0</v>
      </c>
      <c r="AY17" s="88" t="n">
        <v>10</v>
      </c>
      <c r="AZ17" s="88" t="n">
        <v>0</v>
      </c>
      <c r="BA17" s="88" t="n">
        <v>0</v>
      </c>
      <c r="BB17" s="88" t="n">
        <v>0</v>
      </c>
      <c r="BC17" s="88" t="n">
        <v>5</v>
      </c>
      <c r="BD17" s="88" t="n">
        <v>1</v>
      </c>
      <c r="BE17" s="88" t="n">
        <v>1</v>
      </c>
      <c r="BF17" s="88" t="n">
        <v>1</v>
      </c>
      <c r="BG17" s="88" t="n">
        <v>0</v>
      </c>
      <c r="BH17" s="88" t="n">
        <v>0</v>
      </c>
      <c r="BI17" s="88" t="n">
        <v>1</v>
      </c>
      <c r="BJ17" s="89" t="n">
        <v>1</v>
      </c>
      <c r="BK17" s="90" t="s">
        <v>120</v>
      </c>
      <c r="BL17" s="91" t="n">
        <v>0</v>
      </c>
      <c r="BM17" s="92" t="n">
        <v>0</v>
      </c>
      <c r="BN17" s="92" t="n">
        <v>0</v>
      </c>
      <c r="BO17" s="92" t="n">
        <v>0</v>
      </c>
      <c r="BP17" s="92" t="n">
        <v>1</v>
      </c>
      <c r="BQ17" s="92" t="n">
        <v>0</v>
      </c>
      <c r="BR17" s="92" t="n">
        <v>0</v>
      </c>
      <c r="BS17" s="92" t="n">
        <v>0</v>
      </c>
      <c r="BT17" s="92" t="n">
        <v>41</v>
      </c>
      <c r="BU17" s="92" t="n">
        <v>14</v>
      </c>
      <c r="BV17" s="92" t="n">
        <v>0</v>
      </c>
      <c r="BW17" s="92" t="n">
        <v>0</v>
      </c>
      <c r="BX17" s="92" t="n">
        <v>28</v>
      </c>
      <c r="BY17" s="92" t="n">
        <v>10</v>
      </c>
      <c r="BZ17" s="92" t="n">
        <v>13</v>
      </c>
      <c r="CA17" s="92" t="n">
        <v>4</v>
      </c>
      <c r="CB17" s="92" t="n">
        <v>0</v>
      </c>
      <c r="CC17" s="92" t="n">
        <v>0</v>
      </c>
      <c r="CD17" s="92" t="n">
        <v>0</v>
      </c>
      <c r="CE17" s="92" t="n">
        <v>0</v>
      </c>
      <c r="CF17" s="92" t="n">
        <v>0</v>
      </c>
      <c r="CG17" s="92" t="n">
        <v>0</v>
      </c>
      <c r="CH17" s="92" t="n">
        <v>1</v>
      </c>
      <c r="CI17" s="92" t="n">
        <v>0</v>
      </c>
      <c r="CJ17" s="92" t="n">
        <v>4</v>
      </c>
      <c r="CK17" s="92" t="n">
        <v>3</v>
      </c>
      <c r="CL17" s="92" t="n">
        <v>0</v>
      </c>
      <c r="CM17" s="92" t="n">
        <v>1</v>
      </c>
      <c r="CN17" s="92" t="n">
        <v>0</v>
      </c>
      <c r="CO17" s="93" t="n">
        <v>0</v>
      </c>
      <c r="CP17" s="90" t="s">
        <v>12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5</v>
      </c>
      <c r="DJ17" s="82" t="n">
        <v>1</v>
      </c>
      <c r="DK17" s="82" t="n">
        <v>0</v>
      </c>
      <c r="DL17" s="82" t="n">
        <v>0</v>
      </c>
      <c r="DM17" s="82" t="n">
        <v>3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3" t="n">
        <v>0</v>
      </c>
      <c r="DU17" s="99" t="s">
        <v>121</v>
      </c>
      <c r="DV17" s="95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7"/>
      <c r="EO17" s="96"/>
      <c r="EP17" s="96"/>
      <c r="EQ17" s="96"/>
      <c r="ER17" s="96"/>
      <c r="ES17" s="98"/>
      <c r="ET17" s="90" t="s">
        <v>120</v>
      </c>
      <c r="EU17" s="91" t="n">
        <v>0</v>
      </c>
      <c r="EV17" s="92" t="n">
        <v>0</v>
      </c>
      <c r="EW17" s="92" t="n">
        <v>0</v>
      </c>
      <c r="EX17" s="92" t="n">
        <v>0</v>
      </c>
      <c r="EY17" s="92" t="n">
        <v>0</v>
      </c>
      <c r="EZ17" s="92" t="n">
        <v>0</v>
      </c>
      <c r="FA17" s="92" t="n">
        <v>0</v>
      </c>
      <c r="FB17" s="92" t="n">
        <v>0</v>
      </c>
      <c r="FC17" s="92" t="n">
        <v>0</v>
      </c>
      <c r="FD17" s="92" t="n">
        <v>0</v>
      </c>
      <c r="FE17" s="92" t="n">
        <v>0</v>
      </c>
      <c r="FF17" s="92" t="n">
        <v>0</v>
      </c>
      <c r="FG17" s="92" t="n">
        <v>0</v>
      </c>
      <c r="FH17" s="92" t="n">
        <v>0</v>
      </c>
      <c r="FI17" s="92" t="n">
        <v>0</v>
      </c>
      <c r="FJ17" s="92" t="n">
        <v>0</v>
      </c>
      <c r="FK17" s="92" t="n">
        <v>0</v>
      </c>
      <c r="FL17" s="92" t="n">
        <v>0</v>
      </c>
      <c r="FM17" s="92" t="n">
        <v>0</v>
      </c>
      <c r="FN17" s="92" t="n">
        <v>0</v>
      </c>
      <c r="FO17" s="92" t="n">
        <v>0</v>
      </c>
      <c r="FP17" s="92" t="n">
        <v>0</v>
      </c>
      <c r="FQ17" s="92" t="n">
        <v>0</v>
      </c>
      <c r="FR17" s="92" t="n">
        <v>0</v>
      </c>
      <c r="FS17" s="92" t="n">
        <v>0</v>
      </c>
      <c r="FT17" s="92" t="n">
        <v>1</v>
      </c>
      <c r="FU17" s="92" t="n">
        <v>0</v>
      </c>
      <c r="FV17" s="92" t="n">
        <v>0</v>
      </c>
      <c r="FW17" s="92" t="n">
        <v>2</v>
      </c>
      <c r="FX17" s="93" t="n">
        <v>0</v>
      </c>
    </row>
    <row r="18" customFormat="false" ht="30" hidden="false" customHeight="true" outlineLevel="0" collapsed="false">
      <c r="A18" s="86" t="s">
        <v>122</v>
      </c>
      <c r="B18" s="87" t="n">
        <v>58</v>
      </c>
      <c r="C18" s="88" t="n">
        <v>11</v>
      </c>
      <c r="D18" s="88" t="n">
        <v>23</v>
      </c>
      <c r="E18" s="88" t="n">
        <v>3</v>
      </c>
      <c r="F18" s="88" t="n">
        <v>15</v>
      </c>
      <c r="G18" s="88" t="n">
        <v>3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8</v>
      </c>
      <c r="M18" s="88" t="n">
        <v>0</v>
      </c>
      <c r="N18" s="88" t="n">
        <v>0</v>
      </c>
      <c r="O18" s="88" t="n">
        <v>0</v>
      </c>
      <c r="P18" s="88" t="n">
        <v>2</v>
      </c>
      <c r="Q18" s="88" t="n">
        <v>0</v>
      </c>
      <c r="R18" s="88" t="n">
        <v>8</v>
      </c>
      <c r="S18" s="88" t="n">
        <v>1</v>
      </c>
      <c r="T18" s="88" t="n">
        <v>0</v>
      </c>
      <c r="U18" s="88" t="n">
        <v>0</v>
      </c>
      <c r="V18" s="88" t="n">
        <v>8</v>
      </c>
      <c r="W18" s="88" t="n">
        <v>1</v>
      </c>
      <c r="X18" s="88" t="n">
        <v>4</v>
      </c>
      <c r="Y18" s="88" t="n">
        <v>0</v>
      </c>
      <c r="Z18" s="88" t="n">
        <v>4</v>
      </c>
      <c r="AA18" s="88" t="n">
        <v>0</v>
      </c>
      <c r="AB18" s="88" t="n">
        <v>0</v>
      </c>
      <c r="AC18" s="88" t="n">
        <v>0</v>
      </c>
      <c r="AD18" s="88" t="n">
        <v>0</v>
      </c>
      <c r="AE18" s="89" t="n">
        <v>1</v>
      </c>
      <c r="AF18" s="86" t="s">
        <v>122</v>
      </c>
      <c r="AG18" s="87" t="n">
        <v>0</v>
      </c>
      <c r="AH18" s="88" t="n">
        <v>0</v>
      </c>
      <c r="AI18" s="88" t="n">
        <v>0</v>
      </c>
      <c r="AJ18" s="88" t="n">
        <v>0</v>
      </c>
      <c r="AK18" s="88" t="n">
        <v>0</v>
      </c>
      <c r="AL18" s="88" t="n">
        <v>0</v>
      </c>
      <c r="AM18" s="88" t="n">
        <v>1</v>
      </c>
      <c r="AN18" s="88" t="n">
        <v>0</v>
      </c>
      <c r="AO18" s="88" t="n">
        <v>0</v>
      </c>
      <c r="AP18" s="88" t="n">
        <v>0</v>
      </c>
      <c r="AQ18" s="88" t="n">
        <v>0</v>
      </c>
      <c r="AR18" s="88" t="n">
        <v>0</v>
      </c>
      <c r="AS18" s="88" t="n">
        <v>5</v>
      </c>
      <c r="AT18" s="88" t="n">
        <v>0</v>
      </c>
      <c r="AU18" s="88" t="n">
        <v>2</v>
      </c>
      <c r="AV18" s="88" t="n">
        <v>0</v>
      </c>
      <c r="AW18" s="88" t="n">
        <v>2</v>
      </c>
      <c r="AX18" s="88" t="n">
        <v>0</v>
      </c>
      <c r="AY18" s="88" t="n">
        <v>0</v>
      </c>
      <c r="AZ18" s="88" t="n">
        <v>0</v>
      </c>
      <c r="BA18" s="88" t="n">
        <v>0</v>
      </c>
      <c r="BB18" s="88" t="n">
        <v>0</v>
      </c>
      <c r="BC18" s="88" t="n">
        <v>3</v>
      </c>
      <c r="BD18" s="88" t="n">
        <v>0</v>
      </c>
      <c r="BE18" s="88" t="n">
        <v>0</v>
      </c>
      <c r="BF18" s="88" t="n">
        <v>0</v>
      </c>
      <c r="BG18" s="88" t="n">
        <v>0</v>
      </c>
      <c r="BH18" s="88" t="n">
        <v>0</v>
      </c>
      <c r="BI18" s="88" t="n">
        <v>0</v>
      </c>
      <c r="BJ18" s="89" t="n">
        <v>0</v>
      </c>
      <c r="BK18" s="90" t="s">
        <v>122</v>
      </c>
      <c r="BL18" s="91" t="n">
        <v>0</v>
      </c>
      <c r="BM18" s="92" t="n">
        <v>0</v>
      </c>
      <c r="BN18" s="92" t="n">
        <v>0</v>
      </c>
      <c r="BO18" s="92" t="n">
        <v>0</v>
      </c>
      <c r="BP18" s="92" t="n">
        <v>0</v>
      </c>
      <c r="BQ18" s="92" t="n">
        <v>0</v>
      </c>
      <c r="BR18" s="92" t="n">
        <v>1</v>
      </c>
      <c r="BS18" s="92" t="n">
        <v>0</v>
      </c>
      <c r="BT18" s="92" t="n">
        <v>7</v>
      </c>
      <c r="BU18" s="92" t="n">
        <v>6</v>
      </c>
      <c r="BV18" s="92" t="n">
        <v>0</v>
      </c>
      <c r="BW18" s="92" t="n">
        <v>2</v>
      </c>
      <c r="BX18" s="92" t="n">
        <v>7</v>
      </c>
      <c r="BY18" s="92" t="n">
        <v>3</v>
      </c>
      <c r="BZ18" s="92" t="n">
        <v>0</v>
      </c>
      <c r="CA18" s="92" t="n">
        <v>1</v>
      </c>
      <c r="CB18" s="92" t="n">
        <v>0</v>
      </c>
      <c r="CC18" s="92" t="n">
        <v>0</v>
      </c>
      <c r="CD18" s="92" t="n">
        <v>0</v>
      </c>
      <c r="CE18" s="92" t="n">
        <v>0</v>
      </c>
      <c r="CF18" s="92" t="n">
        <v>0</v>
      </c>
      <c r="CG18" s="92" t="n">
        <v>0</v>
      </c>
      <c r="CH18" s="92" t="n">
        <v>0</v>
      </c>
      <c r="CI18" s="92" t="n">
        <v>0</v>
      </c>
      <c r="CJ18" s="92" t="n">
        <v>1</v>
      </c>
      <c r="CK18" s="92" t="n">
        <v>0</v>
      </c>
      <c r="CL18" s="92" t="n">
        <v>0</v>
      </c>
      <c r="CM18" s="92" t="n">
        <v>0</v>
      </c>
      <c r="CN18" s="92" t="n">
        <v>0</v>
      </c>
      <c r="CO18" s="93" t="n">
        <v>0</v>
      </c>
      <c r="CP18" s="90" t="s">
        <v>122</v>
      </c>
      <c r="CQ18" s="82" t="n">
        <v>1</v>
      </c>
      <c r="CR18" s="82" t="n">
        <v>0</v>
      </c>
      <c r="CS18" s="82" t="n">
        <v>1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2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3" t="n">
        <v>0</v>
      </c>
      <c r="DU18" s="99" t="s">
        <v>123</v>
      </c>
      <c r="DV18" s="95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7"/>
      <c r="EO18" s="96"/>
      <c r="EP18" s="96"/>
      <c r="EQ18" s="96"/>
      <c r="ER18" s="96"/>
      <c r="ES18" s="98"/>
      <c r="ET18" s="90" t="s">
        <v>122</v>
      </c>
      <c r="EU18" s="91" t="n">
        <v>0</v>
      </c>
      <c r="EV18" s="92" t="n">
        <v>0</v>
      </c>
      <c r="EW18" s="92" t="n">
        <v>0</v>
      </c>
      <c r="EX18" s="92" t="n">
        <v>0</v>
      </c>
      <c r="EY18" s="92" t="n">
        <v>0</v>
      </c>
      <c r="EZ18" s="92" t="n">
        <v>0</v>
      </c>
      <c r="FA18" s="92" t="n">
        <v>0</v>
      </c>
      <c r="FB18" s="92" t="n">
        <v>0</v>
      </c>
      <c r="FC18" s="92" t="n">
        <v>0</v>
      </c>
      <c r="FD18" s="92" t="n">
        <v>0</v>
      </c>
      <c r="FE18" s="92" t="n">
        <v>0</v>
      </c>
      <c r="FF18" s="92" t="n">
        <v>0</v>
      </c>
      <c r="FG18" s="92" t="n">
        <v>0</v>
      </c>
      <c r="FH18" s="92" t="n">
        <v>0</v>
      </c>
      <c r="FI18" s="92" t="n">
        <v>0</v>
      </c>
      <c r="FJ18" s="92" t="n">
        <v>0</v>
      </c>
      <c r="FK18" s="92" t="n">
        <v>0</v>
      </c>
      <c r="FL18" s="92" t="n">
        <v>0</v>
      </c>
      <c r="FM18" s="92" t="n">
        <v>0</v>
      </c>
      <c r="FN18" s="92" t="n">
        <v>0</v>
      </c>
      <c r="FO18" s="92" t="n">
        <v>0</v>
      </c>
      <c r="FP18" s="92" t="n">
        <v>0</v>
      </c>
      <c r="FQ18" s="92" t="n">
        <v>0</v>
      </c>
      <c r="FR18" s="92" t="n">
        <v>0</v>
      </c>
      <c r="FS18" s="92" t="n">
        <v>0</v>
      </c>
      <c r="FT18" s="92" t="n">
        <v>0</v>
      </c>
      <c r="FU18" s="92" t="n">
        <v>0</v>
      </c>
      <c r="FV18" s="92" t="n">
        <v>0</v>
      </c>
      <c r="FW18" s="92" t="n">
        <v>3</v>
      </c>
      <c r="FX18" s="93" t="n">
        <v>0</v>
      </c>
    </row>
    <row r="19" customFormat="false" ht="30" hidden="false" customHeight="true" outlineLevel="0" collapsed="false">
      <c r="A19" s="86" t="s">
        <v>124</v>
      </c>
      <c r="B19" s="87" t="n">
        <v>76</v>
      </c>
      <c r="C19" s="88" t="n">
        <v>9</v>
      </c>
      <c r="D19" s="88" t="n">
        <v>29</v>
      </c>
      <c r="E19" s="88" t="n">
        <v>4</v>
      </c>
      <c r="F19" s="88" t="n">
        <v>15</v>
      </c>
      <c r="G19" s="88" t="n">
        <v>3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14</v>
      </c>
      <c r="M19" s="88" t="n">
        <v>1</v>
      </c>
      <c r="N19" s="88" t="n">
        <v>2</v>
      </c>
      <c r="O19" s="88" t="n">
        <v>0</v>
      </c>
      <c r="P19" s="88" t="n">
        <v>1</v>
      </c>
      <c r="Q19" s="88" t="n">
        <v>0</v>
      </c>
      <c r="R19" s="88" t="n">
        <v>6</v>
      </c>
      <c r="S19" s="88" t="n">
        <v>1</v>
      </c>
      <c r="T19" s="88" t="n">
        <v>0</v>
      </c>
      <c r="U19" s="88" t="n">
        <v>0</v>
      </c>
      <c r="V19" s="88" t="n">
        <v>6</v>
      </c>
      <c r="W19" s="88" t="n">
        <v>1</v>
      </c>
      <c r="X19" s="88" t="n">
        <v>11</v>
      </c>
      <c r="Y19" s="88" t="n">
        <v>0</v>
      </c>
      <c r="Z19" s="88" t="n">
        <v>9</v>
      </c>
      <c r="AA19" s="88" t="n">
        <v>0</v>
      </c>
      <c r="AB19" s="88" t="n">
        <v>2</v>
      </c>
      <c r="AC19" s="88" t="n">
        <v>0</v>
      </c>
      <c r="AD19" s="88" t="n">
        <v>1</v>
      </c>
      <c r="AE19" s="89" t="n">
        <v>0</v>
      </c>
      <c r="AF19" s="86" t="s">
        <v>124</v>
      </c>
      <c r="AG19" s="87" t="n">
        <v>3</v>
      </c>
      <c r="AH19" s="88" t="n">
        <v>0</v>
      </c>
      <c r="AI19" s="88" t="n">
        <v>3</v>
      </c>
      <c r="AJ19" s="88" t="n">
        <v>0</v>
      </c>
      <c r="AK19" s="88" t="n">
        <v>0</v>
      </c>
      <c r="AL19" s="88" t="n">
        <v>0</v>
      </c>
      <c r="AM19" s="88" t="n">
        <v>2</v>
      </c>
      <c r="AN19" s="88" t="n">
        <v>0</v>
      </c>
      <c r="AO19" s="88" t="n">
        <v>0</v>
      </c>
      <c r="AP19" s="88" t="n">
        <v>1</v>
      </c>
      <c r="AQ19" s="88" t="n">
        <v>0</v>
      </c>
      <c r="AR19" s="88" t="n">
        <v>0</v>
      </c>
      <c r="AS19" s="88" t="n">
        <v>5</v>
      </c>
      <c r="AT19" s="88" t="n">
        <v>0</v>
      </c>
      <c r="AU19" s="88" t="n">
        <v>0</v>
      </c>
      <c r="AV19" s="88" t="n">
        <v>0</v>
      </c>
      <c r="AW19" s="88" t="n">
        <v>0</v>
      </c>
      <c r="AX19" s="88" t="n">
        <v>0</v>
      </c>
      <c r="AY19" s="88" t="n">
        <v>0</v>
      </c>
      <c r="AZ19" s="88" t="n">
        <v>0</v>
      </c>
      <c r="BA19" s="88" t="n">
        <v>0</v>
      </c>
      <c r="BB19" s="88" t="n">
        <v>0</v>
      </c>
      <c r="BC19" s="88" t="n">
        <v>5</v>
      </c>
      <c r="BD19" s="88" t="n">
        <v>0</v>
      </c>
      <c r="BE19" s="88" t="n">
        <v>0</v>
      </c>
      <c r="BF19" s="88" t="n">
        <v>0</v>
      </c>
      <c r="BG19" s="88" t="n">
        <v>0</v>
      </c>
      <c r="BH19" s="88" t="n">
        <v>0</v>
      </c>
      <c r="BI19" s="88" t="n">
        <v>0</v>
      </c>
      <c r="BJ19" s="89" t="n">
        <v>0</v>
      </c>
      <c r="BK19" s="90" t="s">
        <v>124</v>
      </c>
      <c r="BL19" s="91" t="n">
        <v>0</v>
      </c>
      <c r="BM19" s="92" t="n">
        <v>0</v>
      </c>
      <c r="BN19" s="92" t="n">
        <v>0</v>
      </c>
      <c r="BO19" s="92" t="n">
        <v>0</v>
      </c>
      <c r="BP19" s="92" t="n">
        <v>1</v>
      </c>
      <c r="BQ19" s="92" t="n">
        <v>0</v>
      </c>
      <c r="BR19" s="92" t="n">
        <v>0</v>
      </c>
      <c r="BS19" s="92" t="n">
        <v>0</v>
      </c>
      <c r="BT19" s="92" t="n">
        <v>7</v>
      </c>
      <c r="BU19" s="92" t="n">
        <v>3</v>
      </c>
      <c r="BV19" s="92" t="n">
        <v>0</v>
      </c>
      <c r="BW19" s="92" t="n">
        <v>0</v>
      </c>
      <c r="BX19" s="92" t="n">
        <v>7</v>
      </c>
      <c r="BY19" s="92" t="n">
        <v>3</v>
      </c>
      <c r="BZ19" s="92" t="n">
        <v>0</v>
      </c>
      <c r="CA19" s="92" t="n">
        <v>0</v>
      </c>
      <c r="CB19" s="92" t="n">
        <v>0</v>
      </c>
      <c r="CC19" s="92" t="n">
        <v>0</v>
      </c>
      <c r="CD19" s="92" t="n">
        <v>0</v>
      </c>
      <c r="CE19" s="92" t="n">
        <v>0</v>
      </c>
      <c r="CF19" s="92" t="n">
        <v>0</v>
      </c>
      <c r="CG19" s="92" t="n">
        <v>0</v>
      </c>
      <c r="CH19" s="92" t="n">
        <v>0</v>
      </c>
      <c r="CI19" s="92" t="n">
        <v>0</v>
      </c>
      <c r="CJ19" s="92" t="n">
        <v>0</v>
      </c>
      <c r="CK19" s="92" t="n">
        <v>0</v>
      </c>
      <c r="CL19" s="92" t="n">
        <v>0</v>
      </c>
      <c r="CM19" s="92" t="n">
        <v>0</v>
      </c>
      <c r="CN19" s="92" t="n">
        <v>2</v>
      </c>
      <c r="CO19" s="93" t="n">
        <v>0</v>
      </c>
      <c r="CP19" s="90" t="s">
        <v>124</v>
      </c>
      <c r="CQ19" s="82" t="n">
        <v>1</v>
      </c>
      <c r="CR19" s="82" t="n">
        <v>0</v>
      </c>
      <c r="CS19" s="82" t="n">
        <v>1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2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1</v>
      </c>
      <c r="DP19" s="82" t="n">
        <v>0</v>
      </c>
      <c r="DQ19" s="82" t="n">
        <v>0</v>
      </c>
      <c r="DR19" s="82" t="n">
        <v>0</v>
      </c>
      <c r="DS19" s="82" t="n">
        <v>0</v>
      </c>
      <c r="DT19" s="83" t="n">
        <v>0</v>
      </c>
      <c r="DU19" s="99" t="s">
        <v>125</v>
      </c>
      <c r="DV19" s="95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7"/>
      <c r="EO19" s="96"/>
      <c r="EP19" s="96"/>
      <c r="EQ19" s="96"/>
      <c r="ER19" s="96"/>
      <c r="ES19" s="98"/>
      <c r="ET19" s="90" t="s">
        <v>124</v>
      </c>
      <c r="EU19" s="91" t="n">
        <v>0</v>
      </c>
      <c r="EV19" s="92" t="n">
        <v>0</v>
      </c>
      <c r="EW19" s="92" t="n">
        <v>0</v>
      </c>
      <c r="EX19" s="92" t="n">
        <v>0</v>
      </c>
      <c r="EY19" s="92" t="n">
        <v>0</v>
      </c>
      <c r="EZ19" s="92" t="n">
        <v>0</v>
      </c>
      <c r="FA19" s="92" t="n">
        <v>0</v>
      </c>
      <c r="FB19" s="92" t="n">
        <v>0</v>
      </c>
      <c r="FC19" s="92" t="n">
        <v>0</v>
      </c>
      <c r="FD19" s="92" t="n">
        <v>0</v>
      </c>
      <c r="FE19" s="92" t="n">
        <v>0</v>
      </c>
      <c r="FF19" s="92" t="n">
        <v>0</v>
      </c>
      <c r="FG19" s="92" t="n">
        <v>0</v>
      </c>
      <c r="FH19" s="92" t="n">
        <v>0</v>
      </c>
      <c r="FI19" s="92" t="n">
        <v>0</v>
      </c>
      <c r="FJ19" s="92" t="n">
        <v>0</v>
      </c>
      <c r="FK19" s="92" t="n">
        <v>0</v>
      </c>
      <c r="FL19" s="92" t="n">
        <v>0</v>
      </c>
      <c r="FM19" s="92" t="n">
        <v>0</v>
      </c>
      <c r="FN19" s="92" t="n">
        <v>0</v>
      </c>
      <c r="FO19" s="92" t="n">
        <v>0</v>
      </c>
      <c r="FP19" s="92" t="n">
        <v>0</v>
      </c>
      <c r="FQ19" s="92" t="n">
        <v>0</v>
      </c>
      <c r="FR19" s="92" t="n">
        <v>0</v>
      </c>
      <c r="FS19" s="92" t="n">
        <v>0</v>
      </c>
      <c r="FT19" s="92" t="n">
        <v>0</v>
      </c>
      <c r="FU19" s="92" t="n">
        <v>0</v>
      </c>
      <c r="FV19" s="92" t="n">
        <v>0</v>
      </c>
      <c r="FW19" s="92" t="n">
        <v>2</v>
      </c>
      <c r="FX19" s="93" t="n">
        <v>0</v>
      </c>
    </row>
    <row r="20" customFormat="false" ht="30" hidden="false" customHeight="true" outlineLevel="0" collapsed="false">
      <c r="A20" s="86" t="s">
        <v>126</v>
      </c>
      <c r="B20" s="87" t="n">
        <v>94</v>
      </c>
      <c r="C20" s="88" t="n">
        <v>12</v>
      </c>
      <c r="D20" s="88" t="n">
        <v>35</v>
      </c>
      <c r="E20" s="88" t="n">
        <v>2</v>
      </c>
      <c r="F20" s="88" t="n">
        <v>18</v>
      </c>
      <c r="G20" s="88" t="n">
        <v>1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17</v>
      </c>
      <c r="M20" s="88" t="n">
        <v>1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4</v>
      </c>
      <c r="S20" s="88" t="n">
        <v>1</v>
      </c>
      <c r="T20" s="88" t="n">
        <v>0</v>
      </c>
      <c r="U20" s="88" t="n">
        <v>0</v>
      </c>
      <c r="V20" s="88" t="n">
        <v>4</v>
      </c>
      <c r="W20" s="88" t="n">
        <v>1</v>
      </c>
      <c r="X20" s="88" t="n">
        <v>15</v>
      </c>
      <c r="Y20" s="88" t="n">
        <v>1</v>
      </c>
      <c r="Z20" s="88" t="n">
        <v>15</v>
      </c>
      <c r="AA20" s="88" t="n">
        <v>1</v>
      </c>
      <c r="AB20" s="88" t="n">
        <v>0</v>
      </c>
      <c r="AC20" s="88" t="n">
        <v>0</v>
      </c>
      <c r="AD20" s="88" t="n">
        <v>1</v>
      </c>
      <c r="AE20" s="89" t="n">
        <v>0</v>
      </c>
      <c r="AF20" s="86" t="s">
        <v>126</v>
      </c>
      <c r="AG20" s="87" t="n">
        <v>0</v>
      </c>
      <c r="AH20" s="88" t="n">
        <v>0</v>
      </c>
      <c r="AI20" s="88" t="n">
        <v>0</v>
      </c>
      <c r="AJ20" s="88" t="n">
        <v>0</v>
      </c>
      <c r="AK20" s="88" t="n">
        <v>0</v>
      </c>
      <c r="AL20" s="88" t="n">
        <v>0</v>
      </c>
      <c r="AM20" s="88" t="n">
        <v>3</v>
      </c>
      <c r="AN20" s="88" t="n">
        <v>1</v>
      </c>
      <c r="AO20" s="88" t="n">
        <v>0</v>
      </c>
      <c r="AP20" s="88" t="n">
        <v>0</v>
      </c>
      <c r="AQ20" s="88" t="n">
        <v>0</v>
      </c>
      <c r="AR20" s="88" t="n">
        <v>0</v>
      </c>
      <c r="AS20" s="88" t="n">
        <v>9</v>
      </c>
      <c r="AT20" s="88" t="n">
        <v>0</v>
      </c>
      <c r="AU20" s="88" t="n">
        <v>1</v>
      </c>
      <c r="AV20" s="88" t="n">
        <v>0</v>
      </c>
      <c r="AW20" s="88" t="n">
        <v>1</v>
      </c>
      <c r="AX20" s="88" t="n">
        <v>0</v>
      </c>
      <c r="AY20" s="88" t="n">
        <v>0</v>
      </c>
      <c r="AZ20" s="88" t="n">
        <v>0</v>
      </c>
      <c r="BA20" s="88" t="n">
        <v>0</v>
      </c>
      <c r="BB20" s="88" t="n">
        <v>0</v>
      </c>
      <c r="BC20" s="88" t="n">
        <v>8</v>
      </c>
      <c r="BD20" s="88" t="n">
        <v>0</v>
      </c>
      <c r="BE20" s="88" t="n">
        <v>0</v>
      </c>
      <c r="BF20" s="88" t="n">
        <v>0</v>
      </c>
      <c r="BG20" s="88" t="n">
        <v>0</v>
      </c>
      <c r="BH20" s="88" t="n">
        <v>0</v>
      </c>
      <c r="BI20" s="88" t="n">
        <v>0</v>
      </c>
      <c r="BJ20" s="89" t="n">
        <v>0</v>
      </c>
      <c r="BK20" s="90" t="s">
        <v>126</v>
      </c>
      <c r="BL20" s="91" t="n">
        <v>0</v>
      </c>
      <c r="BM20" s="92" t="n">
        <v>0</v>
      </c>
      <c r="BN20" s="92" t="n">
        <v>0</v>
      </c>
      <c r="BO20" s="92" t="n">
        <v>0</v>
      </c>
      <c r="BP20" s="92" t="n">
        <v>0</v>
      </c>
      <c r="BQ20" s="92" t="n">
        <v>0</v>
      </c>
      <c r="BR20" s="92" t="n">
        <v>1</v>
      </c>
      <c r="BS20" s="92" t="n">
        <v>0</v>
      </c>
      <c r="BT20" s="92" t="n">
        <v>11</v>
      </c>
      <c r="BU20" s="92" t="n">
        <v>4</v>
      </c>
      <c r="BV20" s="92" t="n">
        <v>0</v>
      </c>
      <c r="BW20" s="92" t="n">
        <v>0</v>
      </c>
      <c r="BX20" s="92" t="n">
        <v>8</v>
      </c>
      <c r="BY20" s="92" t="n">
        <v>3</v>
      </c>
      <c r="BZ20" s="92" t="n">
        <v>3</v>
      </c>
      <c r="CA20" s="92" t="n">
        <v>1</v>
      </c>
      <c r="CB20" s="92" t="n">
        <v>0</v>
      </c>
      <c r="CC20" s="92" t="n">
        <v>0</v>
      </c>
      <c r="CD20" s="92" t="n">
        <v>0</v>
      </c>
      <c r="CE20" s="92" t="n">
        <v>0</v>
      </c>
      <c r="CF20" s="92" t="n">
        <v>1</v>
      </c>
      <c r="CG20" s="92" t="n">
        <v>0</v>
      </c>
      <c r="CH20" s="92" t="n">
        <v>0</v>
      </c>
      <c r="CI20" s="92" t="n">
        <v>0</v>
      </c>
      <c r="CJ20" s="92" t="n">
        <v>1</v>
      </c>
      <c r="CK20" s="92" t="n">
        <v>0</v>
      </c>
      <c r="CL20" s="92" t="n">
        <v>0</v>
      </c>
      <c r="CM20" s="92" t="n">
        <v>0</v>
      </c>
      <c r="CN20" s="92" t="n">
        <v>0</v>
      </c>
      <c r="CO20" s="93" t="n">
        <v>0</v>
      </c>
      <c r="CP20" s="90" t="s">
        <v>126</v>
      </c>
      <c r="CQ20" s="82" t="n">
        <v>3</v>
      </c>
      <c r="CR20" s="82" t="n">
        <v>0</v>
      </c>
      <c r="CS20" s="82" t="n">
        <v>3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2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1</v>
      </c>
      <c r="DP20" s="82" t="n">
        <v>2</v>
      </c>
      <c r="DQ20" s="82" t="n">
        <v>3</v>
      </c>
      <c r="DR20" s="82" t="n">
        <v>0</v>
      </c>
      <c r="DS20" s="82" t="n">
        <v>0</v>
      </c>
      <c r="DT20" s="83" t="n">
        <v>0</v>
      </c>
      <c r="DU20" s="99" t="s">
        <v>127</v>
      </c>
      <c r="DV20" s="95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7"/>
      <c r="EO20" s="96"/>
      <c r="EP20" s="96"/>
      <c r="EQ20" s="96"/>
      <c r="ER20" s="96"/>
      <c r="ES20" s="98"/>
      <c r="ET20" s="90" t="s">
        <v>126</v>
      </c>
      <c r="EU20" s="91" t="n">
        <v>0</v>
      </c>
      <c r="EV20" s="92" t="n">
        <v>0</v>
      </c>
      <c r="EW20" s="92" t="n">
        <v>0</v>
      </c>
      <c r="EX20" s="92" t="n">
        <v>0</v>
      </c>
      <c r="EY20" s="92" t="n">
        <v>0</v>
      </c>
      <c r="EZ20" s="92" t="n">
        <v>0</v>
      </c>
      <c r="FA20" s="92" t="n">
        <v>0</v>
      </c>
      <c r="FB20" s="92" t="n">
        <v>0</v>
      </c>
      <c r="FC20" s="92" t="n">
        <v>0</v>
      </c>
      <c r="FD20" s="92" t="n">
        <v>0</v>
      </c>
      <c r="FE20" s="92" t="n">
        <v>0</v>
      </c>
      <c r="FF20" s="92" t="n">
        <v>0</v>
      </c>
      <c r="FG20" s="92" t="n">
        <v>0</v>
      </c>
      <c r="FH20" s="92" t="n">
        <v>0</v>
      </c>
      <c r="FI20" s="92" t="n">
        <v>0</v>
      </c>
      <c r="FJ20" s="92" t="n">
        <v>0</v>
      </c>
      <c r="FK20" s="92" t="n">
        <v>0</v>
      </c>
      <c r="FL20" s="92" t="n">
        <v>0</v>
      </c>
      <c r="FM20" s="92" t="n">
        <v>0</v>
      </c>
      <c r="FN20" s="92" t="n">
        <v>0</v>
      </c>
      <c r="FO20" s="92" t="n">
        <v>0</v>
      </c>
      <c r="FP20" s="92" t="n">
        <v>0</v>
      </c>
      <c r="FQ20" s="92" t="n">
        <v>0</v>
      </c>
      <c r="FR20" s="92" t="n">
        <v>0</v>
      </c>
      <c r="FS20" s="92" t="n">
        <v>0</v>
      </c>
      <c r="FT20" s="92" t="n">
        <v>0</v>
      </c>
      <c r="FU20" s="92" t="n">
        <v>0</v>
      </c>
      <c r="FV20" s="92" t="n">
        <v>0</v>
      </c>
      <c r="FW20" s="92" t="n">
        <v>4</v>
      </c>
      <c r="FX20" s="93" t="n">
        <v>1</v>
      </c>
    </row>
    <row r="21" customFormat="false" ht="30" hidden="false" customHeight="true" outlineLevel="0" collapsed="false">
      <c r="A21" s="100" t="s">
        <v>128</v>
      </c>
      <c r="B21" s="101" t="n">
        <v>71</v>
      </c>
      <c r="C21" s="102" t="n">
        <v>15</v>
      </c>
      <c r="D21" s="102" t="n">
        <v>15</v>
      </c>
      <c r="E21" s="102" t="n">
        <v>2</v>
      </c>
      <c r="F21" s="102" t="n">
        <v>9</v>
      </c>
      <c r="G21" s="102" t="n">
        <v>1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6</v>
      </c>
      <c r="M21" s="102" t="n">
        <v>1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4</v>
      </c>
      <c r="S21" s="102" t="n">
        <v>1</v>
      </c>
      <c r="T21" s="102" t="n">
        <v>0</v>
      </c>
      <c r="U21" s="102" t="n">
        <v>0</v>
      </c>
      <c r="V21" s="102" t="n">
        <v>4</v>
      </c>
      <c r="W21" s="102" t="n">
        <v>1</v>
      </c>
      <c r="X21" s="102" t="n">
        <v>7</v>
      </c>
      <c r="Y21" s="102" t="n">
        <v>1</v>
      </c>
      <c r="Z21" s="102" t="n">
        <v>7</v>
      </c>
      <c r="AA21" s="102" t="n">
        <v>1</v>
      </c>
      <c r="AB21" s="102" t="n">
        <v>0</v>
      </c>
      <c r="AC21" s="102" t="n">
        <v>0</v>
      </c>
      <c r="AD21" s="102" t="n">
        <v>1</v>
      </c>
      <c r="AE21" s="103" t="n">
        <v>0</v>
      </c>
      <c r="AF21" s="100" t="s">
        <v>128</v>
      </c>
      <c r="AG21" s="101" t="n">
        <v>3</v>
      </c>
      <c r="AH21" s="102" t="n">
        <v>0</v>
      </c>
      <c r="AI21" s="102" t="n">
        <v>3</v>
      </c>
      <c r="AJ21" s="102" t="n">
        <v>0</v>
      </c>
      <c r="AK21" s="102" t="n">
        <v>0</v>
      </c>
      <c r="AL21" s="102" t="n">
        <v>0</v>
      </c>
      <c r="AM21" s="102" t="n">
        <v>2</v>
      </c>
      <c r="AN21" s="102" t="n">
        <v>0</v>
      </c>
      <c r="AO21" s="102" t="n">
        <v>0</v>
      </c>
      <c r="AP21" s="102" t="n">
        <v>0</v>
      </c>
      <c r="AQ21" s="102" t="n">
        <v>0</v>
      </c>
      <c r="AR21" s="102" t="n">
        <v>0</v>
      </c>
      <c r="AS21" s="102" t="n">
        <v>8</v>
      </c>
      <c r="AT21" s="102" t="n">
        <v>0</v>
      </c>
      <c r="AU21" s="102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2" t="n">
        <v>0</v>
      </c>
      <c r="BB21" s="102" t="n">
        <v>0</v>
      </c>
      <c r="BC21" s="102" t="n">
        <v>8</v>
      </c>
      <c r="BD21" s="102" t="n">
        <v>0</v>
      </c>
      <c r="BE21" s="102" t="n">
        <v>0</v>
      </c>
      <c r="BF21" s="102" t="n">
        <v>0</v>
      </c>
      <c r="BG21" s="102" t="n">
        <v>0</v>
      </c>
      <c r="BH21" s="102" t="n">
        <v>0</v>
      </c>
      <c r="BI21" s="102" t="n">
        <v>0</v>
      </c>
      <c r="BJ21" s="103" t="n">
        <v>0</v>
      </c>
      <c r="BK21" s="22" t="s">
        <v>128</v>
      </c>
      <c r="BL21" s="104" t="n">
        <v>0</v>
      </c>
      <c r="BM21" s="105" t="n">
        <v>0</v>
      </c>
      <c r="BN21" s="105" t="n">
        <v>0</v>
      </c>
      <c r="BO21" s="105" t="n">
        <v>0</v>
      </c>
      <c r="BP21" s="105" t="n">
        <v>0</v>
      </c>
      <c r="BQ21" s="105" t="n">
        <v>0</v>
      </c>
      <c r="BR21" s="105" t="n">
        <v>3</v>
      </c>
      <c r="BS21" s="105" t="n">
        <v>0</v>
      </c>
      <c r="BT21" s="105" t="n">
        <v>13</v>
      </c>
      <c r="BU21" s="105" t="n">
        <v>7</v>
      </c>
      <c r="BV21" s="105" t="n">
        <v>0</v>
      </c>
      <c r="BW21" s="105" t="n">
        <v>0</v>
      </c>
      <c r="BX21" s="105" t="n">
        <v>9</v>
      </c>
      <c r="BY21" s="105" t="n">
        <v>6</v>
      </c>
      <c r="BZ21" s="105" t="n">
        <v>4</v>
      </c>
      <c r="CA21" s="105" t="n">
        <v>1</v>
      </c>
      <c r="CB21" s="105" t="n">
        <v>0</v>
      </c>
      <c r="CC21" s="105" t="n">
        <v>0</v>
      </c>
      <c r="CD21" s="105" t="n">
        <v>0</v>
      </c>
      <c r="CE21" s="105" t="n">
        <v>0</v>
      </c>
      <c r="CF21" s="105" t="n">
        <v>2</v>
      </c>
      <c r="CG21" s="105" t="n">
        <v>0</v>
      </c>
      <c r="CH21" s="105" t="n">
        <v>0</v>
      </c>
      <c r="CI21" s="105" t="n">
        <v>0</v>
      </c>
      <c r="CJ21" s="105" t="n">
        <v>0</v>
      </c>
      <c r="CK21" s="105" t="n">
        <v>1</v>
      </c>
      <c r="CL21" s="105" t="n">
        <v>0</v>
      </c>
      <c r="CM21" s="105" t="n">
        <v>0</v>
      </c>
      <c r="CN21" s="105" t="n">
        <v>1</v>
      </c>
      <c r="CO21" s="106" t="n">
        <v>0</v>
      </c>
      <c r="CP21" s="22" t="s">
        <v>128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4</v>
      </c>
      <c r="DJ21" s="107" t="n">
        <v>1</v>
      </c>
      <c r="DK21" s="107" t="n">
        <v>0</v>
      </c>
      <c r="DL21" s="107" t="n">
        <v>0</v>
      </c>
      <c r="DM21" s="107" t="n">
        <v>0</v>
      </c>
      <c r="DN21" s="107" t="n">
        <v>0</v>
      </c>
      <c r="DO21" s="107" t="n">
        <v>5</v>
      </c>
      <c r="DP21" s="107" t="n">
        <v>2</v>
      </c>
      <c r="DQ21" s="107" t="n">
        <v>1</v>
      </c>
      <c r="DR21" s="107" t="n">
        <v>0</v>
      </c>
      <c r="DS21" s="107" t="n">
        <v>0</v>
      </c>
      <c r="DT21" s="108" t="n">
        <v>0</v>
      </c>
      <c r="DU21" s="109" t="s">
        <v>129</v>
      </c>
      <c r="DV21" s="110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2"/>
      <c r="EO21" s="113"/>
      <c r="EP21" s="111"/>
      <c r="EQ21" s="111"/>
      <c r="ER21" s="111"/>
      <c r="ES21" s="114"/>
      <c r="ET21" s="22" t="s">
        <v>128</v>
      </c>
      <c r="EU21" s="104" t="n">
        <v>0</v>
      </c>
      <c r="EV21" s="105" t="n">
        <v>0</v>
      </c>
      <c r="EW21" s="105" t="n">
        <v>0</v>
      </c>
      <c r="EX21" s="105" t="n">
        <v>0</v>
      </c>
      <c r="EY21" s="105" t="n">
        <v>0</v>
      </c>
      <c r="EZ21" s="105" t="n">
        <v>0</v>
      </c>
      <c r="FA21" s="105" t="n">
        <v>0</v>
      </c>
      <c r="FB21" s="105" t="n">
        <v>0</v>
      </c>
      <c r="FC21" s="105" t="n">
        <v>1</v>
      </c>
      <c r="FD21" s="105" t="n">
        <v>0</v>
      </c>
      <c r="FE21" s="105" t="n">
        <v>0</v>
      </c>
      <c r="FF21" s="105" t="n">
        <v>0</v>
      </c>
      <c r="FG21" s="105" t="n">
        <v>0</v>
      </c>
      <c r="FH21" s="105" t="n">
        <v>0</v>
      </c>
      <c r="FI21" s="105" t="n">
        <v>0</v>
      </c>
      <c r="FJ21" s="105" t="n">
        <v>0</v>
      </c>
      <c r="FK21" s="105" t="n">
        <v>0</v>
      </c>
      <c r="FL21" s="105" t="n">
        <v>0</v>
      </c>
      <c r="FM21" s="105" t="n">
        <v>0</v>
      </c>
      <c r="FN21" s="105" t="n">
        <v>0</v>
      </c>
      <c r="FO21" s="105" t="n">
        <v>0</v>
      </c>
      <c r="FP21" s="105" t="n">
        <v>0</v>
      </c>
      <c r="FQ21" s="105" t="n">
        <v>0</v>
      </c>
      <c r="FR21" s="105" t="n">
        <v>0</v>
      </c>
      <c r="FS21" s="105" t="n">
        <v>0</v>
      </c>
      <c r="FT21" s="105" t="n">
        <v>0</v>
      </c>
      <c r="FU21" s="105" t="n">
        <v>0</v>
      </c>
      <c r="FV21" s="105" t="n">
        <v>0</v>
      </c>
      <c r="FW21" s="105" t="n">
        <v>1</v>
      </c>
      <c r="FX21" s="106" t="n">
        <v>0</v>
      </c>
    </row>
    <row r="22" customFormat="false" ht="27.75" hidden="false" customHeight="true" outlineLevel="0" collapsed="false">
      <c r="ET22" s="115" t="s">
        <v>130</v>
      </c>
      <c r="EU22" s="116"/>
      <c r="EV22" s="116"/>
      <c r="EY22" s="117" t="s">
        <v>131</v>
      </c>
      <c r="FC22" s="117"/>
      <c r="FD22" s="117"/>
      <c r="FE22" s="117"/>
      <c r="FF22" s="117"/>
      <c r="FG22" s="117" t="s">
        <v>132</v>
      </c>
      <c r="FL22" s="117"/>
      <c r="FM22" s="117"/>
      <c r="FN22" s="117"/>
      <c r="FO22" s="117"/>
      <c r="FP22" s="117"/>
      <c r="FQ22" s="117" t="s">
        <v>133</v>
      </c>
      <c r="FT22" s="118"/>
      <c r="FU22" s="119"/>
      <c r="FV22" s="120"/>
      <c r="FW22" s="120"/>
      <c r="FX22" s="120"/>
    </row>
    <row r="23" customFormat="false" ht="27.75" hidden="false" customHeight="true" outlineLevel="0" collapsed="false">
      <c r="ET23" s="115"/>
      <c r="EU23" s="117"/>
      <c r="EV23" s="117"/>
      <c r="FB23" s="117"/>
      <c r="FC23" s="117"/>
      <c r="FD23" s="117"/>
      <c r="FE23" s="117"/>
      <c r="FF23" s="117"/>
      <c r="FG23" s="117" t="s">
        <v>134</v>
      </c>
      <c r="FL23" s="117"/>
      <c r="FM23" s="117"/>
      <c r="FN23" s="117"/>
      <c r="FO23" s="117"/>
      <c r="FP23" s="117"/>
      <c r="FQ23" s="117"/>
      <c r="FR23" s="117"/>
      <c r="FS23" s="118"/>
      <c r="FT23" s="118"/>
      <c r="FU23" s="121"/>
      <c r="FV23" s="122"/>
      <c r="FW23" s="122"/>
      <c r="FX23" s="122"/>
    </row>
    <row r="24" customFormat="false" ht="32.25" hidden="false" customHeight="true" outlineLevel="0" collapsed="false">
      <c r="ET24" s="115"/>
      <c r="EU24" s="117"/>
      <c r="EV24" s="117"/>
      <c r="FB24" s="117"/>
      <c r="FC24" s="117"/>
      <c r="FD24" s="117"/>
      <c r="FE24" s="117"/>
      <c r="FF24" s="117"/>
      <c r="FI24" s="117"/>
      <c r="FL24" s="117"/>
      <c r="FM24" s="117"/>
      <c r="FN24" s="117"/>
      <c r="FO24" s="117"/>
      <c r="FP24" s="117"/>
      <c r="FQ24" s="117"/>
      <c r="FR24" s="117"/>
      <c r="FS24" s="118"/>
      <c r="FT24" s="118"/>
      <c r="FU24" s="121"/>
      <c r="FV24" s="122"/>
      <c r="FW24" s="122"/>
      <c r="FX24" s="123"/>
    </row>
    <row r="25" customFormat="false" ht="17.1" hidden="false" customHeight="true" outlineLevel="0" collapsed="false">
      <c r="AG25" s="124"/>
      <c r="AH25" s="124"/>
      <c r="AI25" s="124"/>
      <c r="AJ25" s="124"/>
      <c r="AK25" s="124"/>
      <c r="ET25" s="125" t="s">
        <v>135</v>
      </c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</row>
    <row r="26" customFormat="false" ht="17.1" hidden="false" customHeight="true" outlineLevel="0" collapsed="false">
      <c r="AG26" s="124"/>
      <c r="AH26" s="124"/>
      <c r="AI26" s="124"/>
      <c r="AJ26" s="124"/>
      <c r="AK26" s="124"/>
      <c r="ET26" s="125" t="s">
        <v>136</v>
      </c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</row>
    <row r="27" customFormat="false" ht="17.25" hidden="false" customHeight="false" outlineLevel="0" collapsed="false">
      <c r="ET27" s="127" t="s">
        <v>137</v>
      </c>
      <c r="EU27" s="128"/>
      <c r="EV27" s="128"/>
      <c r="EW27" s="128"/>
      <c r="EX27" s="128"/>
      <c r="EY27" s="128"/>
    </row>
  </sheetData>
  <mergeCells count="154">
    <mergeCell ref="B1:N2"/>
    <mergeCell ref="U1:Y2"/>
    <mergeCell ref="Z1:AB1"/>
    <mergeCell ref="AC1:AE1"/>
    <mergeCell ref="AG1:AY2"/>
    <mergeCell ref="AZ1:BD2"/>
    <mergeCell ref="BE1:BG1"/>
    <mergeCell ref="BH1:BJ1"/>
    <mergeCell ref="BL1:BX2"/>
    <mergeCell ref="CE1:CI2"/>
    <mergeCell ref="CJ1:CL1"/>
    <mergeCell ref="CM1:CO1"/>
    <mergeCell ref="CQ1:DC2"/>
    <mergeCell ref="DJ1:DN2"/>
    <mergeCell ref="DO1:DQ1"/>
    <mergeCell ref="DR1:DT1"/>
    <mergeCell ref="DV1:EN2"/>
    <mergeCell ref="EO1:EP1"/>
    <mergeCell ref="EQ1:ES1"/>
    <mergeCell ref="EU1:FG2"/>
    <mergeCell ref="FN1:FR2"/>
    <mergeCell ref="FS1:FU1"/>
    <mergeCell ref="FV1:FX1"/>
    <mergeCell ref="Z2:AB2"/>
    <mergeCell ref="AC2:AE2"/>
    <mergeCell ref="BE2:BG2"/>
    <mergeCell ref="BH2:BJ2"/>
    <mergeCell ref="CJ2:CL2"/>
    <mergeCell ref="CM2:CO2"/>
    <mergeCell ref="DO2:DQ2"/>
    <mergeCell ref="DR2:DT2"/>
    <mergeCell ref="EO2:EP2"/>
    <mergeCell ref="EQ2:ES2"/>
    <mergeCell ref="FS2:FU2"/>
    <mergeCell ref="FV2:FX2"/>
    <mergeCell ref="A3:AE3"/>
    <mergeCell ref="AF3:BJ3"/>
    <mergeCell ref="BK3:CO3"/>
    <mergeCell ref="CP3:DT3"/>
    <mergeCell ref="DU3:ES3"/>
    <mergeCell ref="ET3:FX3"/>
    <mergeCell ref="A4:AC4"/>
    <mergeCell ref="AD4:AE4"/>
    <mergeCell ref="AF4:BH4"/>
    <mergeCell ref="BK4:CM4"/>
    <mergeCell ref="CN4:CO4"/>
    <mergeCell ref="CP4:DR4"/>
    <mergeCell ref="DS4:DT4"/>
    <mergeCell ref="DU4:EQ4"/>
    <mergeCell ref="ER4:ES4"/>
    <mergeCell ref="ET4:FV4"/>
    <mergeCell ref="FW4:FX4"/>
    <mergeCell ref="A5:A8"/>
    <mergeCell ref="B5:C7"/>
    <mergeCell ref="D5:M5"/>
    <mergeCell ref="N5:O7"/>
    <mergeCell ref="P5:Q7"/>
    <mergeCell ref="R5:W6"/>
    <mergeCell ref="X5:AC5"/>
    <mergeCell ref="AD5:AE7"/>
    <mergeCell ref="AF5:AF8"/>
    <mergeCell ref="AG5:AL5"/>
    <mergeCell ref="AM5:AN7"/>
    <mergeCell ref="AO5:AP7"/>
    <mergeCell ref="AQ5:AR7"/>
    <mergeCell ref="AS5:BD5"/>
    <mergeCell ref="BE5:BJ5"/>
    <mergeCell ref="BK5:BK8"/>
    <mergeCell ref="BL5:BM7"/>
    <mergeCell ref="BN5:BO7"/>
    <mergeCell ref="BP5:BQ7"/>
    <mergeCell ref="BR5:BS7"/>
    <mergeCell ref="BT5:CE5"/>
    <mergeCell ref="CF5:CG7"/>
    <mergeCell ref="CH5:CI7"/>
    <mergeCell ref="CJ5:CK7"/>
    <mergeCell ref="CL5:CM7"/>
    <mergeCell ref="CN5:CO7"/>
    <mergeCell ref="CP5:CP8"/>
    <mergeCell ref="CQ5:CV5"/>
    <mergeCell ref="CW5:CX7"/>
    <mergeCell ref="CY5:CZ7"/>
    <mergeCell ref="DA5:DB7"/>
    <mergeCell ref="DC5:DD7"/>
    <mergeCell ref="DE5:DF7"/>
    <mergeCell ref="DG5:DH7"/>
    <mergeCell ref="DI5:DJ7"/>
    <mergeCell ref="DK5:DL7"/>
    <mergeCell ref="DM5:DN7"/>
    <mergeCell ref="DO5:DP7"/>
    <mergeCell ref="DQ5:DR7"/>
    <mergeCell ref="DS5:DT7"/>
    <mergeCell ref="DU5:DU8"/>
    <mergeCell ref="DV5:DW6"/>
    <mergeCell ref="DX5:DY6"/>
    <mergeCell ref="DZ5:EA7"/>
    <mergeCell ref="EB5:EC6"/>
    <mergeCell ref="ED5:EE6"/>
    <mergeCell ref="EF5:EG6"/>
    <mergeCell ref="EH5:EI6"/>
    <mergeCell ref="EJ5:EK6"/>
    <mergeCell ref="EL5:EM6"/>
    <mergeCell ref="EN5:EO6"/>
    <mergeCell ref="EP5:EQ6"/>
    <mergeCell ref="ER5:ES6"/>
    <mergeCell ref="ET5:ET8"/>
    <mergeCell ref="EU5:EV7"/>
    <mergeCell ref="EW5:EX7"/>
    <mergeCell ref="EY5:EZ7"/>
    <mergeCell ref="FA5:FB7"/>
    <mergeCell ref="FC5:FD7"/>
    <mergeCell ref="FE5:FF7"/>
    <mergeCell ref="FG5:FH7"/>
    <mergeCell ref="FI5:FJ7"/>
    <mergeCell ref="FK5:FL7"/>
    <mergeCell ref="FM5:FN7"/>
    <mergeCell ref="FO5:FP7"/>
    <mergeCell ref="FQ5:FR7"/>
    <mergeCell ref="FS5:FT7"/>
    <mergeCell ref="FU5:FV7"/>
    <mergeCell ref="FW5:FX7"/>
    <mergeCell ref="D6:E7"/>
    <mergeCell ref="F6:G7"/>
    <mergeCell ref="H6:I7"/>
    <mergeCell ref="J6:K7"/>
    <mergeCell ref="L6:M7"/>
    <mergeCell ref="X6:Y7"/>
    <mergeCell ref="Z6:AA7"/>
    <mergeCell ref="AB6:AC7"/>
    <mergeCell ref="AG6:AH7"/>
    <mergeCell ref="AI6:AJ7"/>
    <mergeCell ref="AK6:AL7"/>
    <mergeCell ref="AS6:AT7"/>
    <mergeCell ref="AU6:BB6"/>
    <mergeCell ref="BC6:BD7"/>
    <mergeCell ref="BE6:BF7"/>
    <mergeCell ref="BG6:BH7"/>
    <mergeCell ref="BI6:BJ7"/>
    <mergeCell ref="BT6:BU7"/>
    <mergeCell ref="BV6:BW7"/>
    <mergeCell ref="BX6:BY7"/>
    <mergeCell ref="BZ6:CA7"/>
    <mergeCell ref="CB6:CC7"/>
    <mergeCell ref="CD6:CE7"/>
    <mergeCell ref="CQ6:CR7"/>
    <mergeCell ref="CS6:CT7"/>
    <mergeCell ref="CU6:CV7"/>
    <mergeCell ref="R7:S7"/>
    <mergeCell ref="T7:U7"/>
    <mergeCell ref="V7:W7"/>
    <mergeCell ref="AU7:AV7"/>
    <mergeCell ref="AW7:AX7"/>
    <mergeCell ref="AY7:AZ7"/>
    <mergeCell ref="BA7:BB7"/>
  </mergeCells>
  <printOptions headings="false" gridLines="false" gridLinesSet="true" horizontalCentered="true" verticalCentered="false"/>
  <pageMargins left="0.433333333333333" right="0.433333333333333" top="0.747916666666667" bottom="0.4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1" man="true" max="65535" min="0"/>
    <brk id="62" man="true" max="65535" min="0"/>
    <brk id="9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8" activeCellId="0" sqref="H18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29" width="8.99"/>
  </cols>
  <sheetData>
    <row r="1" s="1" customFormat="true" ht="18" hidden="false" customHeight="true" outlineLevel="0" collapsed="false"/>
    <row r="2" s="1" customFormat="true" ht="18" hidden="false" customHeight="true" outlineLevel="0" collapsed="false">
      <c r="E2" s="130"/>
    </row>
    <row r="3" customFormat="false" ht="30" hidden="false" customHeight="true" outlineLevel="0" collapsed="false">
      <c r="A3" s="131" t="s">
        <v>138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</row>
    <row r="4" s="1" customFormat="true" ht="22.9" hidden="false" customHeight="true" outlineLevel="0" collapsed="false"/>
    <row r="5" s="1" customFormat="true" ht="19.5" hidden="false" customHeight="true" outlineLevel="0" collapsed="false">
      <c r="A5" s="132" t="s">
        <v>139</v>
      </c>
    </row>
    <row r="6" s="1" customFormat="true" ht="19.5" hidden="false" customHeight="true" outlineLevel="0" collapsed="false">
      <c r="A6" s="133" t="s">
        <v>140</v>
      </c>
    </row>
    <row r="7" s="1" customFormat="true" ht="32.25" hidden="false" customHeight="true" outlineLevel="0" collapsed="false">
      <c r="A7" s="133" t="s">
        <v>141</v>
      </c>
    </row>
    <row r="8" s="1" customFormat="true" ht="24.95" hidden="false" customHeight="true" outlineLevel="0" collapsed="false">
      <c r="A8" s="133" t="s">
        <v>142</v>
      </c>
    </row>
    <row r="9" s="1" customFormat="true" ht="30" hidden="false" customHeight="true" outlineLevel="0" collapsed="false">
      <c r="A9" s="133" t="s">
        <v>143</v>
      </c>
    </row>
    <row r="10" s="1" customFormat="true" ht="30" hidden="false" customHeight="true" outlineLevel="0" collapsed="false">
      <c r="A10" s="133" t="s">
        <v>144</v>
      </c>
    </row>
    <row r="11" s="1" customFormat="true" ht="30" hidden="false" customHeight="true" outlineLevel="0" collapsed="false">
      <c r="A11" s="133" t="s">
        <v>145</v>
      </c>
    </row>
    <row r="12" s="1" customFormat="true" ht="30" hidden="false" customHeight="true" outlineLevel="0" collapsed="false">
      <c r="A12" s="133" t="s">
        <v>146</v>
      </c>
    </row>
    <row r="13" s="1" customFormat="true" ht="30" hidden="false" customHeight="true" outlineLevel="0" collapsed="false">
      <c r="A13" s="133" t="s">
        <v>147</v>
      </c>
    </row>
    <row r="14" s="1" customFormat="true" ht="30" hidden="false" customHeight="true" outlineLevel="0" collapsed="false">
      <c r="A14" s="133" t="s">
        <v>148</v>
      </c>
    </row>
    <row r="15" s="1" customFormat="true" ht="30" hidden="false" customHeight="true" outlineLevel="0" collapsed="false">
      <c r="A15" s="133" t="s">
        <v>149</v>
      </c>
    </row>
    <row r="16" s="1" customFormat="true" ht="30" hidden="false" customHeight="true" outlineLevel="0" collapsed="false">
      <c r="A16" s="133" t="s">
        <v>150</v>
      </c>
    </row>
    <row r="17" s="1" customFormat="true" ht="30" hidden="false" customHeight="true" outlineLevel="0" collapsed="false">
      <c r="A17" s="133" t="s">
        <v>151</v>
      </c>
    </row>
    <row r="18" s="1" customFormat="true" ht="30" hidden="false" customHeight="true" outlineLevel="0" collapsed="false">
      <c r="A18" s="133" t="s">
        <v>152</v>
      </c>
    </row>
    <row r="19" s="1" customFormat="true" ht="30" hidden="false" customHeight="true" outlineLevel="0" collapsed="false"/>
    <row r="20" s="1" customFormat="true" ht="30" hidden="false" customHeight="true" outlineLevel="0" collapsed="false"/>
    <row r="21" s="1" customFormat="true" ht="30" hidden="false" customHeight="true" outlineLevel="0" collapsed="false"/>
    <row r="22" s="1" customFormat="true" ht="6.75" hidden="false" customHeight="true" outlineLevel="0" collapsed="false"/>
    <row r="23" s="1" customFormat="true" ht="17.1" hidden="false" customHeight="true" outlineLevel="0" collapsed="false"/>
    <row r="24" s="1" customFormat="true" ht="17.1" hidden="false" customHeight="true" outlineLevel="0" collapsed="false"/>
    <row r="25" s="1" customFormat="true" ht="17.1" hidden="false" customHeight="true" outlineLevel="0" collapsed="false"/>
    <row r="26" s="1" customFormat="true" ht="17.1" hidden="false" customHeight="true" outlineLevel="0" collapsed="false"/>
  </sheetData>
  <mergeCells count="1">
    <mergeCell ref="A3:Q3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1:48:21Z</dcterms:created>
  <dc:creator>臺北市政府警察局</dc:creator>
  <dc:description/>
  <dc:language>en-US</dc:language>
  <cp:lastModifiedBy>Administrator</cp:lastModifiedBy>
  <cp:lastPrinted>2015-04-01T09:08:47Z</cp:lastPrinted>
  <dcterms:modified xsi:type="dcterms:W3CDTF">2015-04-10T07:35:47Z</dcterms:modified>
  <cp:revision>0</cp:revision>
  <dc:subject/>
  <dc:title/>
</cp:coreProperties>
</file>