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2-01-13" sheetId="1" state="visible" r:id="rId2"/>
    <sheet name="CIBSR10007" sheetId="2" state="visible" r:id="rId3"/>
    <sheet name="編製說明" sheetId="3" state="visible" r:id="rId4"/>
    <sheet name="jpg" sheetId="4" state="visible" r:id="rId5"/>
  </sheets>
  <definedNames>
    <definedName function="false" hidden="false" localSheetId="0" name="_xlnm.Print_Area" vbProcedure="false">'1732-01-13'!$A$1:$CB$37</definedName>
    <definedName function="false" hidden="false" localSheetId="2" name="_xlnm.Print_Area" vbProcedure="false">編製說明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1">
  <si>
    <t xml:space="preserve">公開類</t>
  </si>
  <si>
    <r>
      <rPr>
        <sz val="13"/>
        <rFont val="Noto Sans"/>
        <family val="2"/>
      </rPr>
      <t xml:space="preserve">本表於次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日前由刑事警察大隊
編報、本局於次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日前彙報。</t>
    </r>
  </si>
  <si>
    <t xml:space="preserve">編製機關</t>
  </si>
  <si>
    <t xml:space="preserve">新北市政府警察局</t>
  </si>
  <si>
    <t xml:space="preserve">年　　報</t>
  </si>
  <si>
    <t xml:space="preserve">表　　號</t>
  </si>
  <si>
    <t xml:space="preserve">1732-01-13</t>
  </si>
  <si>
    <t xml:space="preserve">新北市辦理刑事案件嫌疑犯人數－教育程度別</t>
  </si>
  <si>
    <r>
      <rPr>
        <sz val="20"/>
        <rFont val="Noto Sans"/>
        <family val="2"/>
      </rPr>
      <t xml:space="preserve">新北市辦理刑事案件嫌疑犯人數－教育程度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1)</t>
    </r>
  </si>
  <si>
    <r>
      <rPr>
        <sz val="20"/>
        <rFont val="Noto Sans"/>
        <family val="2"/>
      </rPr>
      <t xml:space="preserve">新北市辦理刑事案件嫌疑犯人數－教育程度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完</t>
    </r>
    <r>
      <rPr>
        <sz val="2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中華民國  </t>
    </r>
    <r>
      <rPr>
        <sz val="10"/>
        <rFont val="標楷體"/>
        <family val="4"/>
        <charset val="136"/>
      </rPr>
      <t xml:space="preserve">103 </t>
    </r>
    <r>
      <rPr>
        <sz val="10"/>
        <rFont val="Noto Sans"/>
        <family val="2"/>
      </rPr>
      <t xml:space="preserve">年</t>
    </r>
  </si>
  <si>
    <t xml:space="preserve">教育程度別</t>
  </si>
  <si>
    <t xml:space="preserve">性
別</t>
  </si>
  <si>
    <t xml:space="preserve">總
計</t>
  </si>
  <si>
    <t xml:space="preserve">竊         盜</t>
  </si>
  <si>
    <t xml:space="preserve">贓
物</t>
  </si>
  <si>
    <t xml:space="preserve">賭
博</t>
  </si>
  <si>
    <t xml:space="preserve">傷    害</t>
  </si>
  <si>
    <t xml:space="preserve">詐欺背信</t>
  </si>
  <si>
    <t xml:space="preserve">妨害
自由</t>
  </si>
  <si>
    <t xml:space="preserve">殺      人 </t>
  </si>
  <si>
    <t xml:space="preserve">駕駛
過失</t>
  </si>
  <si>
    <t xml:space="preserve">妨害
婚姻
及
家庭</t>
  </si>
  <si>
    <t xml:space="preserve">妨害
風化</t>
  </si>
  <si>
    <t xml:space="preserve">妨害性自主罪</t>
  </si>
  <si>
    <t xml:space="preserve">內亂</t>
  </si>
  <si>
    <t xml:space="preserve">恐嚇取財</t>
  </si>
  <si>
    <t xml:space="preserve">擄人
勒贖</t>
  </si>
  <si>
    <t xml:space="preserve">侵占</t>
  </si>
  <si>
    <t xml:space="preserve">偽造文書印文</t>
  </si>
  <si>
    <t xml:space="preserve">違反毒品危害防制條例</t>
  </si>
  <si>
    <t xml:space="preserve">毀棄
損壞</t>
  </si>
  <si>
    <t xml:space="preserve">妨害
公務</t>
  </si>
  <si>
    <t xml:space="preserve">違反
著作
權法</t>
  </si>
  <si>
    <t xml:space="preserve">違反
商標
法</t>
  </si>
  <si>
    <t xml:space="preserve">妨害
電腦
使用</t>
  </si>
  <si>
    <t xml:space="preserve">強盜搶奪 </t>
  </si>
  <si>
    <t xml:space="preserve">竊佔</t>
  </si>
  <si>
    <t xml:space="preserve">偽造
有價
證券</t>
  </si>
  <si>
    <t xml:space="preserve">妨害
秩序</t>
  </si>
  <si>
    <t xml:space="preserve">違反
藥事
法</t>
  </si>
  <si>
    <t xml:space="preserve">違反國家總動員法</t>
  </si>
  <si>
    <t xml:space="preserve">違反
森林
法</t>
  </si>
  <si>
    <t xml:space="preserve">公共
危險</t>
  </si>
  <si>
    <t xml:space="preserve">侵害
墳墓
屍體</t>
  </si>
  <si>
    <t xml:space="preserve">重利</t>
  </si>
  <si>
    <t xml:space="preserve">妨害
名譽</t>
  </si>
  <si>
    <t xml:space="preserve">違反
選罷
法</t>
  </si>
  <si>
    <t xml:space="preserve">妨害
秘密</t>
  </si>
  <si>
    <t xml:space="preserve">遺棄</t>
  </si>
  <si>
    <t xml:space="preserve">違反貪污治罪條例</t>
  </si>
  <si>
    <t xml:space="preserve">懲治
走私
條例</t>
  </si>
  <si>
    <t xml:space="preserve">妨害
兵役</t>
  </si>
  <si>
    <t xml:space="preserve">偽造
貨幣</t>
  </si>
  <si>
    <t xml:space="preserve">偽造
度量
衡</t>
  </si>
  <si>
    <t xml:space="preserve">偽證</t>
  </si>
  <si>
    <t xml:space="preserve">誣告</t>
  </si>
  <si>
    <t xml:space="preserve">湮滅
證據</t>
  </si>
  <si>
    <t xml:space="preserve">瀆職</t>
  </si>
  <si>
    <t xml:space="preserve">脫逃</t>
  </si>
  <si>
    <t xml:space="preserve">藏匿
頂替</t>
  </si>
  <si>
    <t xml:space="preserve">違反槍砲彈藥刀械管制條例</t>
  </si>
  <si>
    <t xml:space="preserve">違反就業服務法</t>
  </si>
  <si>
    <t xml:space="preserve">其他</t>
  </si>
  <si>
    <t xml:space="preserve">計</t>
  </si>
  <si>
    <t xml:space="preserve">重大
竊盜</t>
  </si>
  <si>
    <t xml:space="preserve">普通
竊盜</t>
  </si>
  <si>
    <t xml:space="preserve">汽車
竊盜</t>
  </si>
  <si>
    <t xml:space="preserve">機車
竊盜</t>
  </si>
  <si>
    <t xml:space="preserve">博</t>
  </si>
  <si>
    <t xml:space="preserve">重傷害</t>
  </si>
  <si>
    <t xml:space="preserve">一般
傷害</t>
  </si>
  <si>
    <t xml:space="preserve">詐欺</t>
  </si>
  <si>
    <t xml:space="preserve">背信</t>
  </si>
  <si>
    <t xml:space="preserve">害自由</t>
  </si>
  <si>
    <t xml:space="preserve"> 計</t>
  </si>
  <si>
    <t xml:space="preserve">故意 殺人</t>
  </si>
  <si>
    <t xml:space="preserve">過失 殺人</t>
  </si>
  <si>
    <t xml:space="preserve">駛過失</t>
  </si>
  <si>
    <t xml:space="preserve">婚姻及家庭</t>
  </si>
  <si>
    <t xml:space="preserve">害風化</t>
  </si>
  <si>
    <t xml:space="preserve">強制
性交</t>
  </si>
  <si>
    <t xml:space="preserve">共同
強制
性交</t>
  </si>
  <si>
    <t xml:space="preserve">對幼
性交</t>
  </si>
  <si>
    <t xml:space="preserve">性交
猥褻</t>
  </si>
  <si>
    <t xml:space="preserve">重大
恐嚇
取財</t>
  </si>
  <si>
    <t xml:space="preserve">一般
恐嚇
取財</t>
  </si>
  <si>
    <t xml:space="preserve">人勒贖</t>
  </si>
  <si>
    <t xml:space="preserve">占</t>
  </si>
  <si>
    <t xml:space="preserve">第一級毒品</t>
  </si>
  <si>
    <t xml:space="preserve">第二級毒品</t>
  </si>
  <si>
    <t xml:space="preserve">第三級毒品</t>
  </si>
  <si>
    <t xml:space="preserve">第四級毒品</t>
  </si>
  <si>
    <t xml:space="preserve">強盜</t>
  </si>
  <si>
    <t xml:space="preserve">搶奪</t>
  </si>
  <si>
    <t xml:space="preserve">佔</t>
  </si>
  <si>
    <t xml:space="preserve">害秩序</t>
  </si>
  <si>
    <t xml:space="preserve">國家總動員法</t>
  </si>
  <si>
    <t xml:space="preserve">共危險</t>
  </si>
  <si>
    <t xml:space="preserve">利</t>
  </si>
  <si>
    <t xml:space="preserve">害名譽</t>
  </si>
  <si>
    <t xml:space="preserve">害秘密</t>
  </si>
  <si>
    <t xml:space="preserve">棄</t>
  </si>
  <si>
    <t xml:space="preserve">貪污治罪條例</t>
  </si>
  <si>
    <t xml:space="preserve">害兵役</t>
  </si>
  <si>
    <t xml:space="preserve">造貨幣</t>
  </si>
  <si>
    <t xml:space="preserve">證</t>
  </si>
  <si>
    <t xml:space="preserve">告</t>
  </si>
  <si>
    <t xml:space="preserve">滅證據</t>
  </si>
  <si>
    <t xml:space="preserve">職</t>
  </si>
  <si>
    <t xml:space="preserve">逃</t>
  </si>
  <si>
    <t xml:space="preserve">匿頂替</t>
  </si>
  <si>
    <t xml:space="preserve">砲彈藥刀械管制條例</t>
  </si>
  <si>
    <t xml:space="preserve">就業服務法</t>
  </si>
  <si>
    <t xml:space="preserve">他</t>
  </si>
  <si>
    <t xml:space="preserve">總      計</t>
  </si>
  <si>
    <t xml:space="preserve">男</t>
  </si>
  <si>
    <t xml:space="preserve">女</t>
  </si>
  <si>
    <t xml:space="preserve">不  識  字</t>
  </si>
  <si>
    <t xml:space="preserve">自      修</t>
  </si>
  <si>
    <t xml:space="preserve">國      小</t>
  </si>
  <si>
    <t xml:space="preserve">國      中</t>
  </si>
  <si>
    <r>
      <rPr>
        <sz val="10"/>
        <rFont val="Noto Sans"/>
        <family val="2"/>
      </rPr>
      <t xml:space="preserve">高 中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職</t>
    </r>
    <r>
      <rPr>
        <sz val="10"/>
        <rFont val="標楷體"/>
        <family val="4"/>
        <charset val="136"/>
      </rPr>
      <t xml:space="preserve">)</t>
    </r>
  </si>
  <si>
    <t xml:space="preserve">大      專</t>
  </si>
  <si>
    <t xml:space="preserve">研  究  所</t>
  </si>
  <si>
    <t xml:space="preserve">其      他</t>
  </si>
  <si>
    <r>
      <rPr>
        <sz val="10"/>
        <rFont val="標楷體"/>
        <family val="4"/>
        <charset val="136"/>
      </rPr>
      <t xml:space="preserve"> (</t>
    </r>
    <r>
      <rPr>
        <sz val="10"/>
        <rFont val="Noto Sans"/>
        <family val="2"/>
      </rPr>
      <t xml:space="preserve">含不詳</t>
    </r>
    <r>
      <rPr>
        <sz val="10"/>
        <rFont val="標楷體"/>
        <family val="4"/>
        <charset val="136"/>
      </rPr>
      <t xml:space="preserve">)</t>
    </r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料來源：本局刑警大隊，警政署刑事局。</t>
  </si>
  <si>
    <r>
      <rPr>
        <sz val="12"/>
        <rFont val="Noto Sans"/>
        <family val="2"/>
      </rPr>
      <t xml:space="preserve">填表說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總計</t>
  </si>
  <si>
    <t xml:space="preserve">竊盜</t>
  </si>
  <si>
    <t xml:space="preserve">贓物</t>
  </si>
  <si>
    <t xml:space="preserve">賭博</t>
  </si>
  <si>
    <t xml:space="preserve">傷害</t>
  </si>
  <si>
    <t xml:space="preserve">妨害自由</t>
  </si>
  <si>
    <t xml:space="preserve">殺人</t>
  </si>
  <si>
    <t xml:space="preserve">駕駛過失</t>
  </si>
  <si>
    <t xml:space="preserve">妨害婚姻及家庭</t>
  </si>
  <si>
    <t xml:space="preserve">妨害風化</t>
  </si>
  <si>
    <t xml:space="preserve">擄人勒贖</t>
  </si>
  <si>
    <t xml:space="preserve">毀棄損壞</t>
  </si>
  <si>
    <t xml:space="preserve">妨害公務</t>
  </si>
  <si>
    <t xml:space="preserve">違反著作權法</t>
  </si>
  <si>
    <t xml:space="preserve">違反商標法</t>
  </si>
  <si>
    <t xml:space="preserve">妨害電腦使用</t>
  </si>
  <si>
    <t xml:space="preserve">強盜搶奪</t>
  </si>
  <si>
    <t xml:space="preserve">偽造有價證券</t>
  </si>
  <si>
    <t xml:space="preserve">妨害秩序</t>
  </si>
  <si>
    <t xml:space="preserve">違反藥事法</t>
  </si>
  <si>
    <t xml:space="preserve">違反森林法</t>
  </si>
  <si>
    <t xml:space="preserve">公共危險</t>
  </si>
  <si>
    <t xml:space="preserve">侵害墳墓屍體</t>
  </si>
  <si>
    <t xml:space="preserve">妨害名譽</t>
  </si>
  <si>
    <t xml:space="preserve">違反選罷法</t>
  </si>
  <si>
    <t xml:space="preserve">妨害祕密</t>
  </si>
  <si>
    <t xml:space="preserve">懲治走私條例</t>
  </si>
  <si>
    <t xml:space="preserve">妨害兵役</t>
  </si>
  <si>
    <t xml:space="preserve">偽造貨幣</t>
  </si>
  <si>
    <t xml:space="preserve">偽造度量衡</t>
  </si>
  <si>
    <t xml:space="preserve">湮滅證據</t>
  </si>
  <si>
    <t xml:space="preserve">藏匿頂替</t>
  </si>
  <si>
    <t xml:space="preserve">重大竊盜</t>
  </si>
  <si>
    <t xml:space="preserve">普通竊盜</t>
  </si>
  <si>
    <t xml:space="preserve">汽車竊盜</t>
  </si>
  <si>
    <t xml:space="preserve">機車竊盜</t>
  </si>
  <si>
    <t xml:space="preserve">一般傷害</t>
  </si>
  <si>
    <t xml:space="preserve">故意殺人</t>
  </si>
  <si>
    <t xml:space="preserve">過失殺人</t>
  </si>
  <si>
    <t xml:space="preserve">強制性交</t>
  </si>
  <si>
    <t xml:space="preserve">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t xml:space="preserve">不識字</t>
  </si>
  <si>
    <t xml:space="preserve">自修</t>
  </si>
  <si>
    <t xml:space="preserve">國小</t>
  </si>
  <si>
    <t xml:space="preserve">國中</t>
  </si>
  <si>
    <r>
      <rPr>
        <sz val="12"/>
        <rFont val="Noto Sans"/>
        <family val="2"/>
      </rPr>
      <t xml:space="preserve">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新細明體"/>
        <family val="1"/>
        <charset val="136"/>
      </rPr>
      <t xml:space="preserve">)</t>
    </r>
  </si>
  <si>
    <t xml:space="preserve">大專</t>
  </si>
  <si>
    <t xml:space="preserve">研究所</t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不詳</t>
    </r>
    <r>
      <rPr>
        <sz val="12"/>
        <rFont val="新細明體"/>
        <family val="1"/>
        <charset val="136"/>
      </rPr>
      <t xml:space="preserve">)</t>
    </r>
  </si>
  <si>
    <t xml:space="preserve">新北市辦理刑事案件嫌疑犯人數－教育程度別編製說明</t>
  </si>
  <si>
    <t xml:space="preserve">一、統計範圍及對象：凡在新北市地區境內有構成違反刑法，或其他法律規定犯罪行為者（不包括外國駐華使節人員及其眷屬或其他享有外交豁免權之人），為統計</t>
  </si>
  <si>
    <t xml:space="preserve">　　　　　　　　　　範圍及對象。</t>
  </si>
  <si>
    <r>
      <rPr>
        <sz val="12"/>
        <rFont val="Noto Sans"/>
        <family val="2"/>
      </rPr>
      <t xml:space="preserve">二、統計標準時間：以每年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所發生之事實為準。</t>
    </r>
  </si>
  <si>
    <t xml:space="preserve">三、分類標準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依據「中華民國刑法」及相關法規之規定分類為準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教育程度別分為不識字、自修、國小、國中、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大專、研究所、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不詳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等項。</t>
    </r>
  </si>
  <si>
    <r>
      <rPr>
        <sz val="12"/>
        <rFont val="Noto Sans"/>
        <family val="2"/>
      </rPr>
      <t xml:space="preserve">四、統計科目定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說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嫌疑犯人數係指經警察機關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調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查後，認定涉有犯罪嫌疑並經移送法辦之總人數。</t>
    </r>
  </si>
  <si>
    <t xml:space="preserve">五、資料蒐集方法及編製程序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由本局刑警大隊暨所屬各分局，以及各專業警察單位，依據事實，填報刑案發生、破獲刑案紀錄表，及犯罪嫌疑人紀錄表，電腦線上作業建檔傳輸刑事警察</t>
    </r>
  </si>
  <si>
    <t xml:space="preserve">　　　　局彙整分類，按月編印「新北市辦理刑事案件」統計表，於每年年終修正該年各月刑事案件資料後彙編本年報。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按年由電腦列印本表，送經本局刑警大隊審核無誤再行彙報。</t>
    </r>
  </si>
  <si>
    <r>
      <rPr>
        <sz val="12"/>
        <rFont val="Noto Sans"/>
        <family val="2"/>
      </rPr>
      <t xml:space="preserve">六、編送對象：本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208800</xdr:colOff>
      <xdr:row>2</xdr:row>
      <xdr:rowOff>643320</xdr:rowOff>
    </xdr:from>
    <xdr:to>
      <xdr:col>53</xdr:col>
      <xdr:colOff>565560</xdr:colOff>
      <xdr:row>3</xdr:row>
      <xdr:rowOff>117000</xdr:rowOff>
    </xdr:to>
    <xdr:sp>
      <xdr:nvSpPr>
        <xdr:cNvPr id="0" name="Rectangle 14"/>
        <xdr:cNvSpPr/>
      </xdr:nvSpPr>
      <xdr:spPr>
        <a:xfrm>
          <a:off x="37393200" y="1273320"/>
          <a:ext cx="106920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87120</xdr:colOff>
      <xdr:row>2</xdr:row>
      <xdr:rowOff>598680</xdr:rowOff>
    </xdr:from>
    <xdr:to>
      <xdr:col>79</xdr:col>
      <xdr:colOff>444240</xdr:colOff>
      <xdr:row>3</xdr:row>
      <xdr:rowOff>73080</xdr:rowOff>
    </xdr:to>
    <xdr:sp>
      <xdr:nvSpPr>
        <xdr:cNvPr id="1" name="Rectangle 17"/>
        <xdr:cNvSpPr/>
      </xdr:nvSpPr>
      <xdr:spPr>
        <a:xfrm>
          <a:off x="56679480" y="1228680"/>
          <a:ext cx="1069560" cy="23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21640</xdr:colOff>
      <xdr:row>2</xdr:row>
      <xdr:rowOff>652320</xdr:rowOff>
    </xdr:from>
    <xdr:to>
      <xdr:col>27</xdr:col>
      <xdr:colOff>261360</xdr:colOff>
      <xdr:row>3</xdr:row>
      <xdr:rowOff>124200</xdr:rowOff>
    </xdr:to>
    <xdr:sp>
      <xdr:nvSpPr>
        <xdr:cNvPr id="2" name="Rectangle 19"/>
        <xdr:cNvSpPr/>
      </xdr:nvSpPr>
      <xdr:spPr>
        <a:xfrm>
          <a:off x="18146160" y="1282320"/>
          <a:ext cx="956160" cy="23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0280</xdr:colOff>
      <xdr:row>9</xdr:row>
      <xdr:rowOff>17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8595000" cy="20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0</xdr:col>
      <xdr:colOff>765720</xdr:colOff>
      <xdr:row>18</xdr:row>
      <xdr:rowOff>1980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2050920"/>
          <a:ext cx="8506440" cy="18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1</xdr:col>
      <xdr:colOff>27360</xdr:colOff>
      <xdr:row>28</xdr:row>
      <xdr:rowOff>1098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3897000"/>
          <a:ext cx="8542080" cy="19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765720</xdr:colOff>
      <xdr:row>37</xdr:row>
      <xdr:rowOff>6588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0" y="5947920"/>
          <a:ext cx="8506440" cy="17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1</xdr:col>
      <xdr:colOff>80280</xdr:colOff>
      <xdr:row>46</xdr:row>
      <xdr:rowOff>160920</xdr:rowOff>
    </xdr:to>
    <xdr:pic>
      <xdr:nvPicPr>
        <xdr:cNvPr id="7" name="Picture 5" descr=""/>
        <xdr:cNvPicPr/>
      </xdr:nvPicPr>
      <xdr:blipFill>
        <a:blip r:embed="rId5"/>
        <a:stretch/>
      </xdr:blipFill>
      <xdr:spPr>
        <a:xfrm>
          <a:off x="0" y="7588800"/>
          <a:ext cx="8595000" cy="20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1</xdr:col>
      <xdr:colOff>27360</xdr:colOff>
      <xdr:row>54</xdr:row>
      <xdr:rowOff>1440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0" y="9640080"/>
          <a:ext cx="854208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1</xdr:col>
      <xdr:colOff>80280</xdr:colOff>
      <xdr:row>58</xdr:row>
      <xdr:rowOff>43920</xdr:rowOff>
    </xdr:to>
    <xdr:pic>
      <xdr:nvPicPr>
        <xdr:cNvPr id="9" name="Picture 7" descr=""/>
        <xdr:cNvPicPr/>
      </xdr:nvPicPr>
      <xdr:blipFill>
        <a:blip r:embed="rId7"/>
        <a:stretch/>
      </xdr:blipFill>
      <xdr:spPr>
        <a:xfrm>
          <a:off x="0" y="11280600"/>
          <a:ext cx="859500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F37"/>
  <sheetViews>
    <sheetView showFormulas="false" showGridLines="true" showRowColHeaders="true" showZeros="true" rightToLeft="false" tabSelected="true" showOutlineSymbols="true" defaultGridColor="true" view="pageBreakPreview" topLeftCell="AD16" colorId="64" zoomScale="75" zoomScaleNormal="100" zoomScalePageLayoutView="75" workbookViewId="0">
      <selection pane="topLeft" activeCell="A3" activeCellId="0" sqref="A3:AB3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4.69"/>
    <col collapsed="false" customWidth="true" hidden="false" outlineLevel="0" max="4" min="3" style="1" width="10.19"/>
    <col collapsed="false" customWidth="true" hidden="false" outlineLevel="0" max="5" min="5" style="1" width="6.99"/>
    <col collapsed="false" customWidth="true" hidden="false" outlineLevel="0" max="6" min="6" style="1" width="8.29"/>
    <col collapsed="false" customWidth="true" hidden="false" outlineLevel="0" max="9" min="7" style="1" width="6.99"/>
    <col collapsed="false" customWidth="true" hidden="false" outlineLevel="0" max="10" min="10" style="1" width="8.39"/>
    <col collapsed="false" customWidth="true" hidden="false" outlineLevel="0" max="11" min="11" style="1" width="9.19"/>
    <col collapsed="false" customWidth="true" hidden="false" outlineLevel="0" max="12" min="12" style="1" width="9.09"/>
    <col collapsed="false" customWidth="true" hidden="false" outlineLevel="0" max="15" min="13" style="1" width="9.19"/>
    <col collapsed="false" customWidth="true" hidden="false" outlineLevel="0" max="16" min="16" style="1" width="9.09"/>
    <col collapsed="false" customWidth="true" hidden="false" outlineLevel="0" max="17" min="17" style="1" width="8.29"/>
    <col collapsed="false" customWidth="true" hidden="false" outlineLevel="0" max="20" min="18" style="1" width="6.99"/>
    <col collapsed="false" customWidth="true" hidden="false" outlineLevel="0" max="21" min="21" style="1" width="9.29"/>
    <col collapsed="false" customWidth="true" hidden="false" outlineLevel="0" max="28" min="22" style="1" width="6.99"/>
    <col collapsed="false" customWidth="true" hidden="false" outlineLevel="0" max="29" min="29" style="2" width="11.39"/>
    <col collapsed="false" customWidth="true" hidden="false" outlineLevel="0" max="30" min="30" style="1" width="5.69"/>
    <col collapsed="false" customWidth="true" hidden="false" outlineLevel="0" max="37" min="31" style="1" width="8.09"/>
    <col collapsed="false" customWidth="true" hidden="false" outlineLevel="0" max="38" min="38" style="1" width="9.99"/>
    <col collapsed="false" customWidth="true" hidden="false" outlineLevel="0" max="43" min="39" style="1" width="9.29"/>
    <col collapsed="false" customWidth="true" hidden="false" outlineLevel="0" max="54" min="44" style="1" width="8.19"/>
    <col collapsed="false" customWidth="true" hidden="false" outlineLevel="0" max="55" min="55" style="2" width="11.39"/>
    <col collapsed="false" customWidth="true" hidden="false" outlineLevel="0" max="56" min="56" style="1" width="5.89"/>
    <col collapsed="false" customWidth="true" hidden="false" outlineLevel="0" max="59" min="57" style="1" width="8.69"/>
    <col collapsed="false" customWidth="true" hidden="false" outlineLevel="0" max="60" min="60" style="1" width="9.79"/>
    <col collapsed="false" customWidth="true" hidden="false" outlineLevel="0" max="74" min="61" style="1" width="8.69"/>
    <col collapsed="false" customWidth="true" hidden="false" outlineLevel="0" max="75" min="75" style="1" width="7.79"/>
    <col collapsed="false" customWidth="true" hidden="false" outlineLevel="0" max="76" min="76" style="1" width="6.89"/>
    <col collapsed="false" customWidth="true" hidden="false" outlineLevel="0" max="77" min="77" style="1" width="8.09"/>
    <col collapsed="false" customWidth="true" hidden="false" outlineLevel="0" max="78" min="78" style="1" width="9.09"/>
    <col collapsed="false" customWidth="true" hidden="false" outlineLevel="0" max="79" min="79" style="1" width="8.19"/>
    <col collapsed="false" customWidth="true" hidden="false" outlineLevel="0" max="80" min="80" style="1" width="9.09"/>
    <col collapsed="false" customWidth="false" hidden="false" outlineLevel="0" max="257" min="81" style="2" width="8.99"/>
  </cols>
  <sheetData>
    <row r="1" customFormat="false" ht="24.8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6"/>
      <c r="T1" s="6"/>
      <c r="U1" s="6"/>
      <c r="V1" s="6"/>
      <c r="W1" s="7" t="s">
        <v>2</v>
      </c>
      <c r="X1" s="7"/>
      <c r="Y1" s="7" t="s">
        <v>3</v>
      </c>
      <c r="Z1" s="7"/>
      <c r="AA1" s="7"/>
      <c r="AB1" s="7"/>
      <c r="AC1" s="3" t="s">
        <v>0</v>
      </c>
      <c r="AD1" s="4" t="s">
        <v>1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6"/>
      <c r="AT1" s="6"/>
      <c r="AU1" s="6"/>
      <c r="AV1" s="6"/>
      <c r="AW1" s="7" t="s">
        <v>2</v>
      </c>
      <c r="AX1" s="7"/>
      <c r="AY1" s="7" t="s">
        <v>3</v>
      </c>
      <c r="AZ1" s="7"/>
      <c r="BA1" s="7"/>
      <c r="BB1" s="7"/>
      <c r="BC1" s="3" t="s">
        <v>0</v>
      </c>
      <c r="BD1" s="8" t="s">
        <v>1</v>
      </c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5"/>
      <c r="BQ1" s="5"/>
      <c r="BR1" s="5"/>
      <c r="BS1" s="9"/>
      <c r="BT1" s="9"/>
      <c r="BU1" s="9"/>
      <c r="BV1" s="9"/>
      <c r="BW1" s="7" t="s">
        <v>2</v>
      </c>
      <c r="BX1" s="7"/>
      <c r="BY1" s="7" t="s">
        <v>3</v>
      </c>
      <c r="BZ1" s="7"/>
      <c r="CA1" s="7"/>
      <c r="CB1" s="7"/>
    </row>
    <row r="2" customFormat="false" ht="24.8" hidden="false" customHeight="true" outlineLevel="0" collapsed="false">
      <c r="A2" s="10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  <c r="Q2" s="2"/>
      <c r="R2" s="2"/>
      <c r="S2" s="6"/>
      <c r="T2" s="6"/>
      <c r="U2" s="6"/>
      <c r="V2" s="6"/>
      <c r="W2" s="7" t="s">
        <v>5</v>
      </c>
      <c r="X2" s="7"/>
      <c r="Y2" s="11" t="s">
        <v>6</v>
      </c>
      <c r="Z2" s="11"/>
      <c r="AA2" s="11"/>
      <c r="AB2" s="11"/>
      <c r="AC2" s="10" t="s">
        <v>4</v>
      </c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2"/>
      <c r="AQ2" s="2"/>
      <c r="AR2" s="2"/>
      <c r="AS2" s="6"/>
      <c r="AT2" s="6"/>
      <c r="AU2" s="6"/>
      <c r="AV2" s="6"/>
      <c r="AW2" s="7" t="s">
        <v>5</v>
      </c>
      <c r="AX2" s="7"/>
      <c r="AY2" s="11" t="s">
        <v>6</v>
      </c>
      <c r="AZ2" s="11"/>
      <c r="BA2" s="11"/>
      <c r="BB2" s="11"/>
      <c r="BC2" s="10" t="s">
        <v>4</v>
      </c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2"/>
      <c r="BQ2" s="2"/>
      <c r="BR2" s="2"/>
      <c r="BS2" s="9"/>
      <c r="BT2" s="9"/>
      <c r="BU2" s="9"/>
      <c r="BV2" s="9"/>
      <c r="BW2" s="7" t="s">
        <v>5</v>
      </c>
      <c r="BX2" s="7"/>
      <c r="BY2" s="11" t="s">
        <v>6</v>
      </c>
      <c r="BZ2" s="11"/>
      <c r="CA2" s="11"/>
      <c r="CB2" s="11"/>
    </row>
    <row r="3" customFormat="false" ht="60.0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 t="s">
        <v>8</v>
      </c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 t="s">
        <v>9</v>
      </c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</row>
    <row r="4" customFormat="false" ht="16.7" hidden="false" customHeight="false" outlineLevel="0" collapsed="false">
      <c r="A4" s="13" t="s">
        <v>1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 t="str">
        <f aca="false">A4</f>
        <v>中華民國  103 年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 t="str">
        <f aca="false">A4</f>
        <v>中華民國  103 年</v>
      </c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</row>
    <row r="5" s="22" customFormat="true" ht="16.6" hidden="false" customHeight="tru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/>
      <c r="F5" s="19"/>
      <c r="G5" s="19"/>
      <c r="H5" s="19"/>
      <c r="I5" s="18" t="s">
        <v>15</v>
      </c>
      <c r="J5" s="18" t="s">
        <v>16</v>
      </c>
      <c r="K5" s="19" t="s">
        <v>17</v>
      </c>
      <c r="L5" s="19"/>
      <c r="M5" s="19"/>
      <c r="N5" s="19" t="s">
        <v>18</v>
      </c>
      <c r="O5" s="19"/>
      <c r="P5" s="19"/>
      <c r="Q5" s="18" t="s">
        <v>19</v>
      </c>
      <c r="R5" s="19" t="s">
        <v>20</v>
      </c>
      <c r="S5" s="19"/>
      <c r="T5" s="19"/>
      <c r="U5" s="18" t="s">
        <v>21</v>
      </c>
      <c r="V5" s="18" t="s">
        <v>22</v>
      </c>
      <c r="W5" s="18" t="s">
        <v>23</v>
      </c>
      <c r="X5" s="20" t="s">
        <v>24</v>
      </c>
      <c r="Y5" s="20"/>
      <c r="Z5" s="20"/>
      <c r="AA5" s="20"/>
      <c r="AB5" s="20"/>
      <c r="AC5" s="16" t="s">
        <v>11</v>
      </c>
      <c r="AD5" s="17" t="s">
        <v>12</v>
      </c>
      <c r="AE5" s="18" t="s">
        <v>25</v>
      </c>
      <c r="AF5" s="19" t="s">
        <v>26</v>
      </c>
      <c r="AG5" s="19"/>
      <c r="AH5" s="19"/>
      <c r="AI5" s="18" t="s">
        <v>27</v>
      </c>
      <c r="AJ5" s="18" t="s">
        <v>28</v>
      </c>
      <c r="AK5" s="18" t="s">
        <v>29</v>
      </c>
      <c r="AL5" s="19" t="s">
        <v>30</v>
      </c>
      <c r="AM5" s="19"/>
      <c r="AN5" s="19"/>
      <c r="AO5" s="19"/>
      <c r="AP5" s="19"/>
      <c r="AQ5" s="19"/>
      <c r="AR5" s="18" t="s">
        <v>31</v>
      </c>
      <c r="AS5" s="18" t="s">
        <v>32</v>
      </c>
      <c r="AT5" s="18" t="s">
        <v>33</v>
      </c>
      <c r="AU5" s="18" t="s">
        <v>34</v>
      </c>
      <c r="AV5" s="18" t="s">
        <v>35</v>
      </c>
      <c r="AW5" s="19" t="s">
        <v>36</v>
      </c>
      <c r="AX5" s="19"/>
      <c r="AY5" s="19"/>
      <c r="AZ5" s="18" t="s">
        <v>37</v>
      </c>
      <c r="BA5" s="18" t="s">
        <v>38</v>
      </c>
      <c r="BB5" s="21" t="s">
        <v>39</v>
      </c>
      <c r="BC5" s="16" t="s">
        <v>11</v>
      </c>
      <c r="BD5" s="17" t="s">
        <v>12</v>
      </c>
      <c r="BE5" s="18" t="s">
        <v>40</v>
      </c>
      <c r="BF5" s="18" t="s">
        <v>41</v>
      </c>
      <c r="BG5" s="18" t="s">
        <v>42</v>
      </c>
      <c r="BH5" s="18" t="s">
        <v>43</v>
      </c>
      <c r="BI5" s="18" t="s">
        <v>44</v>
      </c>
      <c r="BJ5" s="18" t="s">
        <v>45</v>
      </c>
      <c r="BK5" s="18" t="s">
        <v>46</v>
      </c>
      <c r="BL5" s="18" t="s">
        <v>47</v>
      </c>
      <c r="BM5" s="18" t="s">
        <v>48</v>
      </c>
      <c r="BN5" s="18" t="s">
        <v>49</v>
      </c>
      <c r="BO5" s="18" t="s">
        <v>50</v>
      </c>
      <c r="BP5" s="18" t="s">
        <v>51</v>
      </c>
      <c r="BQ5" s="18" t="s">
        <v>52</v>
      </c>
      <c r="BR5" s="18" t="s">
        <v>53</v>
      </c>
      <c r="BS5" s="18" t="s">
        <v>54</v>
      </c>
      <c r="BT5" s="18" t="s">
        <v>55</v>
      </c>
      <c r="BU5" s="18" t="s">
        <v>56</v>
      </c>
      <c r="BV5" s="18" t="s">
        <v>57</v>
      </c>
      <c r="BW5" s="18" t="s">
        <v>58</v>
      </c>
      <c r="BX5" s="18" t="s">
        <v>59</v>
      </c>
      <c r="BY5" s="18" t="s">
        <v>60</v>
      </c>
      <c r="BZ5" s="18" t="s">
        <v>61</v>
      </c>
      <c r="CA5" s="18" t="s">
        <v>62</v>
      </c>
      <c r="CB5" s="21" t="s">
        <v>63</v>
      </c>
    </row>
    <row r="6" s="22" customFormat="true" ht="56.3" hidden="false" customHeight="true" outlineLevel="0" collapsed="false">
      <c r="A6" s="16"/>
      <c r="B6" s="17"/>
      <c r="C6" s="18"/>
      <c r="D6" s="23" t="s">
        <v>64</v>
      </c>
      <c r="E6" s="23" t="s">
        <v>65</v>
      </c>
      <c r="F6" s="23" t="s">
        <v>66</v>
      </c>
      <c r="G6" s="23" t="s">
        <v>67</v>
      </c>
      <c r="H6" s="23" t="s">
        <v>68</v>
      </c>
      <c r="I6" s="18"/>
      <c r="J6" s="18" t="s">
        <v>69</v>
      </c>
      <c r="K6" s="23" t="s">
        <v>64</v>
      </c>
      <c r="L6" s="23" t="s">
        <v>70</v>
      </c>
      <c r="M6" s="23" t="s">
        <v>71</v>
      </c>
      <c r="N6" s="23" t="s">
        <v>64</v>
      </c>
      <c r="O6" s="23" t="s">
        <v>72</v>
      </c>
      <c r="P6" s="23" t="s">
        <v>73</v>
      </c>
      <c r="Q6" s="18" t="s">
        <v>74</v>
      </c>
      <c r="R6" s="23" t="s">
        <v>75</v>
      </c>
      <c r="S6" s="23" t="s">
        <v>76</v>
      </c>
      <c r="T6" s="23" t="s">
        <v>77</v>
      </c>
      <c r="U6" s="18" t="s">
        <v>78</v>
      </c>
      <c r="V6" s="18" t="s">
        <v>79</v>
      </c>
      <c r="W6" s="18" t="s">
        <v>80</v>
      </c>
      <c r="X6" s="23" t="s">
        <v>64</v>
      </c>
      <c r="Y6" s="23" t="s">
        <v>81</v>
      </c>
      <c r="Z6" s="23" t="s">
        <v>82</v>
      </c>
      <c r="AA6" s="23" t="s">
        <v>83</v>
      </c>
      <c r="AB6" s="24" t="s">
        <v>84</v>
      </c>
      <c r="AC6" s="16"/>
      <c r="AD6" s="17"/>
      <c r="AE6" s="18"/>
      <c r="AF6" s="23" t="s">
        <v>64</v>
      </c>
      <c r="AG6" s="23" t="s">
        <v>85</v>
      </c>
      <c r="AH6" s="23" t="s">
        <v>86</v>
      </c>
      <c r="AI6" s="18" t="s">
        <v>87</v>
      </c>
      <c r="AJ6" s="18" t="s">
        <v>88</v>
      </c>
      <c r="AK6" s="18"/>
      <c r="AL6" s="23" t="s">
        <v>64</v>
      </c>
      <c r="AM6" s="23" t="s">
        <v>89</v>
      </c>
      <c r="AN6" s="23" t="s">
        <v>90</v>
      </c>
      <c r="AO6" s="23" t="s">
        <v>91</v>
      </c>
      <c r="AP6" s="23" t="s">
        <v>92</v>
      </c>
      <c r="AQ6" s="23" t="s">
        <v>63</v>
      </c>
      <c r="AR6" s="18"/>
      <c r="AS6" s="18"/>
      <c r="AT6" s="18"/>
      <c r="AU6" s="18"/>
      <c r="AV6" s="18"/>
      <c r="AW6" s="23" t="s">
        <v>64</v>
      </c>
      <c r="AX6" s="23" t="s">
        <v>93</v>
      </c>
      <c r="AY6" s="23" t="s">
        <v>94</v>
      </c>
      <c r="AZ6" s="18" t="s">
        <v>95</v>
      </c>
      <c r="BA6" s="18"/>
      <c r="BB6" s="21" t="s">
        <v>96</v>
      </c>
      <c r="BC6" s="16"/>
      <c r="BD6" s="17"/>
      <c r="BE6" s="18"/>
      <c r="BF6" s="18" t="s">
        <v>97</v>
      </c>
      <c r="BG6" s="18"/>
      <c r="BH6" s="18" t="s">
        <v>98</v>
      </c>
      <c r="BI6" s="18"/>
      <c r="BJ6" s="18" t="s">
        <v>99</v>
      </c>
      <c r="BK6" s="18" t="s">
        <v>100</v>
      </c>
      <c r="BL6" s="18"/>
      <c r="BM6" s="18" t="s">
        <v>101</v>
      </c>
      <c r="BN6" s="18" t="s">
        <v>102</v>
      </c>
      <c r="BO6" s="18" t="s">
        <v>103</v>
      </c>
      <c r="BP6" s="18"/>
      <c r="BQ6" s="18" t="s">
        <v>104</v>
      </c>
      <c r="BR6" s="18" t="s">
        <v>105</v>
      </c>
      <c r="BS6" s="18"/>
      <c r="BT6" s="18" t="s">
        <v>106</v>
      </c>
      <c r="BU6" s="18" t="s">
        <v>107</v>
      </c>
      <c r="BV6" s="18" t="s">
        <v>108</v>
      </c>
      <c r="BW6" s="18" t="s">
        <v>109</v>
      </c>
      <c r="BX6" s="18" t="s">
        <v>110</v>
      </c>
      <c r="BY6" s="18" t="s">
        <v>111</v>
      </c>
      <c r="BZ6" s="18" t="s">
        <v>112</v>
      </c>
      <c r="CA6" s="18" t="s">
        <v>113</v>
      </c>
      <c r="CB6" s="21" t="s">
        <v>114</v>
      </c>
    </row>
    <row r="7" s="29" customFormat="true" ht="20.3" hidden="false" customHeight="true" outlineLevel="0" collapsed="false">
      <c r="A7" s="25"/>
      <c r="B7" s="26" t="s">
        <v>64</v>
      </c>
      <c r="C7" s="27" t="n">
        <f aca="false">CIBSR10007!C3</f>
        <v>32646</v>
      </c>
      <c r="D7" s="27" t="n">
        <f aca="false">CIBSR10007!D3</f>
        <v>3990</v>
      </c>
      <c r="E7" s="27" t="n">
        <f aca="false">CIBSR10007!E3</f>
        <v>30</v>
      </c>
      <c r="F7" s="27" t="n">
        <f aca="false">CIBSR10007!F3</f>
        <v>3344</v>
      </c>
      <c r="G7" s="27" t="n">
        <f aca="false">CIBSR10007!G3</f>
        <v>147</v>
      </c>
      <c r="H7" s="27" t="n">
        <f aca="false">CIBSR10007!H3</f>
        <v>469</v>
      </c>
      <c r="I7" s="27" t="n">
        <f aca="false">CIBSR10007!I3</f>
        <v>175</v>
      </c>
      <c r="J7" s="27" t="n">
        <f aca="false">CIBSR10007!J3</f>
        <v>1644</v>
      </c>
      <c r="K7" s="27" t="n">
        <f aca="false">CIBSR10007!K3</f>
        <v>1581</v>
      </c>
      <c r="L7" s="27" t="n">
        <f aca="false">CIBSR10007!L3</f>
        <v>7</v>
      </c>
      <c r="M7" s="27" t="n">
        <f aca="false">CIBSR10007!M3</f>
        <v>1574</v>
      </c>
      <c r="N7" s="27" t="n">
        <f aca="false">CIBSR10007!N3</f>
        <v>1614</v>
      </c>
      <c r="O7" s="27" t="n">
        <f aca="false">CIBSR10007!O3</f>
        <v>1558</v>
      </c>
      <c r="P7" s="27" t="n">
        <f aca="false">CIBSR10007!P3</f>
        <v>56</v>
      </c>
      <c r="Q7" s="27" t="n">
        <f aca="false">CIBSR10007!Q3</f>
        <v>827</v>
      </c>
      <c r="R7" s="27" t="n">
        <f aca="false">CIBSR10007!R3</f>
        <v>109</v>
      </c>
      <c r="S7" s="27" t="n">
        <f aca="false">CIBSR10007!S3</f>
        <v>92</v>
      </c>
      <c r="T7" s="27" t="n">
        <f aca="false">CIBSR10007!T3</f>
        <v>17</v>
      </c>
      <c r="U7" s="27" t="n">
        <f aca="false">CIBSR10007!U3</f>
        <v>1335</v>
      </c>
      <c r="V7" s="27" t="n">
        <f aca="false">CIBSR10007!V3</f>
        <v>126</v>
      </c>
      <c r="W7" s="27" t="n">
        <f aca="false">CIBSR10007!W3</f>
        <v>273</v>
      </c>
      <c r="X7" s="27" t="n">
        <f aca="false">CIBSR10007!X3</f>
        <v>451</v>
      </c>
      <c r="Y7" s="27" t="n">
        <f aca="false">CIBSR10007!Y3</f>
        <v>78</v>
      </c>
      <c r="Z7" s="27" t="n">
        <f aca="false">CIBSR10007!Z3</f>
        <v>38</v>
      </c>
      <c r="AA7" s="27" t="n">
        <f aca="false">CIBSR10007!AA3</f>
        <v>4</v>
      </c>
      <c r="AB7" s="27" t="n">
        <f aca="false">CIBSR10007!AB3</f>
        <v>331</v>
      </c>
      <c r="AC7" s="25"/>
      <c r="AD7" s="26" t="s">
        <v>64</v>
      </c>
      <c r="AE7" s="27" t="n">
        <f aca="false">CIBSR10007!AC3</f>
        <v>0</v>
      </c>
      <c r="AF7" s="27" t="n">
        <f aca="false">CIBSR10007!AD3</f>
        <v>90</v>
      </c>
      <c r="AG7" s="27" t="n">
        <f aca="false">CIBSR10007!AE3</f>
        <v>0</v>
      </c>
      <c r="AH7" s="27" t="n">
        <f aca="false">CIBSR10007!AF3</f>
        <v>90</v>
      </c>
      <c r="AI7" s="27" t="n">
        <f aca="false">CIBSR10007!AG3</f>
        <v>0</v>
      </c>
      <c r="AJ7" s="27" t="n">
        <f aca="false">CIBSR10007!AH3</f>
        <v>368</v>
      </c>
      <c r="AK7" s="27" t="n">
        <f aca="false">CIBSR10007!AI3</f>
        <v>274</v>
      </c>
      <c r="AL7" s="27" t="n">
        <f aca="false">CIBSR10007!AJ3</f>
        <v>8197</v>
      </c>
      <c r="AM7" s="27" t="n">
        <f aca="false">CIBSR10007!AK3</f>
        <v>1824</v>
      </c>
      <c r="AN7" s="27" t="n">
        <f aca="false">CIBSR10007!AL3</f>
        <v>6047</v>
      </c>
      <c r="AO7" s="27" t="n">
        <f aca="false">CIBSR10007!AM3</f>
        <v>320</v>
      </c>
      <c r="AP7" s="27" t="n">
        <f aca="false">CIBSR10007!AN3</f>
        <v>5</v>
      </c>
      <c r="AQ7" s="27" t="n">
        <f aca="false">CIBSR10007!AO3</f>
        <v>1</v>
      </c>
      <c r="AR7" s="27" t="n">
        <f aca="false">CIBSR10007!AP3</f>
        <v>281</v>
      </c>
      <c r="AS7" s="27" t="n">
        <f aca="false">CIBSR10007!AQ3</f>
        <v>162</v>
      </c>
      <c r="AT7" s="27" t="n">
        <f aca="false">CIBSR10007!AR3</f>
        <v>252</v>
      </c>
      <c r="AU7" s="27" t="n">
        <f aca="false">CIBSR10007!AS3</f>
        <v>279</v>
      </c>
      <c r="AV7" s="27" t="n">
        <f aca="false">CIBSR10007!AT3</f>
        <v>92</v>
      </c>
      <c r="AW7" s="27" t="n">
        <f aca="false">CIBSR10007!AU3</f>
        <v>110</v>
      </c>
      <c r="AX7" s="27" t="n">
        <f aca="false">CIBSR10007!AV3</f>
        <v>71</v>
      </c>
      <c r="AY7" s="27" t="n">
        <f aca="false">CIBSR10007!AW3</f>
        <v>39</v>
      </c>
      <c r="AZ7" s="27" t="n">
        <f aca="false">CIBSR10007!AX3</f>
        <v>84</v>
      </c>
      <c r="BA7" s="27" t="n">
        <f aca="false">CIBSR10007!AY3</f>
        <v>5</v>
      </c>
      <c r="BB7" s="27" t="n">
        <f aca="false">CIBSR10007!AZ3</f>
        <v>14</v>
      </c>
      <c r="BC7" s="25"/>
      <c r="BD7" s="26" t="s">
        <v>64</v>
      </c>
      <c r="BE7" s="28" t="n">
        <f aca="false">CIBSR10007!BA3</f>
        <v>19</v>
      </c>
      <c r="BF7" s="28" t="n">
        <f aca="false">CIBSR10007!BB3</f>
        <v>0</v>
      </c>
      <c r="BG7" s="28" t="n">
        <f aca="false">CIBSR10007!BC3</f>
        <v>1</v>
      </c>
      <c r="BH7" s="28" t="n">
        <f aca="false">CIBSR10007!BD3</f>
        <v>8112</v>
      </c>
      <c r="BI7" s="28" t="n">
        <f aca="false">CIBSR10007!BE3</f>
        <v>1</v>
      </c>
      <c r="BJ7" s="28" t="n">
        <f aca="false">CIBSR10007!BF3</f>
        <v>149</v>
      </c>
      <c r="BK7" s="28" t="n">
        <f aca="false">CIBSR10007!BG3</f>
        <v>546</v>
      </c>
      <c r="BL7" s="28" t="n">
        <f aca="false">CIBSR10007!BH3</f>
        <v>191</v>
      </c>
      <c r="BM7" s="28" t="n">
        <f aca="false">CIBSR10007!BI3</f>
        <v>30</v>
      </c>
      <c r="BN7" s="28" t="n">
        <f aca="false">CIBSR10007!BJ3</f>
        <v>17</v>
      </c>
      <c r="BO7" s="28" t="n">
        <f aca="false">CIBSR10007!BK3</f>
        <v>5</v>
      </c>
      <c r="BP7" s="28" t="n">
        <f aca="false">CIBSR10007!BL3</f>
        <v>0</v>
      </c>
      <c r="BQ7" s="28" t="n">
        <f aca="false">CIBSR10007!BM3</f>
        <v>0</v>
      </c>
      <c r="BR7" s="28" t="n">
        <f aca="false">CIBSR10007!BN3</f>
        <v>9</v>
      </c>
      <c r="BS7" s="28" t="n">
        <f aca="false">CIBSR10007!BO3</f>
        <v>0</v>
      </c>
      <c r="BT7" s="28" t="n">
        <f aca="false">CIBSR10007!BP3</f>
        <v>0</v>
      </c>
      <c r="BU7" s="28" t="n">
        <f aca="false">CIBSR10007!BQ3</f>
        <v>34</v>
      </c>
      <c r="BV7" s="28" t="n">
        <f aca="false">CIBSR10007!BR3</f>
        <v>0</v>
      </c>
      <c r="BW7" s="28" t="n">
        <f aca="false">CIBSR10007!BS3</f>
        <v>2</v>
      </c>
      <c r="BX7" s="28" t="n">
        <f aca="false">CIBSR10007!BT3</f>
        <v>0</v>
      </c>
      <c r="BY7" s="28" t="n">
        <f aca="false">CIBSR10007!BU3</f>
        <v>2</v>
      </c>
      <c r="BZ7" s="28" t="n">
        <f aca="false">CIBSR10007!BV3</f>
        <v>108</v>
      </c>
      <c r="CA7" s="28" t="n">
        <f aca="false">CIBSR10007!BW3</f>
        <v>1</v>
      </c>
      <c r="CB7" s="28" t="n">
        <f aca="false">CIBSR10007!BX3</f>
        <v>1086</v>
      </c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</row>
    <row r="8" s="32" customFormat="true" ht="20.3" hidden="false" customHeight="true" outlineLevel="0" collapsed="false">
      <c r="A8" s="30" t="s">
        <v>115</v>
      </c>
      <c r="B8" s="31" t="s">
        <v>116</v>
      </c>
      <c r="C8" s="27" t="n">
        <f aca="false">CIBSR10007!C4</f>
        <v>27236</v>
      </c>
      <c r="D8" s="27" t="n">
        <f aca="false">CIBSR10007!D4</f>
        <v>3134</v>
      </c>
      <c r="E8" s="27" t="n">
        <f aca="false">CIBSR10007!E4</f>
        <v>30</v>
      </c>
      <c r="F8" s="27" t="n">
        <f aca="false">CIBSR10007!F4</f>
        <v>2547</v>
      </c>
      <c r="G8" s="27" t="n">
        <f aca="false">CIBSR10007!G4</f>
        <v>137</v>
      </c>
      <c r="H8" s="27" t="n">
        <f aca="false">CIBSR10007!H4</f>
        <v>420</v>
      </c>
      <c r="I8" s="27" t="n">
        <f aca="false">CIBSR10007!I4</f>
        <v>141</v>
      </c>
      <c r="J8" s="27" t="n">
        <f aca="false">CIBSR10007!J4</f>
        <v>1251</v>
      </c>
      <c r="K8" s="27" t="n">
        <f aca="false">CIBSR10007!K4</f>
        <v>1300</v>
      </c>
      <c r="L8" s="27" t="n">
        <f aca="false">CIBSR10007!L4</f>
        <v>5</v>
      </c>
      <c r="M8" s="27" t="n">
        <f aca="false">CIBSR10007!M4</f>
        <v>1295</v>
      </c>
      <c r="N8" s="27" t="n">
        <f aca="false">CIBSR10007!N4</f>
        <v>1179</v>
      </c>
      <c r="O8" s="27" t="n">
        <f aca="false">CIBSR10007!O4</f>
        <v>1140</v>
      </c>
      <c r="P8" s="27" t="n">
        <f aca="false">CIBSR10007!P4</f>
        <v>39</v>
      </c>
      <c r="Q8" s="27" t="n">
        <f aca="false">CIBSR10007!Q4</f>
        <v>687</v>
      </c>
      <c r="R8" s="27" t="n">
        <f aca="false">CIBSR10007!R4</f>
        <v>97</v>
      </c>
      <c r="S8" s="27" t="n">
        <f aca="false">CIBSR10007!S4</f>
        <v>86</v>
      </c>
      <c r="T8" s="27" t="n">
        <f aca="false">CIBSR10007!T4</f>
        <v>11</v>
      </c>
      <c r="U8" s="27" t="n">
        <f aca="false">CIBSR10007!U4</f>
        <v>1087</v>
      </c>
      <c r="V8" s="27" t="n">
        <f aca="false">CIBSR10007!V4</f>
        <v>77</v>
      </c>
      <c r="W8" s="27" t="n">
        <f aca="false">CIBSR10007!W4</f>
        <v>195</v>
      </c>
      <c r="X8" s="27" t="n">
        <f aca="false">CIBSR10007!X4</f>
        <v>435</v>
      </c>
      <c r="Y8" s="27" t="n">
        <f aca="false">CIBSR10007!Y4</f>
        <v>77</v>
      </c>
      <c r="Z8" s="27" t="n">
        <f aca="false">CIBSR10007!Z4</f>
        <v>34</v>
      </c>
      <c r="AA8" s="27" t="n">
        <f aca="false">CIBSR10007!AA4</f>
        <v>4</v>
      </c>
      <c r="AB8" s="27" t="n">
        <f aca="false">CIBSR10007!AB4</f>
        <v>320</v>
      </c>
      <c r="AC8" s="30" t="s">
        <v>115</v>
      </c>
      <c r="AD8" s="31" t="s">
        <v>116</v>
      </c>
      <c r="AE8" s="27" t="n">
        <f aca="false">CIBSR10007!AC4</f>
        <v>0</v>
      </c>
      <c r="AF8" s="27" t="n">
        <f aca="false">CIBSR10007!AD4</f>
        <v>78</v>
      </c>
      <c r="AG8" s="27" t="n">
        <f aca="false">CIBSR10007!AE4</f>
        <v>0</v>
      </c>
      <c r="AH8" s="27" t="n">
        <f aca="false">CIBSR10007!AF4</f>
        <v>78</v>
      </c>
      <c r="AI8" s="27" t="n">
        <f aca="false">CIBSR10007!AG4</f>
        <v>0</v>
      </c>
      <c r="AJ8" s="27" t="n">
        <f aca="false">CIBSR10007!AH4</f>
        <v>253</v>
      </c>
      <c r="AK8" s="27" t="n">
        <f aca="false">CIBSR10007!AI4</f>
        <v>193</v>
      </c>
      <c r="AL8" s="27" t="n">
        <f aca="false">CIBSR10007!AJ4</f>
        <v>6993</v>
      </c>
      <c r="AM8" s="27" t="n">
        <f aca="false">CIBSR10007!AK4</f>
        <v>1561</v>
      </c>
      <c r="AN8" s="27" t="n">
        <f aca="false">CIBSR10007!AL4</f>
        <v>5146</v>
      </c>
      <c r="AO8" s="27" t="n">
        <f aca="false">CIBSR10007!AM4</f>
        <v>283</v>
      </c>
      <c r="AP8" s="27" t="n">
        <f aca="false">CIBSR10007!AN4</f>
        <v>3</v>
      </c>
      <c r="AQ8" s="27" t="n">
        <f aca="false">CIBSR10007!AO4</f>
        <v>0</v>
      </c>
      <c r="AR8" s="27" t="n">
        <f aca="false">CIBSR10007!AP4</f>
        <v>215</v>
      </c>
      <c r="AS8" s="27" t="n">
        <f aca="false">CIBSR10007!AQ4</f>
        <v>151</v>
      </c>
      <c r="AT8" s="27" t="n">
        <f aca="false">CIBSR10007!AR4</f>
        <v>167</v>
      </c>
      <c r="AU8" s="27" t="n">
        <f aca="false">CIBSR10007!AS4</f>
        <v>126</v>
      </c>
      <c r="AV8" s="27" t="n">
        <f aca="false">CIBSR10007!AT4</f>
        <v>77</v>
      </c>
      <c r="AW8" s="27" t="n">
        <f aca="false">CIBSR10007!AU4</f>
        <v>98</v>
      </c>
      <c r="AX8" s="27" t="n">
        <f aca="false">CIBSR10007!AV4</f>
        <v>63</v>
      </c>
      <c r="AY8" s="27" t="n">
        <f aca="false">CIBSR10007!AW4</f>
        <v>35</v>
      </c>
      <c r="AZ8" s="27" t="n">
        <f aca="false">CIBSR10007!AX4</f>
        <v>65</v>
      </c>
      <c r="BA8" s="27" t="n">
        <f aca="false">CIBSR10007!AY4</f>
        <v>5</v>
      </c>
      <c r="BB8" s="27" t="n">
        <f aca="false">CIBSR10007!AZ4</f>
        <v>14</v>
      </c>
      <c r="BC8" s="30" t="s">
        <v>115</v>
      </c>
      <c r="BD8" s="31" t="s">
        <v>116</v>
      </c>
      <c r="BE8" s="28" t="n">
        <f aca="false">CIBSR10007!BA4</f>
        <v>12</v>
      </c>
      <c r="BF8" s="28" t="n">
        <f aca="false">CIBSR10007!BB4</f>
        <v>0</v>
      </c>
      <c r="BG8" s="28" t="n">
        <f aca="false">CIBSR10007!BC4</f>
        <v>1</v>
      </c>
      <c r="BH8" s="28" t="n">
        <f aca="false">CIBSR10007!BD4</f>
        <v>7533</v>
      </c>
      <c r="BI8" s="28" t="n">
        <f aca="false">CIBSR10007!BE4</f>
        <v>1</v>
      </c>
      <c r="BJ8" s="28" t="n">
        <f aca="false">CIBSR10007!BF4</f>
        <v>126</v>
      </c>
      <c r="BK8" s="28" t="n">
        <f aca="false">CIBSR10007!BG4</f>
        <v>349</v>
      </c>
      <c r="BL8" s="28" t="n">
        <f aca="false">CIBSR10007!BH4</f>
        <v>123</v>
      </c>
      <c r="BM8" s="28" t="n">
        <f aca="false">CIBSR10007!BI4</f>
        <v>24</v>
      </c>
      <c r="BN8" s="28" t="n">
        <f aca="false">CIBSR10007!BJ4</f>
        <v>11</v>
      </c>
      <c r="BO8" s="28" t="n">
        <f aca="false">CIBSR10007!BK4</f>
        <v>1</v>
      </c>
      <c r="BP8" s="28" t="n">
        <f aca="false">CIBSR10007!BL4</f>
        <v>0</v>
      </c>
      <c r="BQ8" s="28" t="n">
        <f aca="false">CIBSR10007!BM4</f>
        <v>0</v>
      </c>
      <c r="BR8" s="28" t="n">
        <f aca="false">CIBSR10007!BN4</f>
        <v>8</v>
      </c>
      <c r="BS8" s="28" t="n">
        <f aca="false">CIBSR10007!BO4</f>
        <v>0</v>
      </c>
      <c r="BT8" s="28" t="n">
        <f aca="false">CIBSR10007!BP4</f>
        <v>0</v>
      </c>
      <c r="BU8" s="28" t="n">
        <f aca="false">CIBSR10007!BQ4</f>
        <v>19</v>
      </c>
      <c r="BV8" s="28" t="n">
        <f aca="false">CIBSR10007!BR4</f>
        <v>0</v>
      </c>
      <c r="BW8" s="28" t="n">
        <f aca="false">CIBSR10007!BS4</f>
        <v>1</v>
      </c>
      <c r="BX8" s="28" t="n">
        <f aca="false">CIBSR10007!BT4</f>
        <v>0</v>
      </c>
      <c r="BY8" s="28" t="n">
        <f aca="false">CIBSR10007!BU4</f>
        <v>1</v>
      </c>
      <c r="BZ8" s="28" t="n">
        <f aca="false">CIBSR10007!BV4</f>
        <v>104</v>
      </c>
      <c r="CA8" s="28" t="n">
        <f aca="false">CIBSR10007!BW4</f>
        <v>1</v>
      </c>
      <c r="CB8" s="28" t="n">
        <f aca="false">CIBSR10007!BX4</f>
        <v>903</v>
      </c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</row>
    <row r="9" s="32" customFormat="true" ht="20.3" hidden="false" customHeight="true" outlineLevel="0" collapsed="false">
      <c r="A9" s="33"/>
      <c r="B9" s="31" t="s">
        <v>117</v>
      </c>
      <c r="C9" s="27" t="n">
        <f aca="false">CIBSR10007!C5</f>
        <v>5410</v>
      </c>
      <c r="D9" s="27" t="n">
        <f aca="false">CIBSR10007!D5</f>
        <v>856</v>
      </c>
      <c r="E9" s="27" t="n">
        <f aca="false">CIBSR10007!E5</f>
        <v>0</v>
      </c>
      <c r="F9" s="27" t="n">
        <f aca="false">CIBSR10007!F5</f>
        <v>797</v>
      </c>
      <c r="G9" s="27" t="n">
        <f aca="false">CIBSR10007!G5</f>
        <v>10</v>
      </c>
      <c r="H9" s="27" t="n">
        <f aca="false">CIBSR10007!H5</f>
        <v>49</v>
      </c>
      <c r="I9" s="27" t="n">
        <f aca="false">CIBSR10007!I5</f>
        <v>34</v>
      </c>
      <c r="J9" s="27" t="n">
        <f aca="false">CIBSR10007!J5</f>
        <v>393</v>
      </c>
      <c r="K9" s="27" t="n">
        <f aca="false">CIBSR10007!K5</f>
        <v>281</v>
      </c>
      <c r="L9" s="27" t="n">
        <f aca="false">CIBSR10007!L5</f>
        <v>2</v>
      </c>
      <c r="M9" s="27" t="n">
        <f aca="false">CIBSR10007!M5</f>
        <v>279</v>
      </c>
      <c r="N9" s="27" t="n">
        <f aca="false">CIBSR10007!N5</f>
        <v>435</v>
      </c>
      <c r="O9" s="27" t="n">
        <f aca="false">CIBSR10007!O5</f>
        <v>418</v>
      </c>
      <c r="P9" s="27" t="n">
        <f aca="false">CIBSR10007!P5</f>
        <v>17</v>
      </c>
      <c r="Q9" s="27" t="n">
        <f aca="false">CIBSR10007!Q5</f>
        <v>140</v>
      </c>
      <c r="R9" s="27" t="n">
        <f aca="false">CIBSR10007!R5</f>
        <v>12</v>
      </c>
      <c r="S9" s="27" t="n">
        <f aca="false">CIBSR10007!S5</f>
        <v>6</v>
      </c>
      <c r="T9" s="27" t="n">
        <f aca="false">CIBSR10007!T5</f>
        <v>6</v>
      </c>
      <c r="U9" s="27" t="n">
        <f aca="false">CIBSR10007!U5</f>
        <v>248</v>
      </c>
      <c r="V9" s="27" t="n">
        <f aca="false">CIBSR10007!V5</f>
        <v>49</v>
      </c>
      <c r="W9" s="27" t="n">
        <f aca="false">CIBSR10007!W5</f>
        <v>78</v>
      </c>
      <c r="X9" s="27" t="n">
        <f aca="false">CIBSR10007!X5</f>
        <v>16</v>
      </c>
      <c r="Y9" s="27" t="n">
        <f aca="false">CIBSR10007!Y5</f>
        <v>1</v>
      </c>
      <c r="Z9" s="27" t="n">
        <f aca="false">CIBSR10007!Z5</f>
        <v>4</v>
      </c>
      <c r="AA9" s="27" t="n">
        <f aca="false">CIBSR10007!AA5</f>
        <v>0</v>
      </c>
      <c r="AB9" s="27" t="n">
        <f aca="false">CIBSR10007!AB5</f>
        <v>11</v>
      </c>
      <c r="AC9" s="33"/>
      <c r="AD9" s="31" t="s">
        <v>117</v>
      </c>
      <c r="AE9" s="27" t="n">
        <f aca="false">CIBSR10007!AC5</f>
        <v>0</v>
      </c>
      <c r="AF9" s="27" t="n">
        <f aca="false">CIBSR10007!AD5</f>
        <v>12</v>
      </c>
      <c r="AG9" s="27" t="n">
        <f aca="false">CIBSR10007!AE5</f>
        <v>0</v>
      </c>
      <c r="AH9" s="27" t="n">
        <f aca="false">CIBSR10007!AF5</f>
        <v>12</v>
      </c>
      <c r="AI9" s="27" t="n">
        <f aca="false">CIBSR10007!AG5</f>
        <v>0</v>
      </c>
      <c r="AJ9" s="27" t="n">
        <f aca="false">CIBSR10007!AH5</f>
        <v>115</v>
      </c>
      <c r="AK9" s="27" t="n">
        <f aca="false">CIBSR10007!AI5</f>
        <v>81</v>
      </c>
      <c r="AL9" s="27" t="n">
        <f aca="false">CIBSR10007!AJ5</f>
        <v>1204</v>
      </c>
      <c r="AM9" s="27" t="n">
        <f aca="false">CIBSR10007!AK5</f>
        <v>263</v>
      </c>
      <c r="AN9" s="27" t="n">
        <f aca="false">CIBSR10007!AL5</f>
        <v>901</v>
      </c>
      <c r="AO9" s="27" t="n">
        <f aca="false">CIBSR10007!AM5</f>
        <v>37</v>
      </c>
      <c r="AP9" s="27" t="n">
        <f aca="false">CIBSR10007!AN5</f>
        <v>2</v>
      </c>
      <c r="AQ9" s="27" t="n">
        <f aca="false">CIBSR10007!AO5</f>
        <v>1</v>
      </c>
      <c r="AR9" s="27" t="n">
        <f aca="false">CIBSR10007!AP5</f>
        <v>66</v>
      </c>
      <c r="AS9" s="27" t="n">
        <f aca="false">CIBSR10007!AQ5</f>
        <v>11</v>
      </c>
      <c r="AT9" s="27" t="n">
        <f aca="false">CIBSR10007!AR5</f>
        <v>85</v>
      </c>
      <c r="AU9" s="27" t="n">
        <f aca="false">CIBSR10007!AS5</f>
        <v>153</v>
      </c>
      <c r="AV9" s="27" t="n">
        <f aca="false">CIBSR10007!AT5</f>
        <v>15</v>
      </c>
      <c r="AW9" s="27" t="n">
        <f aca="false">CIBSR10007!AU5</f>
        <v>12</v>
      </c>
      <c r="AX9" s="27" t="n">
        <f aca="false">CIBSR10007!AV5</f>
        <v>8</v>
      </c>
      <c r="AY9" s="27" t="n">
        <f aca="false">CIBSR10007!AW5</f>
        <v>4</v>
      </c>
      <c r="AZ9" s="27" t="n">
        <f aca="false">CIBSR10007!AX5</f>
        <v>19</v>
      </c>
      <c r="BA9" s="27" t="n">
        <f aca="false">CIBSR10007!AY5</f>
        <v>0</v>
      </c>
      <c r="BB9" s="27" t="n">
        <f aca="false">CIBSR10007!AZ5</f>
        <v>0</v>
      </c>
      <c r="BC9" s="33"/>
      <c r="BD9" s="31" t="s">
        <v>117</v>
      </c>
      <c r="BE9" s="28" t="n">
        <f aca="false">CIBSR10007!BA5</f>
        <v>7</v>
      </c>
      <c r="BF9" s="28" t="n">
        <f aca="false">CIBSR10007!BB5</f>
        <v>0</v>
      </c>
      <c r="BG9" s="28" t="n">
        <f aca="false">CIBSR10007!BC5</f>
        <v>0</v>
      </c>
      <c r="BH9" s="28" t="n">
        <f aca="false">CIBSR10007!BD5</f>
        <v>579</v>
      </c>
      <c r="BI9" s="28" t="n">
        <f aca="false">CIBSR10007!BE5</f>
        <v>0</v>
      </c>
      <c r="BJ9" s="28" t="n">
        <f aca="false">CIBSR10007!BF5</f>
        <v>23</v>
      </c>
      <c r="BK9" s="28" t="n">
        <f aca="false">CIBSR10007!BG5</f>
        <v>197</v>
      </c>
      <c r="BL9" s="28" t="n">
        <f aca="false">CIBSR10007!BH5</f>
        <v>68</v>
      </c>
      <c r="BM9" s="28" t="n">
        <f aca="false">CIBSR10007!BI5</f>
        <v>6</v>
      </c>
      <c r="BN9" s="28" t="n">
        <f aca="false">CIBSR10007!BJ5</f>
        <v>6</v>
      </c>
      <c r="BO9" s="28" t="n">
        <f aca="false">CIBSR10007!BK5</f>
        <v>4</v>
      </c>
      <c r="BP9" s="28" t="n">
        <f aca="false">CIBSR10007!BL5</f>
        <v>0</v>
      </c>
      <c r="BQ9" s="28" t="n">
        <f aca="false">CIBSR10007!BM5</f>
        <v>0</v>
      </c>
      <c r="BR9" s="28" t="n">
        <f aca="false">CIBSR10007!BN5</f>
        <v>1</v>
      </c>
      <c r="BS9" s="28" t="n">
        <f aca="false">CIBSR10007!BO5</f>
        <v>0</v>
      </c>
      <c r="BT9" s="28" t="n">
        <f aca="false">CIBSR10007!BP5</f>
        <v>0</v>
      </c>
      <c r="BU9" s="28" t="n">
        <f aca="false">CIBSR10007!BQ5</f>
        <v>15</v>
      </c>
      <c r="BV9" s="28" t="n">
        <f aca="false">CIBSR10007!BR5</f>
        <v>0</v>
      </c>
      <c r="BW9" s="28" t="n">
        <f aca="false">CIBSR10007!BS5</f>
        <v>1</v>
      </c>
      <c r="BX9" s="28" t="n">
        <f aca="false">CIBSR10007!BT5</f>
        <v>0</v>
      </c>
      <c r="BY9" s="28" t="n">
        <f aca="false">CIBSR10007!BU5</f>
        <v>1</v>
      </c>
      <c r="BZ9" s="28" t="n">
        <f aca="false">CIBSR10007!BV5</f>
        <v>4</v>
      </c>
      <c r="CA9" s="28" t="n">
        <f aca="false">CIBSR10007!BW5</f>
        <v>0</v>
      </c>
      <c r="CB9" s="28" t="n">
        <f aca="false">CIBSR10007!BX5</f>
        <v>183</v>
      </c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</row>
    <row r="10" s="32" customFormat="true" ht="20.3" hidden="false" customHeight="true" outlineLevel="0" collapsed="false">
      <c r="A10" s="30"/>
      <c r="B10" s="31" t="s">
        <v>64</v>
      </c>
      <c r="C10" s="27" t="n">
        <f aca="false">CIBSR10007!C6</f>
        <v>92</v>
      </c>
      <c r="D10" s="27" t="n">
        <f aca="false">CIBSR10007!D6</f>
        <v>23</v>
      </c>
      <c r="E10" s="27" t="n">
        <f aca="false">CIBSR10007!E6</f>
        <v>0</v>
      </c>
      <c r="F10" s="27" t="n">
        <f aca="false">CIBSR10007!F6</f>
        <v>23</v>
      </c>
      <c r="G10" s="27" t="n">
        <f aca="false">CIBSR10007!G6</f>
        <v>0</v>
      </c>
      <c r="H10" s="27" t="n">
        <f aca="false">CIBSR10007!H6</f>
        <v>0</v>
      </c>
      <c r="I10" s="27" t="n">
        <f aca="false">CIBSR10007!I6</f>
        <v>1</v>
      </c>
      <c r="J10" s="27" t="n">
        <f aca="false">CIBSR10007!J6</f>
        <v>23</v>
      </c>
      <c r="K10" s="27" t="n">
        <f aca="false">CIBSR10007!K6</f>
        <v>2</v>
      </c>
      <c r="L10" s="27" t="n">
        <f aca="false">CIBSR10007!L6</f>
        <v>0</v>
      </c>
      <c r="M10" s="27" t="n">
        <f aca="false">CIBSR10007!M6</f>
        <v>2</v>
      </c>
      <c r="N10" s="27" t="n">
        <f aca="false">CIBSR10007!N6</f>
        <v>0</v>
      </c>
      <c r="O10" s="27" t="n">
        <f aca="false">CIBSR10007!O6</f>
        <v>0</v>
      </c>
      <c r="P10" s="27" t="n">
        <f aca="false">CIBSR10007!P6</f>
        <v>0</v>
      </c>
      <c r="Q10" s="27" t="n">
        <f aca="false">CIBSR10007!Q6</f>
        <v>2</v>
      </c>
      <c r="R10" s="27" t="n">
        <f aca="false">CIBSR10007!R6</f>
        <v>0</v>
      </c>
      <c r="S10" s="27" t="n">
        <f aca="false">CIBSR10007!S6</f>
        <v>0</v>
      </c>
      <c r="T10" s="27" t="n">
        <f aca="false">CIBSR10007!T6</f>
        <v>0</v>
      </c>
      <c r="U10" s="27" t="n">
        <f aca="false">CIBSR10007!U6</f>
        <v>2</v>
      </c>
      <c r="V10" s="27" t="n">
        <f aca="false">CIBSR10007!V6</f>
        <v>0</v>
      </c>
      <c r="W10" s="27" t="n">
        <f aca="false">CIBSR10007!W6</f>
        <v>0</v>
      </c>
      <c r="X10" s="27" t="n">
        <f aca="false">CIBSR10007!X6</f>
        <v>0</v>
      </c>
      <c r="Y10" s="27" t="n">
        <f aca="false">CIBSR10007!Y6</f>
        <v>0</v>
      </c>
      <c r="Z10" s="27" t="n">
        <f aca="false">CIBSR10007!Z6</f>
        <v>0</v>
      </c>
      <c r="AA10" s="27" t="n">
        <f aca="false">CIBSR10007!AA6</f>
        <v>0</v>
      </c>
      <c r="AB10" s="27" t="n">
        <f aca="false">CIBSR10007!AB6</f>
        <v>0</v>
      </c>
      <c r="AC10" s="30"/>
      <c r="AD10" s="31" t="s">
        <v>64</v>
      </c>
      <c r="AE10" s="27" t="n">
        <f aca="false">CIBSR10007!AC6</f>
        <v>0</v>
      </c>
      <c r="AF10" s="27" t="n">
        <f aca="false">CIBSR10007!AD6</f>
        <v>0</v>
      </c>
      <c r="AG10" s="27" t="n">
        <f aca="false">CIBSR10007!AE6</f>
        <v>0</v>
      </c>
      <c r="AH10" s="27" t="n">
        <f aca="false">CIBSR10007!AF6</f>
        <v>0</v>
      </c>
      <c r="AI10" s="27" t="n">
        <f aca="false">CIBSR10007!AG6</f>
        <v>0</v>
      </c>
      <c r="AJ10" s="27" t="n">
        <f aca="false">CIBSR10007!AH6</f>
        <v>3</v>
      </c>
      <c r="AK10" s="27" t="n">
        <f aca="false">CIBSR10007!AI6</f>
        <v>1</v>
      </c>
      <c r="AL10" s="27" t="n">
        <f aca="false">CIBSR10007!AJ6</f>
        <v>3</v>
      </c>
      <c r="AM10" s="27" t="n">
        <f aca="false">CIBSR10007!AK6</f>
        <v>3</v>
      </c>
      <c r="AN10" s="27" t="n">
        <f aca="false">CIBSR10007!AL6</f>
        <v>0</v>
      </c>
      <c r="AO10" s="27" t="n">
        <f aca="false">CIBSR10007!AM6</f>
        <v>0</v>
      </c>
      <c r="AP10" s="27" t="n">
        <f aca="false">CIBSR10007!AN6</f>
        <v>0</v>
      </c>
      <c r="AQ10" s="27" t="n">
        <f aca="false">CIBSR10007!AO6</f>
        <v>0</v>
      </c>
      <c r="AR10" s="27" t="n">
        <f aca="false">CIBSR10007!AP6</f>
        <v>1</v>
      </c>
      <c r="AS10" s="27" t="n">
        <f aca="false">CIBSR10007!AQ6</f>
        <v>1</v>
      </c>
      <c r="AT10" s="27" t="n">
        <f aca="false">CIBSR10007!AR6</f>
        <v>1</v>
      </c>
      <c r="AU10" s="27" t="n">
        <f aca="false">CIBSR10007!AS6</f>
        <v>0</v>
      </c>
      <c r="AV10" s="27" t="n">
        <f aca="false">CIBSR10007!AT6</f>
        <v>0</v>
      </c>
      <c r="AW10" s="27" t="n">
        <f aca="false">CIBSR10007!AU6</f>
        <v>0</v>
      </c>
      <c r="AX10" s="27" t="n">
        <f aca="false">CIBSR10007!AV6</f>
        <v>0</v>
      </c>
      <c r="AY10" s="27" t="n">
        <f aca="false">CIBSR10007!AW6</f>
        <v>0</v>
      </c>
      <c r="AZ10" s="27" t="n">
        <f aca="false">CIBSR10007!AX6</f>
        <v>2</v>
      </c>
      <c r="BA10" s="27" t="n">
        <f aca="false">CIBSR10007!AY6</f>
        <v>0</v>
      </c>
      <c r="BB10" s="27" t="n">
        <f aca="false">CIBSR10007!AZ6</f>
        <v>0</v>
      </c>
      <c r="BC10" s="30"/>
      <c r="BD10" s="31" t="s">
        <v>64</v>
      </c>
      <c r="BE10" s="28" t="n">
        <f aca="false">CIBSR10007!BA6</f>
        <v>0</v>
      </c>
      <c r="BF10" s="28" t="n">
        <f aca="false">CIBSR10007!BB6</f>
        <v>0</v>
      </c>
      <c r="BG10" s="28" t="n">
        <f aca="false">CIBSR10007!BC6</f>
        <v>0</v>
      </c>
      <c r="BH10" s="28" t="n">
        <f aca="false">CIBSR10007!BD6</f>
        <v>16</v>
      </c>
      <c r="BI10" s="28" t="n">
        <f aca="false">CIBSR10007!BE6</f>
        <v>0</v>
      </c>
      <c r="BJ10" s="28" t="n">
        <f aca="false">CIBSR10007!BF6</f>
        <v>0</v>
      </c>
      <c r="BK10" s="28" t="n">
        <f aca="false">CIBSR10007!BG6</f>
        <v>0</v>
      </c>
      <c r="BL10" s="28" t="n">
        <f aca="false">CIBSR10007!BH6</f>
        <v>9</v>
      </c>
      <c r="BM10" s="28" t="n">
        <f aca="false">CIBSR10007!BI6</f>
        <v>0</v>
      </c>
      <c r="BN10" s="28" t="n">
        <f aca="false">CIBSR10007!BJ6</f>
        <v>0</v>
      </c>
      <c r="BO10" s="28" t="n">
        <f aca="false">CIBSR10007!BK6</f>
        <v>0</v>
      </c>
      <c r="BP10" s="28" t="n">
        <f aca="false">CIBSR10007!BL6</f>
        <v>0</v>
      </c>
      <c r="BQ10" s="28" t="n">
        <f aca="false">CIBSR10007!BM6</f>
        <v>0</v>
      </c>
      <c r="BR10" s="28" t="n">
        <f aca="false">CIBSR10007!BN6</f>
        <v>0</v>
      </c>
      <c r="BS10" s="28" t="n">
        <f aca="false">CIBSR10007!BO6</f>
        <v>0</v>
      </c>
      <c r="BT10" s="28" t="n">
        <f aca="false">CIBSR10007!BP6</f>
        <v>0</v>
      </c>
      <c r="BU10" s="28" t="n">
        <f aca="false">CIBSR10007!BQ6</f>
        <v>0</v>
      </c>
      <c r="BV10" s="28" t="n">
        <f aca="false">CIBSR10007!BR6</f>
        <v>0</v>
      </c>
      <c r="BW10" s="28" t="n">
        <f aca="false">CIBSR10007!BS6</f>
        <v>0</v>
      </c>
      <c r="BX10" s="28" t="n">
        <f aca="false">CIBSR10007!BT6</f>
        <v>0</v>
      </c>
      <c r="BY10" s="28" t="n">
        <f aca="false">CIBSR10007!BU6</f>
        <v>0</v>
      </c>
      <c r="BZ10" s="28" t="n">
        <f aca="false">CIBSR10007!BV6</f>
        <v>0</v>
      </c>
      <c r="CA10" s="28" t="n">
        <f aca="false">CIBSR10007!BW6</f>
        <v>0</v>
      </c>
      <c r="CB10" s="28" t="n">
        <f aca="false">CIBSR10007!BX6</f>
        <v>2</v>
      </c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</row>
    <row r="11" s="32" customFormat="true" ht="20.3" hidden="false" customHeight="true" outlineLevel="0" collapsed="false">
      <c r="A11" s="30" t="s">
        <v>118</v>
      </c>
      <c r="B11" s="31" t="s">
        <v>116</v>
      </c>
      <c r="C11" s="27" t="n">
        <f aca="false">CIBSR10007!C7</f>
        <v>45</v>
      </c>
      <c r="D11" s="27" t="n">
        <f aca="false">CIBSR10007!D7</f>
        <v>8</v>
      </c>
      <c r="E11" s="27" t="n">
        <f aca="false">CIBSR10007!E7</f>
        <v>0</v>
      </c>
      <c r="F11" s="27" t="n">
        <f aca="false">CIBSR10007!F7</f>
        <v>8</v>
      </c>
      <c r="G11" s="27" t="n">
        <f aca="false">CIBSR10007!G7</f>
        <v>0</v>
      </c>
      <c r="H11" s="27" t="n">
        <f aca="false">CIBSR10007!H7</f>
        <v>0</v>
      </c>
      <c r="I11" s="27" t="n">
        <f aca="false">CIBSR10007!I7</f>
        <v>0</v>
      </c>
      <c r="J11" s="27" t="n">
        <f aca="false">CIBSR10007!J7</f>
        <v>8</v>
      </c>
      <c r="K11" s="27" t="n">
        <f aca="false">CIBSR10007!K7</f>
        <v>0</v>
      </c>
      <c r="L11" s="27" t="n">
        <f aca="false">CIBSR10007!L7</f>
        <v>0</v>
      </c>
      <c r="M11" s="27" t="n">
        <f aca="false">CIBSR10007!M7</f>
        <v>0</v>
      </c>
      <c r="N11" s="27" t="n">
        <f aca="false">CIBSR10007!N7</f>
        <v>0</v>
      </c>
      <c r="O11" s="27" t="n">
        <f aca="false">CIBSR10007!O7</f>
        <v>0</v>
      </c>
      <c r="P11" s="27" t="n">
        <f aca="false">CIBSR10007!P7</f>
        <v>0</v>
      </c>
      <c r="Q11" s="27" t="n">
        <f aca="false">CIBSR10007!Q7</f>
        <v>0</v>
      </c>
      <c r="R11" s="27" t="n">
        <f aca="false">CIBSR10007!R7</f>
        <v>0</v>
      </c>
      <c r="S11" s="27" t="n">
        <f aca="false">CIBSR10007!S7</f>
        <v>0</v>
      </c>
      <c r="T11" s="27" t="n">
        <f aca="false">CIBSR10007!T7</f>
        <v>0</v>
      </c>
      <c r="U11" s="27" t="n">
        <f aca="false">CIBSR10007!U7</f>
        <v>1</v>
      </c>
      <c r="V11" s="27" t="n">
        <f aca="false">CIBSR10007!V7</f>
        <v>0</v>
      </c>
      <c r="W11" s="27" t="n">
        <f aca="false">CIBSR10007!W7</f>
        <v>0</v>
      </c>
      <c r="X11" s="27" t="n">
        <f aca="false">CIBSR10007!X7</f>
        <v>0</v>
      </c>
      <c r="Y11" s="27" t="n">
        <f aca="false">CIBSR10007!Y7</f>
        <v>0</v>
      </c>
      <c r="Z11" s="27" t="n">
        <f aca="false">CIBSR10007!Z7</f>
        <v>0</v>
      </c>
      <c r="AA11" s="27" t="n">
        <f aca="false">CIBSR10007!AA7</f>
        <v>0</v>
      </c>
      <c r="AB11" s="27" t="n">
        <f aca="false">CIBSR10007!AB7</f>
        <v>0</v>
      </c>
      <c r="AC11" s="30" t="s">
        <v>118</v>
      </c>
      <c r="AD11" s="31" t="s">
        <v>116</v>
      </c>
      <c r="AE11" s="27" t="n">
        <f aca="false">CIBSR10007!AC7</f>
        <v>0</v>
      </c>
      <c r="AF11" s="27" t="n">
        <f aca="false">CIBSR10007!AD7</f>
        <v>0</v>
      </c>
      <c r="AG11" s="27" t="n">
        <f aca="false">CIBSR10007!AE7</f>
        <v>0</v>
      </c>
      <c r="AH11" s="27" t="n">
        <f aca="false">CIBSR10007!AF7</f>
        <v>0</v>
      </c>
      <c r="AI11" s="27" t="n">
        <f aca="false">CIBSR10007!AG7</f>
        <v>0</v>
      </c>
      <c r="AJ11" s="27" t="n">
        <f aca="false">CIBSR10007!AH7</f>
        <v>1</v>
      </c>
      <c r="AK11" s="27" t="n">
        <f aca="false">CIBSR10007!AI7</f>
        <v>1</v>
      </c>
      <c r="AL11" s="27" t="n">
        <f aca="false">CIBSR10007!AJ7</f>
        <v>3</v>
      </c>
      <c r="AM11" s="27" t="n">
        <f aca="false">CIBSR10007!AK7</f>
        <v>3</v>
      </c>
      <c r="AN11" s="27" t="n">
        <f aca="false">CIBSR10007!AL7</f>
        <v>0</v>
      </c>
      <c r="AO11" s="27" t="n">
        <f aca="false">CIBSR10007!AM7</f>
        <v>0</v>
      </c>
      <c r="AP11" s="27" t="n">
        <f aca="false">CIBSR10007!AN7</f>
        <v>0</v>
      </c>
      <c r="AQ11" s="27" t="n">
        <f aca="false">CIBSR10007!AO7</f>
        <v>0</v>
      </c>
      <c r="AR11" s="27" t="n">
        <f aca="false">CIBSR10007!AP7</f>
        <v>1</v>
      </c>
      <c r="AS11" s="27" t="n">
        <f aca="false">CIBSR10007!AQ7</f>
        <v>1</v>
      </c>
      <c r="AT11" s="27" t="n">
        <f aca="false">CIBSR10007!AR7</f>
        <v>1</v>
      </c>
      <c r="AU11" s="27" t="n">
        <f aca="false">CIBSR10007!AS7</f>
        <v>0</v>
      </c>
      <c r="AV11" s="27" t="n">
        <f aca="false">CIBSR10007!AT7</f>
        <v>0</v>
      </c>
      <c r="AW11" s="27" t="n">
        <f aca="false">CIBSR10007!AU7</f>
        <v>0</v>
      </c>
      <c r="AX11" s="27" t="n">
        <f aca="false">CIBSR10007!AV7</f>
        <v>0</v>
      </c>
      <c r="AY11" s="27" t="n">
        <f aca="false">CIBSR10007!AW7</f>
        <v>0</v>
      </c>
      <c r="AZ11" s="27" t="n">
        <f aca="false">CIBSR10007!AX7</f>
        <v>1</v>
      </c>
      <c r="BA11" s="27" t="n">
        <f aca="false">CIBSR10007!AY7</f>
        <v>0</v>
      </c>
      <c r="BB11" s="27" t="n">
        <f aca="false">CIBSR10007!AZ7</f>
        <v>0</v>
      </c>
      <c r="BC11" s="30" t="s">
        <v>118</v>
      </c>
      <c r="BD11" s="31" t="s">
        <v>116</v>
      </c>
      <c r="BE11" s="28" t="n">
        <f aca="false">CIBSR10007!BA7</f>
        <v>0</v>
      </c>
      <c r="BF11" s="28" t="n">
        <f aca="false">CIBSR10007!BB7</f>
        <v>0</v>
      </c>
      <c r="BG11" s="28" t="n">
        <f aca="false">CIBSR10007!BC7</f>
        <v>0</v>
      </c>
      <c r="BH11" s="28" t="n">
        <f aca="false">CIBSR10007!BD7</f>
        <v>13</v>
      </c>
      <c r="BI11" s="28" t="n">
        <f aca="false">CIBSR10007!BE7</f>
        <v>0</v>
      </c>
      <c r="BJ11" s="28" t="n">
        <f aca="false">CIBSR10007!BF7</f>
        <v>0</v>
      </c>
      <c r="BK11" s="28" t="n">
        <f aca="false">CIBSR10007!BG7</f>
        <v>0</v>
      </c>
      <c r="BL11" s="28" t="n">
        <f aca="false">CIBSR10007!BH7</f>
        <v>6</v>
      </c>
      <c r="BM11" s="28" t="n">
        <f aca="false">CIBSR10007!BI7</f>
        <v>0</v>
      </c>
      <c r="BN11" s="28" t="n">
        <f aca="false">CIBSR10007!BJ7</f>
        <v>0</v>
      </c>
      <c r="BO11" s="28" t="n">
        <f aca="false">CIBSR10007!BK7</f>
        <v>0</v>
      </c>
      <c r="BP11" s="28" t="n">
        <f aca="false">CIBSR10007!BL7</f>
        <v>0</v>
      </c>
      <c r="BQ11" s="28" t="n">
        <f aca="false">CIBSR10007!BM7</f>
        <v>0</v>
      </c>
      <c r="BR11" s="28" t="n">
        <f aca="false">CIBSR10007!BN7</f>
        <v>0</v>
      </c>
      <c r="BS11" s="28" t="n">
        <f aca="false">CIBSR10007!BO7</f>
        <v>0</v>
      </c>
      <c r="BT11" s="28" t="n">
        <f aca="false">CIBSR10007!BP7</f>
        <v>0</v>
      </c>
      <c r="BU11" s="28" t="n">
        <f aca="false">CIBSR10007!BQ7</f>
        <v>0</v>
      </c>
      <c r="BV11" s="28" t="n">
        <f aca="false">CIBSR10007!BR7</f>
        <v>0</v>
      </c>
      <c r="BW11" s="28" t="n">
        <f aca="false">CIBSR10007!BS7</f>
        <v>0</v>
      </c>
      <c r="BX11" s="28" t="n">
        <f aca="false">CIBSR10007!BT7</f>
        <v>0</v>
      </c>
      <c r="BY11" s="28" t="n">
        <f aca="false">CIBSR10007!BU7</f>
        <v>0</v>
      </c>
      <c r="BZ11" s="28" t="n">
        <f aca="false">CIBSR10007!BV7</f>
        <v>0</v>
      </c>
      <c r="CA11" s="28" t="n">
        <f aca="false">CIBSR10007!BW7</f>
        <v>0</v>
      </c>
      <c r="CB11" s="28" t="n">
        <f aca="false">CIBSR10007!BX7</f>
        <v>0</v>
      </c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</row>
    <row r="12" s="32" customFormat="true" ht="20.3" hidden="false" customHeight="true" outlineLevel="0" collapsed="false">
      <c r="A12" s="33"/>
      <c r="B12" s="31" t="s">
        <v>117</v>
      </c>
      <c r="C12" s="27" t="n">
        <f aca="false">CIBSR10007!C8</f>
        <v>47</v>
      </c>
      <c r="D12" s="27" t="n">
        <f aca="false">CIBSR10007!D8</f>
        <v>15</v>
      </c>
      <c r="E12" s="27" t="n">
        <f aca="false">CIBSR10007!E8</f>
        <v>0</v>
      </c>
      <c r="F12" s="27" t="n">
        <f aca="false">CIBSR10007!F8</f>
        <v>15</v>
      </c>
      <c r="G12" s="27" t="n">
        <f aca="false">CIBSR10007!G8</f>
        <v>0</v>
      </c>
      <c r="H12" s="27" t="n">
        <f aca="false">CIBSR10007!H8</f>
        <v>0</v>
      </c>
      <c r="I12" s="27" t="n">
        <f aca="false">CIBSR10007!I8</f>
        <v>1</v>
      </c>
      <c r="J12" s="27" t="n">
        <f aca="false">CIBSR10007!J8</f>
        <v>15</v>
      </c>
      <c r="K12" s="27" t="n">
        <f aca="false">CIBSR10007!K8</f>
        <v>2</v>
      </c>
      <c r="L12" s="27" t="n">
        <f aca="false">CIBSR10007!L8</f>
        <v>0</v>
      </c>
      <c r="M12" s="27" t="n">
        <f aca="false">CIBSR10007!M8</f>
        <v>2</v>
      </c>
      <c r="N12" s="27" t="n">
        <f aca="false">CIBSR10007!N8</f>
        <v>0</v>
      </c>
      <c r="O12" s="27" t="n">
        <f aca="false">CIBSR10007!O8</f>
        <v>0</v>
      </c>
      <c r="P12" s="27" t="n">
        <f aca="false">CIBSR10007!P8</f>
        <v>0</v>
      </c>
      <c r="Q12" s="27" t="n">
        <f aca="false">CIBSR10007!Q8</f>
        <v>2</v>
      </c>
      <c r="R12" s="27" t="n">
        <f aca="false">CIBSR10007!R8</f>
        <v>0</v>
      </c>
      <c r="S12" s="27" t="n">
        <f aca="false">CIBSR10007!S8</f>
        <v>0</v>
      </c>
      <c r="T12" s="27" t="n">
        <f aca="false">CIBSR10007!T8</f>
        <v>0</v>
      </c>
      <c r="U12" s="27" t="n">
        <f aca="false">CIBSR10007!U8</f>
        <v>1</v>
      </c>
      <c r="V12" s="27" t="n">
        <f aca="false">CIBSR10007!V8</f>
        <v>0</v>
      </c>
      <c r="W12" s="27" t="n">
        <f aca="false">CIBSR10007!W8</f>
        <v>0</v>
      </c>
      <c r="X12" s="27" t="n">
        <f aca="false">CIBSR10007!X8</f>
        <v>0</v>
      </c>
      <c r="Y12" s="27" t="n">
        <f aca="false">CIBSR10007!Y8</f>
        <v>0</v>
      </c>
      <c r="Z12" s="27" t="n">
        <f aca="false">CIBSR10007!Z8</f>
        <v>0</v>
      </c>
      <c r="AA12" s="27" t="n">
        <f aca="false">CIBSR10007!AA8</f>
        <v>0</v>
      </c>
      <c r="AB12" s="27" t="n">
        <f aca="false">CIBSR10007!AB8</f>
        <v>0</v>
      </c>
      <c r="AC12" s="33"/>
      <c r="AD12" s="31" t="s">
        <v>117</v>
      </c>
      <c r="AE12" s="27" t="n">
        <f aca="false">CIBSR10007!AC8</f>
        <v>0</v>
      </c>
      <c r="AF12" s="27" t="n">
        <f aca="false">CIBSR10007!AD8</f>
        <v>0</v>
      </c>
      <c r="AG12" s="27" t="n">
        <f aca="false">CIBSR10007!AE8</f>
        <v>0</v>
      </c>
      <c r="AH12" s="27" t="n">
        <f aca="false">CIBSR10007!AF8</f>
        <v>0</v>
      </c>
      <c r="AI12" s="27" t="n">
        <f aca="false">CIBSR10007!AG8</f>
        <v>0</v>
      </c>
      <c r="AJ12" s="27" t="n">
        <f aca="false">CIBSR10007!AH8</f>
        <v>2</v>
      </c>
      <c r="AK12" s="27" t="n">
        <f aca="false">CIBSR10007!AI8</f>
        <v>0</v>
      </c>
      <c r="AL12" s="27" t="n">
        <f aca="false">CIBSR10007!AJ8</f>
        <v>0</v>
      </c>
      <c r="AM12" s="27" t="n">
        <f aca="false">CIBSR10007!AK8</f>
        <v>0</v>
      </c>
      <c r="AN12" s="27" t="n">
        <f aca="false">CIBSR10007!AL8</f>
        <v>0</v>
      </c>
      <c r="AO12" s="27" t="n">
        <f aca="false">CIBSR10007!AM8</f>
        <v>0</v>
      </c>
      <c r="AP12" s="27" t="n">
        <f aca="false">CIBSR10007!AN8</f>
        <v>0</v>
      </c>
      <c r="AQ12" s="27" t="n">
        <f aca="false">CIBSR10007!AO8</f>
        <v>0</v>
      </c>
      <c r="AR12" s="27" t="n">
        <f aca="false">CIBSR10007!AP8</f>
        <v>0</v>
      </c>
      <c r="AS12" s="27" t="n">
        <f aca="false">CIBSR10007!AQ8</f>
        <v>0</v>
      </c>
      <c r="AT12" s="27" t="n">
        <f aca="false">CIBSR10007!AR8</f>
        <v>0</v>
      </c>
      <c r="AU12" s="27" t="n">
        <f aca="false">CIBSR10007!AS8</f>
        <v>0</v>
      </c>
      <c r="AV12" s="27" t="n">
        <f aca="false">CIBSR10007!AT8</f>
        <v>0</v>
      </c>
      <c r="AW12" s="27" t="n">
        <f aca="false">CIBSR10007!AU8</f>
        <v>0</v>
      </c>
      <c r="AX12" s="27" t="n">
        <f aca="false">CIBSR10007!AV8</f>
        <v>0</v>
      </c>
      <c r="AY12" s="27" t="n">
        <f aca="false">CIBSR10007!AW8</f>
        <v>0</v>
      </c>
      <c r="AZ12" s="27" t="n">
        <f aca="false">CIBSR10007!AX8</f>
        <v>1</v>
      </c>
      <c r="BA12" s="27" t="n">
        <f aca="false">CIBSR10007!AY8</f>
        <v>0</v>
      </c>
      <c r="BB12" s="27" t="n">
        <f aca="false">CIBSR10007!AZ8</f>
        <v>0</v>
      </c>
      <c r="BC12" s="33"/>
      <c r="BD12" s="31" t="s">
        <v>117</v>
      </c>
      <c r="BE12" s="28" t="n">
        <f aca="false">CIBSR10007!BA8</f>
        <v>0</v>
      </c>
      <c r="BF12" s="28" t="n">
        <f aca="false">CIBSR10007!BB8</f>
        <v>0</v>
      </c>
      <c r="BG12" s="28" t="n">
        <f aca="false">CIBSR10007!BC8</f>
        <v>0</v>
      </c>
      <c r="BH12" s="28" t="n">
        <f aca="false">CIBSR10007!BD8</f>
        <v>3</v>
      </c>
      <c r="BI12" s="28" t="n">
        <f aca="false">CIBSR10007!BE8</f>
        <v>0</v>
      </c>
      <c r="BJ12" s="28" t="n">
        <f aca="false">CIBSR10007!BF8</f>
        <v>0</v>
      </c>
      <c r="BK12" s="28" t="n">
        <f aca="false">CIBSR10007!BG8</f>
        <v>0</v>
      </c>
      <c r="BL12" s="28" t="n">
        <f aca="false">CIBSR10007!BH8</f>
        <v>3</v>
      </c>
      <c r="BM12" s="28" t="n">
        <f aca="false">CIBSR10007!BI8</f>
        <v>0</v>
      </c>
      <c r="BN12" s="28" t="n">
        <f aca="false">CIBSR10007!BJ8</f>
        <v>0</v>
      </c>
      <c r="BO12" s="28" t="n">
        <f aca="false">CIBSR10007!BK8</f>
        <v>0</v>
      </c>
      <c r="BP12" s="28" t="n">
        <f aca="false">CIBSR10007!BL8</f>
        <v>0</v>
      </c>
      <c r="BQ12" s="28" t="n">
        <f aca="false">CIBSR10007!BM8</f>
        <v>0</v>
      </c>
      <c r="BR12" s="28" t="n">
        <f aca="false">CIBSR10007!BN8</f>
        <v>0</v>
      </c>
      <c r="BS12" s="28" t="n">
        <f aca="false">CIBSR10007!BO8</f>
        <v>0</v>
      </c>
      <c r="BT12" s="28" t="n">
        <f aca="false">CIBSR10007!BP8</f>
        <v>0</v>
      </c>
      <c r="BU12" s="28" t="n">
        <f aca="false">CIBSR10007!BQ8</f>
        <v>0</v>
      </c>
      <c r="BV12" s="28" t="n">
        <f aca="false">CIBSR10007!BR8</f>
        <v>0</v>
      </c>
      <c r="BW12" s="28" t="n">
        <f aca="false">CIBSR10007!BS8</f>
        <v>0</v>
      </c>
      <c r="BX12" s="28" t="n">
        <f aca="false">CIBSR10007!BT8</f>
        <v>0</v>
      </c>
      <c r="BY12" s="28" t="n">
        <f aca="false">CIBSR10007!BU8</f>
        <v>0</v>
      </c>
      <c r="BZ12" s="28" t="n">
        <f aca="false">CIBSR10007!BV8</f>
        <v>0</v>
      </c>
      <c r="CA12" s="28" t="n">
        <f aca="false">CIBSR10007!BW8</f>
        <v>0</v>
      </c>
      <c r="CB12" s="28" t="n">
        <f aca="false">CIBSR10007!BX8</f>
        <v>2</v>
      </c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</row>
    <row r="13" s="32" customFormat="true" ht="20.3" hidden="false" customHeight="true" outlineLevel="0" collapsed="false">
      <c r="A13" s="30"/>
      <c r="B13" s="31" t="s">
        <v>64</v>
      </c>
      <c r="C13" s="27" t="n">
        <f aca="false">CIBSR10007!C9</f>
        <v>8</v>
      </c>
      <c r="D13" s="27" t="n">
        <f aca="false">CIBSR10007!D9</f>
        <v>1</v>
      </c>
      <c r="E13" s="27" t="n">
        <f aca="false">CIBSR10007!E9</f>
        <v>0</v>
      </c>
      <c r="F13" s="27" t="n">
        <f aca="false">CIBSR10007!F9</f>
        <v>0</v>
      </c>
      <c r="G13" s="27" t="n">
        <f aca="false">CIBSR10007!G9</f>
        <v>1</v>
      </c>
      <c r="H13" s="27" t="n">
        <f aca="false">CIBSR10007!H9</f>
        <v>0</v>
      </c>
      <c r="I13" s="27" t="n">
        <f aca="false">CIBSR10007!I9</f>
        <v>0</v>
      </c>
      <c r="J13" s="27" t="n">
        <f aca="false">CIBSR10007!J9</f>
        <v>2</v>
      </c>
      <c r="K13" s="27" t="n">
        <f aca="false">CIBSR10007!K9</f>
        <v>1</v>
      </c>
      <c r="L13" s="27" t="n">
        <f aca="false">CIBSR10007!L9</f>
        <v>0</v>
      </c>
      <c r="M13" s="27" t="n">
        <f aca="false">CIBSR10007!M9</f>
        <v>1</v>
      </c>
      <c r="N13" s="27" t="n">
        <f aca="false">CIBSR10007!N9</f>
        <v>0</v>
      </c>
      <c r="O13" s="27" t="n">
        <f aca="false">CIBSR10007!O9</f>
        <v>0</v>
      </c>
      <c r="P13" s="27" t="n">
        <f aca="false">CIBSR10007!P9</f>
        <v>0</v>
      </c>
      <c r="Q13" s="27" t="n">
        <f aca="false">CIBSR10007!Q9</f>
        <v>0</v>
      </c>
      <c r="R13" s="27" t="n">
        <f aca="false">CIBSR10007!R9</f>
        <v>0</v>
      </c>
      <c r="S13" s="27" t="n">
        <f aca="false">CIBSR10007!S9</f>
        <v>0</v>
      </c>
      <c r="T13" s="27" t="n">
        <f aca="false">CIBSR10007!T9</f>
        <v>0</v>
      </c>
      <c r="U13" s="27" t="n">
        <f aca="false">CIBSR10007!U9</f>
        <v>1</v>
      </c>
      <c r="V13" s="27" t="n">
        <f aca="false">CIBSR10007!V9</f>
        <v>0</v>
      </c>
      <c r="W13" s="27" t="n">
        <f aca="false">CIBSR10007!W9</f>
        <v>0</v>
      </c>
      <c r="X13" s="27" t="n">
        <f aca="false">CIBSR10007!X9</f>
        <v>0</v>
      </c>
      <c r="Y13" s="27" t="n">
        <f aca="false">CIBSR10007!Y9</f>
        <v>0</v>
      </c>
      <c r="Z13" s="27" t="n">
        <f aca="false">CIBSR10007!Z9</f>
        <v>0</v>
      </c>
      <c r="AA13" s="27" t="n">
        <f aca="false">CIBSR10007!AA9</f>
        <v>0</v>
      </c>
      <c r="AB13" s="27" t="n">
        <f aca="false">CIBSR10007!AB9</f>
        <v>0</v>
      </c>
      <c r="AC13" s="30"/>
      <c r="AD13" s="31" t="s">
        <v>64</v>
      </c>
      <c r="AE13" s="27" t="n">
        <f aca="false">CIBSR10007!AC9</f>
        <v>0</v>
      </c>
      <c r="AF13" s="27" t="n">
        <f aca="false">CIBSR10007!AD9</f>
        <v>0</v>
      </c>
      <c r="AG13" s="27" t="n">
        <f aca="false">CIBSR10007!AE9</f>
        <v>0</v>
      </c>
      <c r="AH13" s="27" t="n">
        <f aca="false">CIBSR10007!AF9</f>
        <v>0</v>
      </c>
      <c r="AI13" s="27" t="n">
        <f aca="false">CIBSR10007!AG9</f>
        <v>0</v>
      </c>
      <c r="AJ13" s="27" t="n">
        <f aca="false">CIBSR10007!AH9</f>
        <v>0</v>
      </c>
      <c r="AK13" s="27" t="n">
        <f aca="false">CIBSR10007!AI9</f>
        <v>0</v>
      </c>
      <c r="AL13" s="27" t="n">
        <f aca="false">CIBSR10007!AJ9</f>
        <v>0</v>
      </c>
      <c r="AM13" s="27" t="n">
        <f aca="false">CIBSR10007!AK9</f>
        <v>0</v>
      </c>
      <c r="AN13" s="27" t="n">
        <f aca="false">CIBSR10007!AL9</f>
        <v>0</v>
      </c>
      <c r="AO13" s="27" t="n">
        <f aca="false">CIBSR10007!AM9</f>
        <v>0</v>
      </c>
      <c r="AP13" s="27" t="n">
        <f aca="false">CIBSR10007!AN9</f>
        <v>0</v>
      </c>
      <c r="AQ13" s="27" t="n">
        <f aca="false">CIBSR10007!AO9</f>
        <v>0</v>
      </c>
      <c r="AR13" s="27" t="n">
        <f aca="false">CIBSR10007!AP9</f>
        <v>0</v>
      </c>
      <c r="AS13" s="27" t="n">
        <f aca="false">CIBSR10007!AQ9</f>
        <v>0</v>
      </c>
      <c r="AT13" s="27" t="n">
        <f aca="false">CIBSR10007!AR9</f>
        <v>0</v>
      </c>
      <c r="AU13" s="27" t="n">
        <f aca="false">CIBSR10007!AS9</f>
        <v>1</v>
      </c>
      <c r="AV13" s="27" t="n">
        <f aca="false">CIBSR10007!AT9</f>
        <v>0</v>
      </c>
      <c r="AW13" s="27" t="n">
        <f aca="false">CIBSR10007!AU9</f>
        <v>0</v>
      </c>
      <c r="AX13" s="27" t="n">
        <f aca="false">CIBSR10007!AV9</f>
        <v>0</v>
      </c>
      <c r="AY13" s="27" t="n">
        <f aca="false">CIBSR10007!AW9</f>
        <v>0</v>
      </c>
      <c r="AZ13" s="27" t="n">
        <f aca="false">CIBSR10007!AX9</f>
        <v>0</v>
      </c>
      <c r="BA13" s="27" t="n">
        <f aca="false">CIBSR10007!AY9</f>
        <v>0</v>
      </c>
      <c r="BB13" s="27" t="n">
        <f aca="false">CIBSR10007!AZ9</f>
        <v>0</v>
      </c>
      <c r="BC13" s="30"/>
      <c r="BD13" s="31" t="s">
        <v>64</v>
      </c>
      <c r="BE13" s="28" t="n">
        <f aca="false">CIBSR10007!BA9</f>
        <v>0</v>
      </c>
      <c r="BF13" s="28" t="n">
        <f aca="false">CIBSR10007!BB9</f>
        <v>0</v>
      </c>
      <c r="BG13" s="28" t="n">
        <f aca="false">CIBSR10007!BC9</f>
        <v>0</v>
      </c>
      <c r="BH13" s="28" t="n">
        <f aca="false">CIBSR10007!BD9</f>
        <v>1</v>
      </c>
      <c r="BI13" s="28" t="n">
        <f aca="false">CIBSR10007!BE9</f>
        <v>0</v>
      </c>
      <c r="BJ13" s="28" t="n">
        <f aca="false">CIBSR10007!BF9</f>
        <v>0</v>
      </c>
      <c r="BK13" s="28" t="n">
        <f aca="false">CIBSR10007!BG9</f>
        <v>1</v>
      </c>
      <c r="BL13" s="28" t="n">
        <f aca="false">CIBSR10007!BH9</f>
        <v>0</v>
      </c>
      <c r="BM13" s="28" t="n">
        <f aca="false">CIBSR10007!BI9</f>
        <v>0</v>
      </c>
      <c r="BN13" s="28" t="n">
        <f aca="false">CIBSR10007!BJ9</f>
        <v>0</v>
      </c>
      <c r="BO13" s="28" t="n">
        <f aca="false">CIBSR10007!BK9</f>
        <v>0</v>
      </c>
      <c r="BP13" s="28" t="n">
        <f aca="false">CIBSR10007!BL9</f>
        <v>0</v>
      </c>
      <c r="BQ13" s="28" t="n">
        <f aca="false">CIBSR10007!BM9</f>
        <v>0</v>
      </c>
      <c r="BR13" s="28" t="n">
        <f aca="false">CIBSR10007!BN9</f>
        <v>0</v>
      </c>
      <c r="BS13" s="28" t="n">
        <f aca="false">CIBSR10007!BO9</f>
        <v>0</v>
      </c>
      <c r="BT13" s="28" t="n">
        <f aca="false">CIBSR10007!BP9</f>
        <v>0</v>
      </c>
      <c r="BU13" s="28" t="n">
        <f aca="false">CIBSR10007!BQ9</f>
        <v>0</v>
      </c>
      <c r="BV13" s="28" t="n">
        <f aca="false">CIBSR10007!BR9</f>
        <v>0</v>
      </c>
      <c r="BW13" s="28" t="n">
        <f aca="false">CIBSR10007!BS9</f>
        <v>0</v>
      </c>
      <c r="BX13" s="28" t="n">
        <f aca="false">CIBSR10007!BT9</f>
        <v>0</v>
      </c>
      <c r="BY13" s="28" t="n">
        <f aca="false">CIBSR10007!BU9</f>
        <v>0</v>
      </c>
      <c r="BZ13" s="28" t="n">
        <f aca="false">CIBSR10007!BV9</f>
        <v>0</v>
      </c>
      <c r="CA13" s="28" t="n">
        <f aca="false">CIBSR10007!BW9</f>
        <v>0</v>
      </c>
      <c r="CB13" s="28" t="n">
        <f aca="false">CIBSR10007!BX9</f>
        <v>0</v>
      </c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</row>
    <row r="14" s="32" customFormat="true" ht="20.3" hidden="false" customHeight="true" outlineLevel="0" collapsed="false">
      <c r="A14" s="30" t="s">
        <v>119</v>
      </c>
      <c r="B14" s="31" t="s">
        <v>116</v>
      </c>
      <c r="C14" s="27" t="n">
        <f aca="false">CIBSR10007!C10</f>
        <v>4</v>
      </c>
      <c r="D14" s="27" t="n">
        <f aca="false">CIBSR10007!D10</f>
        <v>1</v>
      </c>
      <c r="E14" s="27" t="n">
        <f aca="false">CIBSR10007!E10</f>
        <v>0</v>
      </c>
      <c r="F14" s="27" t="n">
        <f aca="false">CIBSR10007!F10</f>
        <v>0</v>
      </c>
      <c r="G14" s="27" t="n">
        <f aca="false">CIBSR10007!G10</f>
        <v>1</v>
      </c>
      <c r="H14" s="27" t="n">
        <f aca="false">CIBSR10007!H10</f>
        <v>0</v>
      </c>
      <c r="I14" s="27" t="n">
        <f aca="false">CIBSR10007!I10</f>
        <v>0</v>
      </c>
      <c r="J14" s="27" t="n">
        <f aca="false">CIBSR10007!J10</f>
        <v>1</v>
      </c>
      <c r="K14" s="27" t="n">
        <f aca="false">CIBSR10007!K10</f>
        <v>1</v>
      </c>
      <c r="L14" s="27" t="n">
        <f aca="false">CIBSR10007!L10</f>
        <v>0</v>
      </c>
      <c r="M14" s="27" t="n">
        <f aca="false">CIBSR10007!M10</f>
        <v>1</v>
      </c>
      <c r="N14" s="27" t="n">
        <f aca="false">CIBSR10007!N10</f>
        <v>0</v>
      </c>
      <c r="O14" s="27" t="n">
        <f aca="false">CIBSR10007!O10</f>
        <v>0</v>
      </c>
      <c r="P14" s="27" t="n">
        <f aca="false">CIBSR10007!P10</f>
        <v>0</v>
      </c>
      <c r="Q14" s="27" t="n">
        <f aca="false">CIBSR10007!Q10</f>
        <v>0</v>
      </c>
      <c r="R14" s="27" t="n">
        <f aca="false">CIBSR10007!R10</f>
        <v>0</v>
      </c>
      <c r="S14" s="27" t="n">
        <f aca="false">CIBSR10007!S10</f>
        <v>0</v>
      </c>
      <c r="T14" s="27" t="n">
        <f aca="false">CIBSR10007!T10</f>
        <v>0</v>
      </c>
      <c r="U14" s="27" t="n">
        <f aca="false">CIBSR10007!U10</f>
        <v>1</v>
      </c>
      <c r="V14" s="27" t="n">
        <f aca="false">CIBSR10007!V10</f>
        <v>0</v>
      </c>
      <c r="W14" s="27" t="n">
        <f aca="false">CIBSR10007!W10</f>
        <v>0</v>
      </c>
      <c r="X14" s="27" t="n">
        <f aca="false">CIBSR10007!X10</f>
        <v>0</v>
      </c>
      <c r="Y14" s="27" t="n">
        <f aca="false">CIBSR10007!Y10</f>
        <v>0</v>
      </c>
      <c r="Z14" s="27" t="n">
        <f aca="false">CIBSR10007!Z10</f>
        <v>0</v>
      </c>
      <c r="AA14" s="27" t="n">
        <f aca="false">CIBSR10007!AA10</f>
        <v>0</v>
      </c>
      <c r="AB14" s="27" t="n">
        <f aca="false">CIBSR10007!AB10</f>
        <v>0</v>
      </c>
      <c r="AC14" s="30" t="s">
        <v>119</v>
      </c>
      <c r="AD14" s="31" t="s">
        <v>116</v>
      </c>
      <c r="AE14" s="27" t="n">
        <f aca="false">CIBSR10007!AC10</f>
        <v>0</v>
      </c>
      <c r="AF14" s="27" t="n">
        <f aca="false">CIBSR10007!AD10</f>
        <v>0</v>
      </c>
      <c r="AG14" s="27" t="n">
        <f aca="false">CIBSR10007!AE10</f>
        <v>0</v>
      </c>
      <c r="AH14" s="27" t="n">
        <f aca="false">CIBSR10007!AF10</f>
        <v>0</v>
      </c>
      <c r="AI14" s="27" t="n">
        <f aca="false">CIBSR10007!AG10</f>
        <v>0</v>
      </c>
      <c r="AJ14" s="27" t="n">
        <f aca="false">CIBSR10007!AH10</f>
        <v>0</v>
      </c>
      <c r="AK14" s="27" t="n">
        <f aca="false">CIBSR10007!AI10</f>
        <v>0</v>
      </c>
      <c r="AL14" s="27" t="n">
        <f aca="false">CIBSR10007!AJ10</f>
        <v>0</v>
      </c>
      <c r="AM14" s="27" t="n">
        <f aca="false">CIBSR10007!AK10</f>
        <v>0</v>
      </c>
      <c r="AN14" s="27" t="n">
        <f aca="false">CIBSR10007!AL10</f>
        <v>0</v>
      </c>
      <c r="AO14" s="27" t="n">
        <f aca="false">CIBSR10007!AM10</f>
        <v>0</v>
      </c>
      <c r="AP14" s="27" t="n">
        <f aca="false">CIBSR10007!AN10</f>
        <v>0</v>
      </c>
      <c r="AQ14" s="27" t="n">
        <f aca="false">CIBSR10007!AO10</f>
        <v>0</v>
      </c>
      <c r="AR14" s="27" t="n">
        <f aca="false">CIBSR10007!AP10</f>
        <v>0</v>
      </c>
      <c r="AS14" s="27" t="n">
        <f aca="false">CIBSR10007!AQ10</f>
        <v>0</v>
      </c>
      <c r="AT14" s="27" t="n">
        <f aca="false">CIBSR10007!AR10</f>
        <v>0</v>
      </c>
      <c r="AU14" s="27" t="n">
        <f aca="false">CIBSR10007!AS10</f>
        <v>0</v>
      </c>
      <c r="AV14" s="27" t="n">
        <f aca="false">CIBSR10007!AT10</f>
        <v>0</v>
      </c>
      <c r="AW14" s="27" t="n">
        <f aca="false">CIBSR10007!AU10</f>
        <v>0</v>
      </c>
      <c r="AX14" s="27" t="n">
        <f aca="false">CIBSR10007!AV10</f>
        <v>0</v>
      </c>
      <c r="AY14" s="27" t="n">
        <f aca="false">CIBSR10007!AW10</f>
        <v>0</v>
      </c>
      <c r="AZ14" s="27" t="n">
        <f aca="false">CIBSR10007!AX10</f>
        <v>0</v>
      </c>
      <c r="BA14" s="27" t="n">
        <f aca="false">CIBSR10007!AY10</f>
        <v>0</v>
      </c>
      <c r="BB14" s="27" t="n">
        <f aca="false">CIBSR10007!AZ10</f>
        <v>0</v>
      </c>
      <c r="BC14" s="30" t="s">
        <v>119</v>
      </c>
      <c r="BD14" s="31" t="s">
        <v>116</v>
      </c>
      <c r="BE14" s="28" t="n">
        <f aca="false">CIBSR10007!BA10</f>
        <v>0</v>
      </c>
      <c r="BF14" s="28" t="n">
        <f aca="false">CIBSR10007!BB10</f>
        <v>0</v>
      </c>
      <c r="BG14" s="28" t="n">
        <f aca="false">CIBSR10007!BC10</f>
        <v>0</v>
      </c>
      <c r="BH14" s="28" t="n">
        <f aca="false">CIBSR10007!BD10</f>
        <v>0</v>
      </c>
      <c r="BI14" s="28" t="n">
        <f aca="false">CIBSR10007!BE10</f>
        <v>0</v>
      </c>
      <c r="BJ14" s="28" t="n">
        <f aca="false">CIBSR10007!BF10</f>
        <v>0</v>
      </c>
      <c r="BK14" s="28" t="n">
        <f aca="false">CIBSR10007!BG10</f>
        <v>0</v>
      </c>
      <c r="BL14" s="28" t="n">
        <f aca="false">CIBSR10007!BH10</f>
        <v>0</v>
      </c>
      <c r="BM14" s="28" t="n">
        <f aca="false">CIBSR10007!BI10</f>
        <v>0</v>
      </c>
      <c r="BN14" s="28" t="n">
        <f aca="false">CIBSR10007!BJ10</f>
        <v>0</v>
      </c>
      <c r="BO14" s="28" t="n">
        <f aca="false">CIBSR10007!BK10</f>
        <v>0</v>
      </c>
      <c r="BP14" s="28" t="n">
        <f aca="false">CIBSR10007!BL10</f>
        <v>0</v>
      </c>
      <c r="BQ14" s="28" t="n">
        <f aca="false">CIBSR10007!BM10</f>
        <v>0</v>
      </c>
      <c r="BR14" s="28" t="n">
        <f aca="false">CIBSR10007!BN10</f>
        <v>0</v>
      </c>
      <c r="BS14" s="28" t="n">
        <f aca="false">CIBSR10007!BO10</f>
        <v>0</v>
      </c>
      <c r="BT14" s="28" t="n">
        <f aca="false">CIBSR10007!BP10</f>
        <v>0</v>
      </c>
      <c r="BU14" s="28" t="n">
        <f aca="false">CIBSR10007!BQ10</f>
        <v>0</v>
      </c>
      <c r="BV14" s="28" t="n">
        <f aca="false">CIBSR10007!BR10</f>
        <v>0</v>
      </c>
      <c r="BW14" s="28" t="n">
        <f aca="false">CIBSR10007!BS10</f>
        <v>0</v>
      </c>
      <c r="BX14" s="28" t="n">
        <f aca="false">CIBSR10007!BT10</f>
        <v>0</v>
      </c>
      <c r="BY14" s="28" t="n">
        <f aca="false">CIBSR10007!BU10</f>
        <v>0</v>
      </c>
      <c r="BZ14" s="28" t="n">
        <f aca="false">CIBSR10007!BV10</f>
        <v>0</v>
      </c>
      <c r="CA14" s="28" t="n">
        <f aca="false">CIBSR10007!BW10</f>
        <v>0</v>
      </c>
      <c r="CB14" s="28" t="n">
        <f aca="false">CIBSR10007!BX10</f>
        <v>0</v>
      </c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</row>
    <row r="15" s="32" customFormat="true" ht="20.3" hidden="false" customHeight="true" outlineLevel="0" collapsed="false">
      <c r="A15" s="33"/>
      <c r="B15" s="31" t="s">
        <v>117</v>
      </c>
      <c r="C15" s="27" t="n">
        <f aca="false">CIBSR10007!C11</f>
        <v>4</v>
      </c>
      <c r="D15" s="27" t="n">
        <f aca="false">CIBSR10007!D11</f>
        <v>0</v>
      </c>
      <c r="E15" s="27" t="n">
        <f aca="false">CIBSR10007!E11</f>
        <v>0</v>
      </c>
      <c r="F15" s="27" t="n">
        <f aca="false">CIBSR10007!F11</f>
        <v>0</v>
      </c>
      <c r="G15" s="27" t="n">
        <f aca="false">CIBSR10007!G11</f>
        <v>0</v>
      </c>
      <c r="H15" s="27" t="n">
        <f aca="false">CIBSR10007!H11</f>
        <v>0</v>
      </c>
      <c r="I15" s="27" t="n">
        <f aca="false">CIBSR10007!I11</f>
        <v>0</v>
      </c>
      <c r="J15" s="27" t="n">
        <f aca="false">CIBSR10007!J11</f>
        <v>1</v>
      </c>
      <c r="K15" s="27" t="n">
        <f aca="false">CIBSR10007!K11</f>
        <v>0</v>
      </c>
      <c r="L15" s="27" t="n">
        <f aca="false">CIBSR10007!L11</f>
        <v>0</v>
      </c>
      <c r="M15" s="27" t="n">
        <f aca="false">CIBSR10007!M11</f>
        <v>0</v>
      </c>
      <c r="N15" s="27" t="n">
        <f aca="false">CIBSR10007!N11</f>
        <v>0</v>
      </c>
      <c r="O15" s="27" t="n">
        <f aca="false">CIBSR10007!O11</f>
        <v>0</v>
      </c>
      <c r="P15" s="27" t="n">
        <f aca="false">CIBSR10007!P11</f>
        <v>0</v>
      </c>
      <c r="Q15" s="27" t="n">
        <f aca="false">CIBSR10007!Q11</f>
        <v>0</v>
      </c>
      <c r="R15" s="27" t="n">
        <f aca="false">CIBSR10007!R11</f>
        <v>0</v>
      </c>
      <c r="S15" s="27" t="n">
        <f aca="false">CIBSR10007!S11</f>
        <v>0</v>
      </c>
      <c r="T15" s="27" t="n">
        <f aca="false">CIBSR10007!T11</f>
        <v>0</v>
      </c>
      <c r="U15" s="27" t="n">
        <f aca="false">CIBSR10007!U11</f>
        <v>0</v>
      </c>
      <c r="V15" s="27" t="n">
        <f aca="false">CIBSR10007!V11</f>
        <v>0</v>
      </c>
      <c r="W15" s="27" t="n">
        <f aca="false">CIBSR10007!W11</f>
        <v>0</v>
      </c>
      <c r="X15" s="27" t="n">
        <f aca="false">CIBSR10007!X11</f>
        <v>0</v>
      </c>
      <c r="Y15" s="27" t="n">
        <f aca="false">CIBSR10007!Y11</f>
        <v>0</v>
      </c>
      <c r="Z15" s="27" t="n">
        <f aca="false">CIBSR10007!Z11</f>
        <v>0</v>
      </c>
      <c r="AA15" s="27" t="n">
        <f aca="false">CIBSR10007!AA11</f>
        <v>0</v>
      </c>
      <c r="AB15" s="27" t="n">
        <f aca="false">CIBSR10007!AB11</f>
        <v>0</v>
      </c>
      <c r="AC15" s="33"/>
      <c r="AD15" s="31" t="s">
        <v>117</v>
      </c>
      <c r="AE15" s="27" t="n">
        <f aca="false">CIBSR10007!AC11</f>
        <v>0</v>
      </c>
      <c r="AF15" s="27" t="n">
        <f aca="false">CIBSR10007!AD11</f>
        <v>0</v>
      </c>
      <c r="AG15" s="27" t="n">
        <f aca="false">CIBSR10007!AE11</f>
        <v>0</v>
      </c>
      <c r="AH15" s="27" t="n">
        <f aca="false">CIBSR10007!AF11</f>
        <v>0</v>
      </c>
      <c r="AI15" s="27" t="n">
        <f aca="false">CIBSR10007!AG11</f>
        <v>0</v>
      </c>
      <c r="AJ15" s="27" t="n">
        <f aca="false">CIBSR10007!AH11</f>
        <v>0</v>
      </c>
      <c r="AK15" s="27" t="n">
        <f aca="false">CIBSR10007!AI11</f>
        <v>0</v>
      </c>
      <c r="AL15" s="27" t="n">
        <f aca="false">CIBSR10007!AJ11</f>
        <v>0</v>
      </c>
      <c r="AM15" s="27" t="n">
        <f aca="false">CIBSR10007!AK11</f>
        <v>0</v>
      </c>
      <c r="AN15" s="27" t="n">
        <f aca="false">CIBSR10007!AL11</f>
        <v>0</v>
      </c>
      <c r="AO15" s="27" t="n">
        <f aca="false">CIBSR10007!AM11</f>
        <v>0</v>
      </c>
      <c r="AP15" s="27" t="n">
        <f aca="false">CIBSR10007!AN11</f>
        <v>0</v>
      </c>
      <c r="AQ15" s="27" t="n">
        <f aca="false">CIBSR10007!AO11</f>
        <v>0</v>
      </c>
      <c r="AR15" s="27" t="n">
        <f aca="false">CIBSR10007!AP11</f>
        <v>0</v>
      </c>
      <c r="AS15" s="27" t="n">
        <f aca="false">CIBSR10007!AQ11</f>
        <v>0</v>
      </c>
      <c r="AT15" s="27" t="n">
        <f aca="false">CIBSR10007!AR11</f>
        <v>0</v>
      </c>
      <c r="AU15" s="27" t="n">
        <f aca="false">CIBSR10007!AS11</f>
        <v>1</v>
      </c>
      <c r="AV15" s="27" t="n">
        <f aca="false">CIBSR10007!AT11</f>
        <v>0</v>
      </c>
      <c r="AW15" s="27" t="n">
        <f aca="false">CIBSR10007!AU11</f>
        <v>0</v>
      </c>
      <c r="AX15" s="27" t="n">
        <f aca="false">CIBSR10007!AV11</f>
        <v>0</v>
      </c>
      <c r="AY15" s="27" t="n">
        <f aca="false">CIBSR10007!AW11</f>
        <v>0</v>
      </c>
      <c r="AZ15" s="27" t="n">
        <f aca="false">CIBSR10007!AX11</f>
        <v>0</v>
      </c>
      <c r="BA15" s="27" t="n">
        <f aca="false">CIBSR10007!AY11</f>
        <v>0</v>
      </c>
      <c r="BB15" s="27" t="n">
        <f aca="false">CIBSR10007!AZ11</f>
        <v>0</v>
      </c>
      <c r="BC15" s="33"/>
      <c r="BD15" s="31" t="s">
        <v>117</v>
      </c>
      <c r="BE15" s="28" t="n">
        <f aca="false">CIBSR10007!BA11</f>
        <v>0</v>
      </c>
      <c r="BF15" s="28" t="n">
        <f aca="false">CIBSR10007!BB11</f>
        <v>0</v>
      </c>
      <c r="BG15" s="28" t="n">
        <f aca="false">CIBSR10007!BC11</f>
        <v>0</v>
      </c>
      <c r="BH15" s="28" t="n">
        <f aca="false">CIBSR10007!BD11</f>
        <v>1</v>
      </c>
      <c r="BI15" s="28" t="n">
        <f aca="false">CIBSR10007!BE11</f>
        <v>0</v>
      </c>
      <c r="BJ15" s="28" t="n">
        <f aca="false">CIBSR10007!BF11</f>
        <v>0</v>
      </c>
      <c r="BK15" s="28" t="n">
        <f aca="false">CIBSR10007!BG11</f>
        <v>1</v>
      </c>
      <c r="BL15" s="28" t="n">
        <f aca="false">CIBSR10007!BH11</f>
        <v>0</v>
      </c>
      <c r="BM15" s="28" t="n">
        <f aca="false">CIBSR10007!BI11</f>
        <v>0</v>
      </c>
      <c r="BN15" s="28" t="n">
        <f aca="false">CIBSR10007!BJ11</f>
        <v>0</v>
      </c>
      <c r="BO15" s="28" t="n">
        <f aca="false">CIBSR10007!BK11</f>
        <v>0</v>
      </c>
      <c r="BP15" s="28" t="n">
        <f aca="false">CIBSR10007!BL11</f>
        <v>0</v>
      </c>
      <c r="BQ15" s="28" t="n">
        <f aca="false">CIBSR10007!BM11</f>
        <v>0</v>
      </c>
      <c r="BR15" s="28" t="n">
        <f aca="false">CIBSR10007!BN11</f>
        <v>0</v>
      </c>
      <c r="BS15" s="28" t="n">
        <f aca="false">CIBSR10007!BO11</f>
        <v>0</v>
      </c>
      <c r="BT15" s="28" t="n">
        <f aca="false">CIBSR10007!BP11</f>
        <v>0</v>
      </c>
      <c r="BU15" s="28" t="n">
        <f aca="false">CIBSR10007!BQ11</f>
        <v>0</v>
      </c>
      <c r="BV15" s="28" t="n">
        <f aca="false">CIBSR10007!BR11</f>
        <v>0</v>
      </c>
      <c r="BW15" s="28" t="n">
        <f aca="false">CIBSR10007!BS11</f>
        <v>0</v>
      </c>
      <c r="BX15" s="28" t="n">
        <f aca="false">CIBSR10007!BT11</f>
        <v>0</v>
      </c>
      <c r="BY15" s="28" t="n">
        <f aca="false">CIBSR10007!BU11</f>
        <v>0</v>
      </c>
      <c r="BZ15" s="28" t="n">
        <f aca="false">CIBSR10007!BV11</f>
        <v>0</v>
      </c>
      <c r="CA15" s="28" t="n">
        <f aca="false">CIBSR10007!BW11</f>
        <v>0</v>
      </c>
      <c r="CB15" s="28" t="n">
        <f aca="false">CIBSR10007!BX11</f>
        <v>0</v>
      </c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</row>
    <row r="16" s="32" customFormat="true" ht="20.3" hidden="false" customHeight="true" outlineLevel="0" collapsed="false">
      <c r="A16" s="30"/>
      <c r="B16" s="31" t="s">
        <v>64</v>
      </c>
      <c r="C16" s="27" t="n">
        <f aca="false">CIBSR10007!C12</f>
        <v>1508</v>
      </c>
      <c r="D16" s="27" t="n">
        <f aca="false">CIBSR10007!D12</f>
        <v>292</v>
      </c>
      <c r="E16" s="27" t="n">
        <f aca="false">CIBSR10007!E12</f>
        <v>1</v>
      </c>
      <c r="F16" s="27" t="n">
        <f aca="false">CIBSR10007!F12</f>
        <v>268</v>
      </c>
      <c r="G16" s="27" t="n">
        <f aca="false">CIBSR10007!G12</f>
        <v>7</v>
      </c>
      <c r="H16" s="27" t="n">
        <f aca="false">CIBSR10007!H12</f>
        <v>16</v>
      </c>
      <c r="I16" s="27" t="n">
        <f aca="false">CIBSR10007!I12</f>
        <v>12</v>
      </c>
      <c r="J16" s="27" t="n">
        <f aca="false">CIBSR10007!J12</f>
        <v>240</v>
      </c>
      <c r="K16" s="27" t="n">
        <f aca="false">CIBSR10007!K12</f>
        <v>57</v>
      </c>
      <c r="L16" s="27" t="n">
        <f aca="false">CIBSR10007!L12</f>
        <v>0</v>
      </c>
      <c r="M16" s="27" t="n">
        <f aca="false">CIBSR10007!M12</f>
        <v>57</v>
      </c>
      <c r="N16" s="27" t="n">
        <f aca="false">CIBSR10007!N12</f>
        <v>28</v>
      </c>
      <c r="O16" s="27" t="n">
        <f aca="false">CIBSR10007!O12</f>
        <v>27</v>
      </c>
      <c r="P16" s="27" t="n">
        <f aca="false">CIBSR10007!P12</f>
        <v>1</v>
      </c>
      <c r="Q16" s="27" t="n">
        <f aca="false">CIBSR10007!Q12</f>
        <v>26</v>
      </c>
      <c r="R16" s="27" t="n">
        <f aca="false">CIBSR10007!R12</f>
        <v>7</v>
      </c>
      <c r="S16" s="27" t="n">
        <f aca="false">CIBSR10007!S12</f>
        <v>6</v>
      </c>
      <c r="T16" s="27" t="n">
        <f aca="false">CIBSR10007!T12</f>
        <v>1</v>
      </c>
      <c r="U16" s="27" t="n">
        <f aca="false">CIBSR10007!U12</f>
        <v>41</v>
      </c>
      <c r="V16" s="27" t="n">
        <f aca="false">CIBSR10007!V12</f>
        <v>0</v>
      </c>
      <c r="W16" s="27" t="n">
        <f aca="false">CIBSR10007!W12</f>
        <v>20</v>
      </c>
      <c r="X16" s="27" t="n">
        <f aca="false">CIBSR10007!X12</f>
        <v>18</v>
      </c>
      <c r="Y16" s="27" t="n">
        <f aca="false">CIBSR10007!Y12</f>
        <v>1</v>
      </c>
      <c r="Z16" s="27" t="n">
        <f aca="false">CIBSR10007!Z12</f>
        <v>1</v>
      </c>
      <c r="AA16" s="27" t="n">
        <f aca="false">CIBSR10007!AA12</f>
        <v>1</v>
      </c>
      <c r="AB16" s="27" t="n">
        <f aca="false">CIBSR10007!AB12</f>
        <v>15</v>
      </c>
      <c r="AC16" s="30"/>
      <c r="AD16" s="31" t="s">
        <v>64</v>
      </c>
      <c r="AE16" s="27" t="n">
        <f aca="false">CIBSR10007!AC12</f>
        <v>0</v>
      </c>
      <c r="AF16" s="27" t="n">
        <f aca="false">CIBSR10007!AD12</f>
        <v>2</v>
      </c>
      <c r="AG16" s="27" t="n">
        <f aca="false">CIBSR10007!AE12</f>
        <v>0</v>
      </c>
      <c r="AH16" s="27" t="n">
        <f aca="false">CIBSR10007!AF12</f>
        <v>2</v>
      </c>
      <c r="AI16" s="27" t="n">
        <f aca="false">CIBSR10007!AG12</f>
        <v>0</v>
      </c>
      <c r="AJ16" s="27" t="n">
        <f aca="false">CIBSR10007!AH12</f>
        <v>8</v>
      </c>
      <c r="AK16" s="27" t="n">
        <f aca="false">CIBSR10007!AI12</f>
        <v>10</v>
      </c>
      <c r="AL16" s="27" t="n">
        <f aca="false">CIBSR10007!AJ12</f>
        <v>158</v>
      </c>
      <c r="AM16" s="27" t="n">
        <f aca="false">CIBSR10007!AK12</f>
        <v>49</v>
      </c>
      <c r="AN16" s="27" t="n">
        <f aca="false">CIBSR10007!AL12</f>
        <v>108</v>
      </c>
      <c r="AO16" s="27" t="n">
        <f aca="false">CIBSR10007!AM12</f>
        <v>1</v>
      </c>
      <c r="AP16" s="27" t="n">
        <f aca="false">CIBSR10007!AN12</f>
        <v>0</v>
      </c>
      <c r="AQ16" s="27" t="n">
        <f aca="false">CIBSR10007!AO12</f>
        <v>0</v>
      </c>
      <c r="AR16" s="27" t="n">
        <f aca="false">CIBSR10007!AP12</f>
        <v>15</v>
      </c>
      <c r="AS16" s="27" t="n">
        <f aca="false">CIBSR10007!AQ12</f>
        <v>5</v>
      </c>
      <c r="AT16" s="27" t="n">
        <f aca="false">CIBSR10007!AR12</f>
        <v>8</v>
      </c>
      <c r="AU16" s="27" t="n">
        <f aca="false">CIBSR10007!AS12</f>
        <v>0</v>
      </c>
      <c r="AV16" s="27" t="n">
        <f aca="false">CIBSR10007!AT12</f>
        <v>1</v>
      </c>
      <c r="AW16" s="27" t="n">
        <f aca="false">CIBSR10007!AU12</f>
        <v>3</v>
      </c>
      <c r="AX16" s="27" t="n">
        <f aca="false">CIBSR10007!AV12</f>
        <v>0</v>
      </c>
      <c r="AY16" s="27" t="n">
        <f aca="false">CIBSR10007!AW12</f>
        <v>3</v>
      </c>
      <c r="AZ16" s="27" t="n">
        <f aca="false">CIBSR10007!AX12</f>
        <v>13</v>
      </c>
      <c r="BA16" s="27" t="n">
        <f aca="false">CIBSR10007!AY12</f>
        <v>0</v>
      </c>
      <c r="BB16" s="27" t="n">
        <f aca="false">CIBSR10007!AZ12</f>
        <v>1</v>
      </c>
      <c r="BC16" s="30"/>
      <c r="BD16" s="31" t="s">
        <v>64</v>
      </c>
      <c r="BE16" s="28" t="n">
        <f aca="false">CIBSR10007!BA12</f>
        <v>0</v>
      </c>
      <c r="BF16" s="28" t="n">
        <f aca="false">CIBSR10007!BB12</f>
        <v>0</v>
      </c>
      <c r="BG16" s="28" t="n">
        <f aca="false">CIBSR10007!BC12</f>
        <v>0</v>
      </c>
      <c r="BH16" s="28" t="n">
        <f aca="false">CIBSR10007!BD12</f>
        <v>464</v>
      </c>
      <c r="BI16" s="28" t="n">
        <f aca="false">CIBSR10007!BE12</f>
        <v>0</v>
      </c>
      <c r="BJ16" s="28" t="n">
        <f aca="false">CIBSR10007!BF12</f>
        <v>2</v>
      </c>
      <c r="BK16" s="28" t="n">
        <f aca="false">CIBSR10007!BG12</f>
        <v>25</v>
      </c>
      <c r="BL16" s="28" t="n">
        <f aca="false">CIBSR10007!BH12</f>
        <v>9</v>
      </c>
      <c r="BM16" s="28" t="n">
        <f aca="false">CIBSR10007!BI12</f>
        <v>0</v>
      </c>
      <c r="BN16" s="28" t="n">
        <f aca="false">CIBSR10007!BJ12</f>
        <v>1</v>
      </c>
      <c r="BO16" s="28" t="n">
        <f aca="false">CIBSR10007!BK12</f>
        <v>0</v>
      </c>
      <c r="BP16" s="28" t="n">
        <f aca="false">CIBSR10007!BL12</f>
        <v>0</v>
      </c>
      <c r="BQ16" s="28" t="n">
        <f aca="false">CIBSR10007!BM12</f>
        <v>0</v>
      </c>
      <c r="BR16" s="28" t="n">
        <f aca="false">CIBSR10007!BN12</f>
        <v>1</v>
      </c>
      <c r="BS16" s="28" t="n">
        <f aca="false">CIBSR10007!BO12</f>
        <v>0</v>
      </c>
      <c r="BT16" s="28" t="n">
        <f aca="false">CIBSR10007!BP12</f>
        <v>0</v>
      </c>
      <c r="BU16" s="28" t="n">
        <f aca="false">CIBSR10007!BQ12</f>
        <v>1</v>
      </c>
      <c r="BV16" s="28" t="n">
        <f aca="false">CIBSR10007!BR12</f>
        <v>0</v>
      </c>
      <c r="BW16" s="28" t="n">
        <f aca="false">CIBSR10007!BS12</f>
        <v>0</v>
      </c>
      <c r="BX16" s="28" t="n">
        <f aca="false">CIBSR10007!BT12</f>
        <v>0</v>
      </c>
      <c r="BY16" s="28" t="n">
        <f aca="false">CIBSR10007!BU12</f>
        <v>0</v>
      </c>
      <c r="BZ16" s="28" t="n">
        <f aca="false">CIBSR10007!BV12</f>
        <v>1</v>
      </c>
      <c r="CA16" s="28" t="n">
        <f aca="false">CIBSR10007!BW12</f>
        <v>0</v>
      </c>
      <c r="CB16" s="28" t="n">
        <f aca="false">CIBSR10007!BX12</f>
        <v>39</v>
      </c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</row>
    <row r="17" s="32" customFormat="true" ht="20.3" hidden="false" customHeight="true" outlineLevel="0" collapsed="false">
      <c r="A17" s="30" t="s">
        <v>120</v>
      </c>
      <c r="B17" s="31" t="s">
        <v>116</v>
      </c>
      <c r="C17" s="27" t="n">
        <f aca="false">CIBSR10007!C13</f>
        <v>1192</v>
      </c>
      <c r="D17" s="27" t="n">
        <f aca="false">CIBSR10007!D13</f>
        <v>218</v>
      </c>
      <c r="E17" s="27" t="n">
        <f aca="false">CIBSR10007!E13</f>
        <v>1</v>
      </c>
      <c r="F17" s="27" t="n">
        <f aca="false">CIBSR10007!F13</f>
        <v>196</v>
      </c>
      <c r="G17" s="27" t="n">
        <f aca="false">CIBSR10007!G13</f>
        <v>6</v>
      </c>
      <c r="H17" s="27" t="n">
        <f aca="false">CIBSR10007!H13</f>
        <v>15</v>
      </c>
      <c r="I17" s="27" t="n">
        <f aca="false">CIBSR10007!I13</f>
        <v>9</v>
      </c>
      <c r="J17" s="27" t="n">
        <f aca="false">CIBSR10007!J13</f>
        <v>159</v>
      </c>
      <c r="K17" s="27" t="n">
        <f aca="false">CIBSR10007!K13</f>
        <v>41</v>
      </c>
      <c r="L17" s="27" t="n">
        <f aca="false">CIBSR10007!L13</f>
        <v>0</v>
      </c>
      <c r="M17" s="27" t="n">
        <f aca="false">CIBSR10007!M13</f>
        <v>41</v>
      </c>
      <c r="N17" s="27" t="n">
        <f aca="false">CIBSR10007!N13</f>
        <v>17</v>
      </c>
      <c r="O17" s="27" t="n">
        <f aca="false">CIBSR10007!O13</f>
        <v>16</v>
      </c>
      <c r="P17" s="27" t="n">
        <f aca="false">CIBSR10007!P13</f>
        <v>1</v>
      </c>
      <c r="Q17" s="27" t="n">
        <f aca="false">CIBSR10007!Q13</f>
        <v>22</v>
      </c>
      <c r="R17" s="27" t="n">
        <f aca="false">CIBSR10007!R13</f>
        <v>4</v>
      </c>
      <c r="S17" s="27" t="n">
        <f aca="false">CIBSR10007!S13</f>
        <v>4</v>
      </c>
      <c r="T17" s="27" t="n">
        <f aca="false">CIBSR10007!T13</f>
        <v>0</v>
      </c>
      <c r="U17" s="27" t="n">
        <f aca="false">CIBSR10007!U13</f>
        <v>35</v>
      </c>
      <c r="V17" s="27" t="n">
        <f aca="false">CIBSR10007!V13</f>
        <v>0</v>
      </c>
      <c r="W17" s="27" t="n">
        <f aca="false">CIBSR10007!W13</f>
        <v>9</v>
      </c>
      <c r="X17" s="27" t="n">
        <f aca="false">CIBSR10007!X13</f>
        <v>12</v>
      </c>
      <c r="Y17" s="27" t="n">
        <f aca="false">CIBSR10007!Y13</f>
        <v>1</v>
      </c>
      <c r="Z17" s="27" t="n">
        <f aca="false">CIBSR10007!Z13</f>
        <v>1</v>
      </c>
      <c r="AA17" s="27" t="n">
        <f aca="false">CIBSR10007!AA13</f>
        <v>1</v>
      </c>
      <c r="AB17" s="27" t="n">
        <f aca="false">CIBSR10007!AB13</f>
        <v>9</v>
      </c>
      <c r="AC17" s="30" t="s">
        <v>120</v>
      </c>
      <c r="AD17" s="31" t="s">
        <v>116</v>
      </c>
      <c r="AE17" s="27" t="n">
        <f aca="false">CIBSR10007!AC13</f>
        <v>0</v>
      </c>
      <c r="AF17" s="27" t="n">
        <f aca="false">CIBSR10007!AD13</f>
        <v>1</v>
      </c>
      <c r="AG17" s="27" t="n">
        <f aca="false">CIBSR10007!AE13</f>
        <v>0</v>
      </c>
      <c r="AH17" s="27" t="n">
        <f aca="false">CIBSR10007!AF13</f>
        <v>1</v>
      </c>
      <c r="AI17" s="27" t="n">
        <f aca="false">CIBSR10007!AG13</f>
        <v>0</v>
      </c>
      <c r="AJ17" s="27" t="n">
        <f aca="false">CIBSR10007!AH13</f>
        <v>5</v>
      </c>
      <c r="AK17" s="27" t="n">
        <f aca="false">CIBSR10007!AI13</f>
        <v>8</v>
      </c>
      <c r="AL17" s="27" t="n">
        <f aca="false">CIBSR10007!AJ13</f>
        <v>137</v>
      </c>
      <c r="AM17" s="27" t="n">
        <f aca="false">CIBSR10007!AK13</f>
        <v>39</v>
      </c>
      <c r="AN17" s="27" t="n">
        <f aca="false">CIBSR10007!AL13</f>
        <v>97</v>
      </c>
      <c r="AO17" s="27" t="n">
        <f aca="false">CIBSR10007!AM13</f>
        <v>1</v>
      </c>
      <c r="AP17" s="27" t="n">
        <f aca="false">CIBSR10007!AN13</f>
        <v>0</v>
      </c>
      <c r="AQ17" s="27" t="n">
        <f aca="false">CIBSR10007!AO13</f>
        <v>0</v>
      </c>
      <c r="AR17" s="27" t="n">
        <f aca="false">CIBSR10007!AP13</f>
        <v>9</v>
      </c>
      <c r="AS17" s="27" t="n">
        <f aca="false">CIBSR10007!AQ13</f>
        <v>5</v>
      </c>
      <c r="AT17" s="27" t="n">
        <f aca="false">CIBSR10007!AR13</f>
        <v>5</v>
      </c>
      <c r="AU17" s="27" t="n">
        <f aca="false">CIBSR10007!AS13</f>
        <v>0</v>
      </c>
      <c r="AV17" s="27" t="n">
        <f aca="false">CIBSR10007!AT13</f>
        <v>1</v>
      </c>
      <c r="AW17" s="27" t="n">
        <f aca="false">CIBSR10007!AU13</f>
        <v>2</v>
      </c>
      <c r="AX17" s="27" t="n">
        <f aca="false">CIBSR10007!AV13</f>
        <v>0</v>
      </c>
      <c r="AY17" s="27" t="n">
        <f aca="false">CIBSR10007!AW13</f>
        <v>2</v>
      </c>
      <c r="AZ17" s="27" t="n">
        <f aca="false">CIBSR10007!AX13</f>
        <v>10</v>
      </c>
      <c r="BA17" s="27" t="n">
        <f aca="false">CIBSR10007!AY13</f>
        <v>0</v>
      </c>
      <c r="BB17" s="27" t="n">
        <f aca="false">CIBSR10007!AZ13</f>
        <v>1</v>
      </c>
      <c r="BC17" s="30" t="s">
        <v>120</v>
      </c>
      <c r="BD17" s="31" t="s">
        <v>116</v>
      </c>
      <c r="BE17" s="28" t="n">
        <f aca="false">CIBSR10007!BA13</f>
        <v>0</v>
      </c>
      <c r="BF17" s="28" t="n">
        <f aca="false">CIBSR10007!BB13</f>
        <v>0</v>
      </c>
      <c r="BG17" s="28" t="n">
        <f aca="false">CIBSR10007!BC13</f>
        <v>0</v>
      </c>
      <c r="BH17" s="28" t="n">
        <f aca="false">CIBSR10007!BD13</f>
        <v>427</v>
      </c>
      <c r="BI17" s="28" t="n">
        <f aca="false">CIBSR10007!BE13</f>
        <v>0</v>
      </c>
      <c r="BJ17" s="28" t="n">
        <f aca="false">CIBSR10007!BF13</f>
        <v>1</v>
      </c>
      <c r="BK17" s="28" t="n">
        <f aca="false">CIBSR10007!BG13</f>
        <v>12</v>
      </c>
      <c r="BL17" s="28" t="n">
        <f aca="false">CIBSR10007!BH13</f>
        <v>6</v>
      </c>
      <c r="BM17" s="28" t="n">
        <f aca="false">CIBSR10007!BI13</f>
        <v>0</v>
      </c>
      <c r="BN17" s="28" t="n">
        <f aca="false">CIBSR10007!BJ13</f>
        <v>1</v>
      </c>
      <c r="BO17" s="28" t="n">
        <f aca="false">CIBSR10007!BK13</f>
        <v>0</v>
      </c>
      <c r="BP17" s="28" t="n">
        <f aca="false">CIBSR10007!BL13</f>
        <v>0</v>
      </c>
      <c r="BQ17" s="28" t="n">
        <f aca="false">CIBSR10007!BM13</f>
        <v>0</v>
      </c>
      <c r="BR17" s="28" t="n">
        <f aca="false">CIBSR10007!BN13</f>
        <v>1</v>
      </c>
      <c r="BS17" s="28" t="n">
        <f aca="false">CIBSR10007!BO13</f>
        <v>0</v>
      </c>
      <c r="BT17" s="28" t="n">
        <f aca="false">CIBSR10007!BP13</f>
        <v>0</v>
      </c>
      <c r="BU17" s="28" t="n">
        <f aca="false">CIBSR10007!BQ13</f>
        <v>0</v>
      </c>
      <c r="BV17" s="28" t="n">
        <f aca="false">CIBSR10007!BR13</f>
        <v>0</v>
      </c>
      <c r="BW17" s="28" t="n">
        <f aca="false">CIBSR10007!BS13</f>
        <v>0</v>
      </c>
      <c r="BX17" s="28" t="n">
        <f aca="false">CIBSR10007!BT13</f>
        <v>0</v>
      </c>
      <c r="BY17" s="28" t="n">
        <f aca="false">CIBSR10007!BU13</f>
        <v>0</v>
      </c>
      <c r="BZ17" s="28" t="n">
        <f aca="false">CIBSR10007!BV13</f>
        <v>1</v>
      </c>
      <c r="CA17" s="28" t="n">
        <f aca="false">CIBSR10007!BW13</f>
        <v>0</v>
      </c>
      <c r="CB17" s="28" t="n">
        <f aca="false">CIBSR10007!BX13</f>
        <v>33</v>
      </c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</row>
    <row r="18" s="32" customFormat="true" ht="20.3" hidden="false" customHeight="true" outlineLevel="0" collapsed="false">
      <c r="A18" s="33"/>
      <c r="B18" s="31" t="s">
        <v>117</v>
      </c>
      <c r="C18" s="27" t="n">
        <f aca="false">CIBSR10007!C14</f>
        <v>316</v>
      </c>
      <c r="D18" s="27" t="n">
        <f aca="false">CIBSR10007!D14</f>
        <v>74</v>
      </c>
      <c r="E18" s="27" t="n">
        <f aca="false">CIBSR10007!E14</f>
        <v>0</v>
      </c>
      <c r="F18" s="27" t="n">
        <f aca="false">CIBSR10007!F14</f>
        <v>72</v>
      </c>
      <c r="G18" s="27" t="n">
        <f aca="false">CIBSR10007!G14</f>
        <v>1</v>
      </c>
      <c r="H18" s="27" t="n">
        <f aca="false">CIBSR10007!H14</f>
        <v>1</v>
      </c>
      <c r="I18" s="27" t="n">
        <f aca="false">CIBSR10007!I14</f>
        <v>3</v>
      </c>
      <c r="J18" s="27" t="n">
        <f aca="false">CIBSR10007!J14</f>
        <v>81</v>
      </c>
      <c r="K18" s="27" t="n">
        <f aca="false">CIBSR10007!K14</f>
        <v>16</v>
      </c>
      <c r="L18" s="27" t="n">
        <f aca="false">CIBSR10007!L14</f>
        <v>0</v>
      </c>
      <c r="M18" s="27" t="n">
        <f aca="false">CIBSR10007!M14</f>
        <v>16</v>
      </c>
      <c r="N18" s="27" t="n">
        <f aca="false">CIBSR10007!N14</f>
        <v>11</v>
      </c>
      <c r="O18" s="27" t="n">
        <f aca="false">CIBSR10007!O14</f>
        <v>11</v>
      </c>
      <c r="P18" s="27" t="n">
        <f aca="false">CIBSR10007!P14</f>
        <v>0</v>
      </c>
      <c r="Q18" s="27" t="n">
        <f aca="false">CIBSR10007!Q14</f>
        <v>4</v>
      </c>
      <c r="R18" s="27" t="n">
        <f aca="false">CIBSR10007!R14</f>
        <v>3</v>
      </c>
      <c r="S18" s="27" t="n">
        <f aca="false">CIBSR10007!S14</f>
        <v>2</v>
      </c>
      <c r="T18" s="27" t="n">
        <f aca="false">CIBSR10007!T14</f>
        <v>1</v>
      </c>
      <c r="U18" s="27" t="n">
        <f aca="false">CIBSR10007!U14</f>
        <v>6</v>
      </c>
      <c r="V18" s="27" t="n">
        <f aca="false">CIBSR10007!V14</f>
        <v>0</v>
      </c>
      <c r="W18" s="27" t="n">
        <f aca="false">CIBSR10007!W14</f>
        <v>11</v>
      </c>
      <c r="X18" s="27" t="n">
        <f aca="false">CIBSR10007!X14</f>
        <v>6</v>
      </c>
      <c r="Y18" s="27" t="n">
        <f aca="false">CIBSR10007!Y14</f>
        <v>0</v>
      </c>
      <c r="Z18" s="27" t="n">
        <f aca="false">CIBSR10007!Z14</f>
        <v>0</v>
      </c>
      <c r="AA18" s="27" t="n">
        <f aca="false">CIBSR10007!AA14</f>
        <v>0</v>
      </c>
      <c r="AB18" s="27" t="n">
        <f aca="false">CIBSR10007!AB14</f>
        <v>6</v>
      </c>
      <c r="AC18" s="33"/>
      <c r="AD18" s="31" t="s">
        <v>117</v>
      </c>
      <c r="AE18" s="27" t="n">
        <f aca="false">CIBSR10007!AC14</f>
        <v>0</v>
      </c>
      <c r="AF18" s="27" t="n">
        <f aca="false">CIBSR10007!AD14</f>
        <v>1</v>
      </c>
      <c r="AG18" s="27" t="n">
        <f aca="false">CIBSR10007!AE14</f>
        <v>0</v>
      </c>
      <c r="AH18" s="27" t="n">
        <f aca="false">CIBSR10007!AF14</f>
        <v>1</v>
      </c>
      <c r="AI18" s="27" t="n">
        <f aca="false">CIBSR10007!AG14</f>
        <v>0</v>
      </c>
      <c r="AJ18" s="27" t="n">
        <f aca="false">CIBSR10007!AH14</f>
        <v>3</v>
      </c>
      <c r="AK18" s="27" t="n">
        <f aca="false">CIBSR10007!AI14</f>
        <v>2</v>
      </c>
      <c r="AL18" s="27" t="n">
        <f aca="false">CIBSR10007!AJ14</f>
        <v>21</v>
      </c>
      <c r="AM18" s="27" t="n">
        <f aca="false">CIBSR10007!AK14</f>
        <v>10</v>
      </c>
      <c r="AN18" s="27" t="n">
        <f aca="false">CIBSR10007!AL14</f>
        <v>11</v>
      </c>
      <c r="AO18" s="27" t="n">
        <f aca="false">CIBSR10007!AM14</f>
        <v>0</v>
      </c>
      <c r="AP18" s="27" t="n">
        <f aca="false">CIBSR10007!AN14</f>
        <v>0</v>
      </c>
      <c r="AQ18" s="27" t="n">
        <f aca="false">CIBSR10007!AO14</f>
        <v>0</v>
      </c>
      <c r="AR18" s="27" t="n">
        <f aca="false">CIBSR10007!AP14</f>
        <v>6</v>
      </c>
      <c r="AS18" s="27" t="n">
        <f aca="false">CIBSR10007!AQ14</f>
        <v>0</v>
      </c>
      <c r="AT18" s="27" t="n">
        <f aca="false">CIBSR10007!AR14</f>
        <v>3</v>
      </c>
      <c r="AU18" s="27" t="n">
        <f aca="false">CIBSR10007!AS14</f>
        <v>0</v>
      </c>
      <c r="AV18" s="27" t="n">
        <f aca="false">CIBSR10007!AT14</f>
        <v>0</v>
      </c>
      <c r="AW18" s="27" t="n">
        <f aca="false">CIBSR10007!AU14</f>
        <v>1</v>
      </c>
      <c r="AX18" s="27" t="n">
        <f aca="false">CIBSR10007!AV14</f>
        <v>0</v>
      </c>
      <c r="AY18" s="27" t="n">
        <f aca="false">CIBSR10007!AW14</f>
        <v>1</v>
      </c>
      <c r="AZ18" s="27" t="n">
        <f aca="false">CIBSR10007!AX14</f>
        <v>3</v>
      </c>
      <c r="BA18" s="27" t="n">
        <f aca="false">CIBSR10007!AY14</f>
        <v>0</v>
      </c>
      <c r="BB18" s="27" t="n">
        <f aca="false">CIBSR10007!AZ14</f>
        <v>0</v>
      </c>
      <c r="BC18" s="33"/>
      <c r="BD18" s="31" t="s">
        <v>117</v>
      </c>
      <c r="BE18" s="28" t="n">
        <f aca="false">CIBSR10007!BA14</f>
        <v>0</v>
      </c>
      <c r="BF18" s="28" t="n">
        <f aca="false">CIBSR10007!BB14</f>
        <v>0</v>
      </c>
      <c r="BG18" s="28" t="n">
        <f aca="false">CIBSR10007!BC14</f>
        <v>0</v>
      </c>
      <c r="BH18" s="28" t="n">
        <f aca="false">CIBSR10007!BD14</f>
        <v>37</v>
      </c>
      <c r="BI18" s="28" t="n">
        <f aca="false">CIBSR10007!BE14</f>
        <v>0</v>
      </c>
      <c r="BJ18" s="28" t="n">
        <f aca="false">CIBSR10007!BF14</f>
        <v>1</v>
      </c>
      <c r="BK18" s="28" t="n">
        <f aca="false">CIBSR10007!BG14</f>
        <v>13</v>
      </c>
      <c r="BL18" s="28" t="n">
        <f aca="false">CIBSR10007!BH14</f>
        <v>3</v>
      </c>
      <c r="BM18" s="28" t="n">
        <f aca="false">CIBSR10007!BI14</f>
        <v>0</v>
      </c>
      <c r="BN18" s="28" t="n">
        <f aca="false">CIBSR10007!BJ14</f>
        <v>0</v>
      </c>
      <c r="BO18" s="28" t="n">
        <f aca="false">CIBSR10007!BK14</f>
        <v>0</v>
      </c>
      <c r="BP18" s="28" t="n">
        <f aca="false">CIBSR10007!BL14</f>
        <v>0</v>
      </c>
      <c r="BQ18" s="28" t="n">
        <f aca="false">CIBSR10007!BM14</f>
        <v>0</v>
      </c>
      <c r="BR18" s="28" t="n">
        <f aca="false">CIBSR10007!BN14</f>
        <v>0</v>
      </c>
      <c r="BS18" s="28" t="n">
        <f aca="false">CIBSR10007!BO14</f>
        <v>0</v>
      </c>
      <c r="BT18" s="28" t="n">
        <f aca="false">CIBSR10007!BP14</f>
        <v>0</v>
      </c>
      <c r="BU18" s="28" t="n">
        <f aca="false">CIBSR10007!BQ14</f>
        <v>1</v>
      </c>
      <c r="BV18" s="28" t="n">
        <f aca="false">CIBSR10007!BR14</f>
        <v>0</v>
      </c>
      <c r="BW18" s="28" t="n">
        <f aca="false">CIBSR10007!BS14</f>
        <v>0</v>
      </c>
      <c r="BX18" s="28" t="n">
        <f aca="false">CIBSR10007!BT14</f>
        <v>0</v>
      </c>
      <c r="BY18" s="28" t="n">
        <f aca="false">CIBSR10007!BU14</f>
        <v>0</v>
      </c>
      <c r="BZ18" s="28" t="n">
        <f aca="false">CIBSR10007!BV14</f>
        <v>0</v>
      </c>
      <c r="CA18" s="28" t="n">
        <f aca="false">CIBSR10007!BW14</f>
        <v>0</v>
      </c>
      <c r="CB18" s="28" t="n">
        <f aca="false">CIBSR10007!BX14</f>
        <v>6</v>
      </c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</row>
    <row r="19" s="32" customFormat="true" ht="20.3" hidden="false" customHeight="true" outlineLevel="0" collapsed="false">
      <c r="A19" s="30"/>
      <c r="B19" s="31" t="s">
        <v>64</v>
      </c>
      <c r="C19" s="27" t="n">
        <f aca="false">CIBSR10007!C15</f>
        <v>8618</v>
      </c>
      <c r="D19" s="27" t="n">
        <f aca="false">CIBSR10007!D15</f>
        <v>1376</v>
      </c>
      <c r="E19" s="27" t="n">
        <f aca="false">CIBSR10007!E15</f>
        <v>9</v>
      </c>
      <c r="F19" s="27" t="n">
        <f aca="false">CIBSR10007!F15</f>
        <v>1058</v>
      </c>
      <c r="G19" s="27" t="n">
        <f aca="false">CIBSR10007!G15</f>
        <v>73</v>
      </c>
      <c r="H19" s="27" t="n">
        <f aca="false">CIBSR10007!H15</f>
        <v>236</v>
      </c>
      <c r="I19" s="27" t="n">
        <f aca="false">CIBSR10007!I15</f>
        <v>57</v>
      </c>
      <c r="J19" s="27" t="n">
        <f aca="false">CIBSR10007!J15</f>
        <v>500</v>
      </c>
      <c r="K19" s="27" t="n">
        <f aca="false">CIBSR10007!K15</f>
        <v>331</v>
      </c>
      <c r="L19" s="27" t="n">
        <f aca="false">CIBSR10007!L15</f>
        <v>2</v>
      </c>
      <c r="M19" s="27" t="n">
        <f aca="false">CIBSR10007!M15</f>
        <v>329</v>
      </c>
      <c r="N19" s="27" t="n">
        <f aca="false">CIBSR10007!N15</f>
        <v>232</v>
      </c>
      <c r="O19" s="27" t="n">
        <f aca="false">CIBSR10007!O15</f>
        <v>228</v>
      </c>
      <c r="P19" s="27" t="n">
        <f aca="false">CIBSR10007!P15</f>
        <v>4</v>
      </c>
      <c r="Q19" s="27" t="n">
        <f aca="false">CIBSR10007!Q15</f>
        <v>137</v>
      </c>
      <c r="R19" s="27" t="n">
        <f aca="false">CIBSR10007!R15</f>
        <v>50</v>
      </c>
      <c r="S19" s="27" t="n">
        <f aca="false">CIBSR10007!S15</f>
        <v>48</v>
      </c>
      <c r="T19" s="27" t="n">
        <f aca="false">CIBSR10007!T15</f>
        <v>2</v>
      </c>
      <c r="U19" s="27" t="n">
        <f aca="false">CIBSR10007!U15</f>
        <v>215</v>
      </c>
      <c r="V19" s="27" t="n">
        <f aca="false">CIBSR10007!V15</f>
        <v>17</v>
      </c>
      <c r="W19" s="27" t="n">
        <f aca="false">CIBSR10007!W15</f>
        <v>70</v>
      </c>
      <c r="X19" s="27" t="n">
        <f aca="false">CIBSR10007!X15</f>
        <v>116</v>
      </c>
      <c r="Y19" s="27" t="n">
        <f aca="false">CIBSR10007!Y15</f>
        <v>19</v>
      </c>
      <c r="Z19" s="27" t="n">
        <f aca="false">CIBSR10007!Z15</f>
        <v>13</v>
      </c>
      <c r="AA19" s="27" t="n">
        <f aca="false">CIBSR10007!AA15</f>
        <v>0</v>
      </c>
      <c r="AB19" s="27" t="n">
        <f aca="false">CIBSR10007!AB15</f>
        <v>84</v>
      </c>
      <c r="AC19" s="30"/>
      <c r="AD19" s="31" t="s">
        <v>64</v>
      </c>
      <c r="AE19" s="27" t="n">
        <f aca="false">CIBSR10007!AC15</f>
        <v>0</v>
      </c>
      <c r="AF19" s="27" t="n">
        <f aca="false">CIBSR10007!AD15</f>
        <v>35</v>
      </c>
      <c r="AG19" s="27" t="n">
        <f aca="false">CIBSR10007!AE15</f>
        <v>0</v>
      </c>
      <c r="AH19" s="27" t="n">
        <f aca="false">CIBSR10007!AF15</f>
        <v>35</v>
      </c>
      <c r="AI19" s="27" t="n">
        <f aca="false">CIBSR10007!AG15</f>
        <v>0</v>
      </c>
      <c r="AJ19" s="27" t="n">
        <f aca="false">CIBSR10007!AH15</f>
        <v>65</v>
      </c>
      <c r="AK19" s="27" t="n">
        <f aca="false">CIBSR10007!AI15</f>
        <v>52</v>
      </c>
      <c r="AL19" s="27" t="n">
        <f aca="false">CIBSR10007!AJ15</f>
        <v>2363</v>
      </c>
      <c r="AM19" s="27" t="n">
        <f aca="false">CIBSR10007!AK15</f>
        <v>609</v>
      </c>
      <c r="AN19" s="27" t="n">
        <f aca="false">CIBSR10007!AL15</f>
        <v>1675</v>
      </c>
      <c r="AO19" s="27" t="n">
        <f aca="false">CIBSR10007!AM15</f>
        <v>77</v>
      </c>
      <c r="AP19" s="27" t="n">
        <f aca="false">CIBSR10007!AN15</f>
        <v>2</v>
      </c>
      <c r="AQ19" s="27" t="n">
        <f aca="false">CIBSR10007!AO15</f>
        <v>0</v>
      </c>
      <c r="AR19" s="27" t="n">
        <f aca="false">CIBSR10007!AP15</f>
        <v>51</v>
      </c>
      <c r="AS19" s="27" t="n">
        <f aca="false">CIBSR10007!AQ15</f>
        <v>47</v>
      </c>
      <c r="AT19" s="27" t="n">
        <f aca="false">CIBSR10007!AR15</f>
        <v>41</v>
      </c>
      <c r="AU19" s="27" t="n">
        <f aca="false">CIBSR10007!AS15</f>
        <v>23</v>
      </c>
      <c r="AV19" s="27" t="n">
        <f aca="false">CIBSR10007!AT15</f>
        <v>6</v>
      </c>
      <c r="AW19" s="27" t="n">
        <f aca="false">CIBSR10007!AU15</f>
        <v>45</v>
      </c>
      <c r="AX19" s="27" t="n">
        <f aca="false">CIBSR10007!AV15</f>
        <v>27</v>
      </c>
      <c r="AY19" s="27" t="n">
        <f aca="false">CIBSR10007!AW15</f>
        <v>18</v>
      </c>
      <c r="AZ19" s="27" t="n">
        <f aca="false">CIBSR10007!AX15</f>
        <v>16</v>
      </c>
      <c r="BA19" s="27" t="n">
        <f aca="false">CIBSR10007!AY15</f>
        <v>0</v>
      </c>
      <c r="BB19" s="27" t="n">
        <f aca="false">CIBSR10007!AZ15</f>
        <v>4</v>
      </c>
      <c r="BC19" s="30"/>
      <c r="BD19" s="31" t="s">
        <v>64</v>
      </c>
      <c r="BE19" s="28" t="n">
        <f aca="false">CIBSR10007!BA15</f>
        <v>1</v>
      </c>
      <c r="BF19" s="28" t="n">
        <f aca="false">CIBSR10007!BB15</f>
        <v>0</v>
      </c>
      <c r="BG19" s="28" t="n">
        <f aca="false">CIBSR10007!BC15</f>
        <v>0</v>
      </c>
      <c r="BH19" s="28" t="n">
        <f aca="false">CIBSR10007!BD15</f>
        <v>2367</v>
      </c>
      <c r="BI19" s="28" t="n">
        <f aca="false">CIBSR10007!BE15</f>
        <v>0</v>
      </c>
      <c r="BJ19" s="28" t="n">
        <f aca="false">CIBSR10007!BF15</f>
        <v>20</v>
      </c>
      <c r="BK19" s="28" t="n">
        <f aca="false">CIBSR10007!BG15</f>
        <v>71</v>
      </c>
      <c r="BL19" s="28" t="n">
        <f aca="false">CIBSR10007!BH15</f>
        <v>33</v>
      </c>
      <c r="BM19" s="28" t="n">
        <f aca="false">CIBSR10007!BI15</f>
        <v>5</v>
      </c>
      <c r="BN19" s="28" t="n">
        <f aca="false">CIBSR10007!BJ15</f>
        <v>0</v>
      </c>
      <c r="BO19" s="28" t="n">
        <f aca="false">CIBSR10007!BK15</f>
        <v>0</v>
      </c>
      <c r="BP19" s="28" t="n">
        <f aca="false">CIBSR10007!BL15</f>
        <v>0</v>
      </c>
      <c r="BQ19" s="28" t="n">
        <f aca="false">CIBSR10007!BM15</f>
        <v>0</v>
      </c>
      <c r="BR19" s="28" t="n">
        <f aca="false">CIBSR10007!BN15</f>
        <v>2</v>
      </c>
      <c r="BS19" s="28" t="n">
        <f aca="false">CIBSR10007!BO15</f>
        <v>0</v>
      </c>
      <c r="BT19" s="28" t="n">
        <f aca="false">CIBSR10007!BP15</f>
        <v>0</v>
      </c>
      <c r="BU19" s="28" t="n">
        <f aca="false">CIBSR10007!BQ15</f>
        <v>4</v>
      </c>
      <c r="BV19" s="28" t="n">
        <f aca="false">CIBSR10007!BR15</f>
        <v>0</v>
      </c>
      <c r="BW19" s="28" t="n">
        <f aca="false">CIBSR10007!BS15</f>
        <v>0</v>
      </c>
      <c r="BX19" s="28" t="n">
        <f aca="false">CIBSR10007!BT15</f>
        <v>0</v>
      </c>
      <c r="BY19" s="28" t="n">
        <f aca="false">CIBSR10007!BU15</f>
        <v>1</v>
      </c>
      <c r="BZ19" s="28" t="n">
        <f aca="false">CIBSR10007!BV15</f>
        <v>36</v>
      </c>
      <c r="CA19" s="28" t="n">
        <f aca="false">CIBSR10007!BW15</f>
        <v>0</v>
      </c>
      <c r="CB19" s="28" t="n">
        <f aca="false">CIBSR10007!BX15</f>
        <v>229</v>
      </c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</row>
    <row r="20" s="32" customFormat="true" ht="20.3" hidden="false" customHeight="true" outlineLevel="0" collapsed="false">
      <c r="A20" s="30" t="s">
        <v>121</v>
      </c>
      <c r="B20" s="31" t="s">
        <v>116</v>
      </c>
      <c r="C20" s="27" t="n">
        <f aca="false">CIBSR10007!C16</f>
        <v>7439</v>
      </c>
      <c r="D20" s="27" t="n">
        <f aca="false">CIBSR10007!D16</f>
        <v>1137</v>
      </c>
      <c r="E20" s="27" t="n">
        <f aca="false">CIBSR10007!E16</f>
        <v>9</v>
      </c>
      <c r="F20" s="27" t="n">
        <f aca="false">CIBSR10007!F16</f>
        <v>848</v>
      </c>
      <c r="G20" s="27" t="n">
        <f aca="false">CIBSR10007!G16</f>
        <v>70</v>
      </c>
      <c r="H20" s="27" t="n">
        <f aca="false">CIBSR10007!H16</f>
        <v>210</v>
      </c>
      <c r="I20" s="27" t="n">
        <f aca="false">CIBSR10007!I16</f>
        <v>49</v>
      </c>
      <c r="J20" s="27" t="n">
        <f aca="false">CIBSR10007!J16</f>
        <v>369</v>
      </c>
      <c r="K20" s="27" t="n">
        <f aca="false">CIBSR10007!K16</f>
        <v>276</v>
      </c>
      <c r="L20" s="27" t="n">
        <f aca="false">CIBSR10007!L16</f>
        <v>2</v>
      </c>
      <c r="M20" s="27" t="n">
        <f aca="false">CIBSR10007!M16</f>
        <v>274</v>
      </c>
      <c r="N20" s="27" t="n">
        <f aca="false">CIBSR10007!N16</f>
        <v>185</v>
      </c>
      <c r="O20" s="27" t="n">
        <f aca="false">CIBSR10007!O16</f>
        <v>183</v>
      </c>
      <c r="P20" s="27" t="n">
        <f aca="false">CIBSR10007!P16</f>
        <v>2</v>
      </c>
      <c r="Q20" s="27" t="n">
        <f aca="false">CIBSR10007!Q16</f>
        <v>114</v>
      </c>
      <c r="R20" s="27" t="n">
        <f aca="false">CIBSR10007!R16</f>
        <v>49</v>
      </c>
      <c r="S20" s="27" t="n">
        <f aca="false">CIBSR10007!S16</f>
        <v>47</v>
      </c>
      <c r="T20" s="27" t="n">
        <f aca="false">CIBSR10007!T16</f>
        <v>2</v>
      </c>
      <c r="U20" s="27" t="n">
        <f aca="false">CIBSR10007!U16</f>
        <v>178</v>
      </c>
      <c r="V20" s="27" t="n">
        <f aca="false">CIBSR10007!V16</f>
        <v>14</v>
      </c>
      <c r="W20" s="27" t="n">
        <f aca="false">CIBSR10007!W16</f>
        <v>45</v>
      </c>
      <c r="X20" s="27" t="n">
        <f aca="false">CIBSR10007!X16</f>
        <v>108</v>
      </c>
      <c r="Y20" s="27" t="n">
        <f aca="false">CIBSR10007!Y16</f>
        <v>18</v>
      </c>
      <c r="Z20" s="27" t="n">
        <f aca="false">CIBSR10007!Z16</f>
        <v>9</v>
      </c>
      <c r="AA20" s="27" t="n">
        <f aca="false">CIBSR10007!AA16</f>
        <v>0</v>
      </c>
      <c r="AB20" s="27" t="n">
        <f aca="false">CIBSR10007!AB16</f>
        <v>81</v>
      </c>
      <c r="AC20" s="30" t="s">
        <v>121</v>
      </c>
      <c r="AD20" s="31" t="s">
        <v>116</v>
      </c>
      <c r="AE20" s="27" t="n">
        <f aca="false">CIBSR10007!AC16</f>
        <v>0</v>
      </c>
      <c r="AF20" s="27" t="n">
        <f aca="false">CIBSR10007!AD16</f>
        <v>32</v>
      </c>
      <c r="AG20" s="27" t="n">
        <f aca="false">CIBSR10007!AE16</f>
        <v>0</v>
      </c>
      <c r="AH20" s="27" t="n">
        <f aca="false">CIBSR10007!AF16</f>
        <v>32</v>
      </c>
      <c r="AI20" s="27" t="n">
        <f aca="false">CIBSR10007!AG16</f>
        <v>0</v>
      </c>
      <c r="AJ20" s="27" t="n">
        <f aca="false">CIBSR10007!AH16</f>
        <v>45</v>
      </c>
      <c r="AK20" s="27" t="n">
        <f aca="false">CIBSR10007!AI16</f>
        <v>37</v>
      </c>
      <c r="AL20" s="27" t="n">
        <f aca="false">CIBSR10007!AJ16</f>
        <v>2093</v>
      </c>
      <c r="AM20" s="27" t="n">
        <f aca="false">CIBSR10007!AK16</f>
        <v>548</v>
      </c>
      <c r="AN20" s="27" t="n">
        <f aca="false">CIBSR10007!AL16</f>
        <v>1473</v>
      </c>
      <c r="AO20" s="27" t="n">
        <f aca="false">CIBSR10007!AM16</f>
        <v>70</v>
      </c>
      <c r="AP20" s="27" t="n">
        <f aca="false">CIBSR10007!AN16</f>
        <v>2</v>
      </c>
      <c r="AQ20" s="27" t="n">
        <f aca="false">CIBSR10007!AO16</f>
        <v>0</v>
      </c>
      <c r="AR20" s="27" t="n">
        <f aca="false">CIBSR10007!AP16</f>
        <v>42</v>
      </c>
      <c r="AS20" s="27" t="n">
        <f aca="false">CIBSR10007!AQ16</f>
        <v>44</v>
      </c>
      <c r="AT20" s="27" t="n">
        <f aca="false">CIBSR10007!AR16</f>
        <v>28</v>
      </c>
      <c r="AU20" s="27" t="n">
        <f aca="false">CIBSR10007!AS16</f>
        <v>10</v>
      </c>
      <c r="AV20" s="27" t="n">
        <f aca="false">CIBSR10007!AT16</f>
        <v>2</v>
      </c>
      <c r="AW20" s="27" t="n">
        <f aca="false">CIBSR10007!AU16</f>
        <v>40</v>
      </c>
      <c r="AX20" s="27" t="n">
        <f aca="false">CIBSR10007!AV16</f>
        <v>25</v>
      </c>
      <c r="AY20" s="27" t="n">
        <f aca="false">CIBSR10007!AW16</f>
        <v>15</v>
      </c>
      <c r="AZ20" s="27" t="n">
        <f aca="false">CIBSR10007!AX16</f>
        <v>15</v>
      </c>
      <c r="BA20" s="27" t="n">
        <f aca="false">CIBSR10007!AY16</f>
        <v>0</v>
      </c>
      <c r="BB20" s="27" t="n">
        <f aca="false">CIBSR10007!AZ16</f>
        <v>4</v>
      </c>
      <c r="BC20" s="30" t="s">
        <v>121</v>
      </c>
      <c r="BD20" s="31" t="s">
        <v>116</v>
      </c>
      <c r="BE20" s="28" t="n">
        <f aca="false">CIBSR10007!BA16</f>
        <v>0</v>
      </c>
      <c r="BF20" s="28" t="n">
        <f aca="false">CIBSR10007!BB16</f>
        <v>0</v>
      </c>
      <c r="BG20" s="28" t="n">
        <f aca="false">CIBSR10007!BC16</f>
        <v>0</v>
      </c>
      <c r="BH20" s="28" t="n">
        <f aca="false">CIBSR10007!BD16</f>
        <v>2201</v>
      </c>
      <c r="BI20" s="28" t="n">
        <f aca="false">CIBSR10007!BE16</f>
        <v>0</v>
      </c>
      <c r="BJ20" s="28" t="n">
        <f aca="false">CIBSR10007!BF16</f>
        <v>19</v>
      </c>
      <c r="BK20" s="28" t="n">
        <f aca="false">CIBSR10007!BG16</f>
        <v>44</v>
      </c>
      <c r="BL20" s="28" t="n">
        <f aca="false">CIBSR10007!BH16</f>
        <v>27</v>
      </c>
      <c r="BM20" s="28" t="n">
        <f aca="false">CIBSR10007!BI16</f>
        <v>4</v>
      </c>
      <c r="BN20" s="28" t="n">
        <f aca="false">CIBSR10007!BJ16</f>
        <v>0</v>
      </c>
      <c r="BO20" s="28" t="n">
        <f aca="false">CIBSR10007!BK16</f>
        <v>0</v>
      </c>
      <c r="BP20" s="28" t="n">
        <f aca="false">CIBSR10007!BL16</f>
        <v>0</v>
      </c>
      <c r="BQ20" s="28" t="n">
        <f aca="false">CIBSR10007!BM16</f>
        <v>0</v>
      </c>
      <c r="BR20" s="28" t="n">
        <f aca="false">CIBSR10007!BN16</f>
        <v>2</v>
      </c>
      <c r="BS20" s="28" t="n">
        <f aca="false">CIBSR10007!BO16</f>
        <v>0</v>
      </c>
      <c r="BT20" s="28" t="n">
        <f aca="false">CIBSR10007!BP16</f>
        <v>0</v>
      </c>
      <c r="BU20" s="28" t="n">
        <f aca="false">CIBSR10007!BQ16</f>
        <v>4</v>
      </c>
      <c r="BV20" s="28" t="n">
        <f aca="false">CIBSR10007!BR16</f>
        <v>0</v>
      </c>
      <c r="BW20" s="28" t="n">
        <f aca="false">CIBSR10007!BS16</f>
        <v>0</v>
      </c>
      <c r="BX20" s="28" t="n">
        <f aca="false">CIBSR10007!BT16</f>
        <v>0</v>
      </c>
      <c r="BY20" s="28" t="n">
        <f aca="false">CIBSR10007!BU16</f>
        <v>0</v>
      </c>
      <c r="BZ20" s="28" t="n">
        <f aca="false">CIBSR10007!BV16</f>
        <v>35</v>
      </c>
      <c r="CA20" s="28" t="n">
        <f aca="false">CIBSR10007!BW16</f>
        <v>0</v>
      </c>
      <c r="CB20" s="28" t="n">
        <f aca="false">CIBSR10007!BX16</f>
        <v>187</v>
      </c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</row>
    <row r="21" s="32" customFormat="true" ht="20.3" hidden="false" customHeight="true" outlineLevel="0" collapsed="false">
      <c r="A21" s="33"/>
      <c r="B21" s="31" t="s">
        <v>117</v>
      </c>
      <c r="C21" s="27" t="n">
        <f aca="false">CIBSR10007!C17</f>
        <v>1179</v>
      </c>
      <c r="D21" s="27" t="n">
        <f aca="false">CIBSR10007!D17</f>
        <v>239</v>
      </c>
      <c r="E21" s="27" t="n">
        <f aca="false">CIBSR10007!E17</f>
        <v>0</v>
      </c>
      <c r="F21" s="27" t="n">
        <f aca="false">CIBSR10007!F17</f>
        <v>210</v>
      </c>
      <c r="G21" s="27" t="n">
        <f aca="false">CIBSR10007!G17</f>
        <v>3</v>
      </c>
      <c r="H21" s="27" t="n">
        <f aca="false">CIBSR10007!H17</f>
        <v>26</v>
      </c>
      <c r="I21" s="27" t="n">
        <f aca="false">CIBSR10007!I17</f>
        <v>8</v>
      </c>
      <c r="J21" s="27" t="n">
        <f aca="false">CIBSR10007!J17</f>
        <v>131</v>
      </c>
      <c r="K21" s="27" t="n">
        <f aca="false">CIBSR10007!K17</f>
        <v>55</v>
      </c>
      <c r="L21" s="27" t="n">
        <f aca="false">CIBSR10007!L17</f>
        <v>0</v>
      </c>
      <c r="M21" s="27" t="n">
        <f aca="false">CIBSR10007!M17</f>
        <v>55</v>
      </c>
      <c r="N21" s="27" t="n">
        <f aca="false">CIBSR10007!N17</f>
        <v>47</v>
      </c>
      <c r="O21" s="27" t="n">
        <f aca="false">CIBSR10007!O17</f>
        <v>45</v>
      </c>
      <c r="P21" s="27" t="n">
        <f aca="false">CIBSR10007!P17</f>
        <v>2</v>
      </c>
      <c r="Q21" s="27" t="n">
        <f aca="false">CIBSR10007!Q17</f>
        <v>23</v>
      </c>
      <c r="R21" s="27" t="n">
        <f aca="false">CIBSR10007!R17</f>
        <v>1</v>
      </c>
      <c r="S21" s="27" t="n">
        <f aca="false">CIBSR10007!S17</f>
        <v>1</v>
      </c>
      <c r="T21" s="27" t="n">
        <f aca="false">CIBSR10007!T17</f>
        <v>0</v>
      </c>
      <c r="U21" s="27" t="n">
        <f aca="false">CIBSR10007!U17</f>
        <v>37</v>
      </c>
      <c r="V21" s="27" t="n">
        <f aca="false">CIBSR10007!V17</f>
        <v>3</v>
      </c>
      <c r="W21" s="27" t="n">
        <f aca="false">CIBSR10007!W17</f>
        <v>25</v>
      </c>
      <c r="X21" s="27" t="n">
        <f aca="false">CIBSR10007!X17</f>
        <v>8</v>
      </c>
      <c r="Y21" s="27" t="n">
        <f aca="false">CIBSR10007!Y17</f>
        <v>1</v>
      </c>
      <c r="Z21" s="27" t="n">
        <f aca="false">CIBSR10007!Z17</f>
        <v>4</v>
      </c>
      <c r="AA21" s="27" t="n">
        <f aca="false">CIBSR10007!AA17</f>
        <v>0</v>
      </c>
      <c r="AB21" s="27" t="n">
        <f aca="false">CIBSR10007!AB17</f>
        <v>3</v>
      </c>
      <c r="AC21" s="33"/>
      <c r="AD21" s="31" t="s">
        <v>117</v>
      </c>
      <c r="AE21" s="27" t="n">
        <f aca="false">CIBSR10007!AC17</f>
        <v>0</v>
      </c>
      <c r="AF21" s="27" t="n">
        <f aca="false">CIBSR10007!AD17</f>
        <v>3</v>
      </c>
      <c r="AG21" s="27" t="n">
        <f aca="false">CIBSR10007!AE17</f>
        <v>0</v>
      </c>
      <c r="AH21" s="27" t="n">
        <f aca="false">CIBSR10007!AF17</f>
        <v>3</v>
      </c>
      <c r="AI21" s="27" t="n">
        <f aca="false">CIBSR10007!AG17</f>
        <v>0</v>
      </c>
      <c r="AJ21" s="27" t="n">
        <f aca="false">CIBSR10007!AH17</f>
        <v>20</v>
      </c>
      <c r="AK21" s="27" t="n">
        <f aca="false">CIBSR10007!AI17</f>
        <v>15</v>
      </c>
      <c r="AL21" s="27" t="n">
        <f aca="false">CIBSR10007!AJ17</f>
        <v>270</v>
      </c>
      <c r="AM21" s="27" t="n">
        <f aca="false">CIBSR10007!AK17</f>
        <v>61</v>
      </c>
      <c r="AN21" s="27" t="n">
        <f aca="false">CIBSR10007!AL17</f>
        <v>202</v>
      </c>
      <c r="AO21" s="27" t="n">
        <f aca="false">CIBSR10007!AM17</f>
        <v>7</v>
      </c>
      <c r="AP21" s="27" t="n">
        <f aca="false">CIBSR10007!AN17</f>
        <v>0</v>
      </c>
      <c r="AQ21" s="27" t="n">
        <f aca="false">CIBSR10007!AO17</f>
        <v>0</v>
      </c>
      <c r="AR21" s="27" t="n">
        <f aca="false">CIBSR10007!AP17</f>
        <v>9</v>
      </c>
      <c r="AS21" s="27" t="n">
        <f aca="false">CIBSR10007!AQ17</f>
        <v>3</v>
      </c>
      <c r="AT21" s="27" t="n">
        <f aca="false">CIBSR10007!AR17</f>
        <v>13</v>
      </c>
      <c r="AU21" s="27" t="n">
        <f aca="false">CIBSR10007!AS17</f>
        <v>13</v>
      </c>
      <c r="AV21" s="27" t="n">
        <f aca="false">CIBSR10007!AT17</f>
        <v>4</v>
      </c>
      <c r="AW21" s="27" t="n">
        <f aca="false">CIBSR10007!AU17</f>
        <v>5</v>
      </c>
      <c r="AX21" s="27" t="n">
        <f aca="false">CIBSR10007!AV17</f>
        <v>2</v>
      </c>
      <c r="AY21" s="27" t="n">
        <f aca="false">CIBSR10007!AW17</f>
        <v>3</v>
      </c>
      <c r="AZ21" s="27" t="n">
        <f aca="false">CIBSR10007!AX17</f>
        <v>1</v>
      </c>
      <c r="BA21" s="27" t="n">
        <f aca="false">CIBSR10007!AY17</f>
        <v>0</v>
      </c>
      <c r="BB21" s="27" t="n">
        <f aca="false">CIBSR10007!AZ17</f>
        <v>0</v>
      </c>
      <c r="BC21" s="33"/>
      <c r="BD21" s="31" t="s">
        <v>117</v>
      </c>
      <c r="BE21" s="28" t="n">
        <f aca="false">CIBSR10007!BA17</f>
        <v>1</v>
      </c>
      <c r="BF21" s="28" t="n">
        <f aca="false">CIBSR10007!BB17</f>
        <v>0</v>
      </c>
      <c r="BG21" s="28" t="n">
        <f aca="false">CIBSR10007!BC17</f>
        <v>0</v>
      </c>
      <c r="BH21" s="28" t="n">
        <f aca="false">CIBSR10007!BD17</f>
        <v>166</v>
      </c>
      <c r="BI21" s="28" t="n">
        <f aca="false">CIBSR10007!BE17</f>
        <v>0</v>
      </c>
      <c r="BJ21" s="28" t="n">
        <f aca="false">CIBSR10007!BF17</f>
        <v>1</v>
      </c>
      <c r="BK21" s="28" t="n">
        <f aca="false">CIBSR10007!BG17</f>
        <v>27</v>
      </c>
      <c r="BL21" s="28" t="n">
        <f aca="false">CIBSR10007!BH17</f>
        <v>6</v>
      </c>
      <c r="BM21" s="28" t="n">
        <f aca="false">CIBSR10007!BI17</f>
        <v>1</v>
      </c>
      <c r="BN21" s="28" t="n">
        <f aca="false">CIBSR10007!BJ17</f>
        <v>0</v>
      </c>
      <c r="BO21" s="28" t="n">
        <f aca="false">CIBSR10007!BK17</f>
        <v>0</v>
      </c>
      <c r="BP21" s="28" t="n">
        <f aca="false">CIBSR10007!BL17</f>
        <v>0</v>
      </c>
      <c r="BQ21" s="28" t="n">
        <f aca="false">CIBSR10007!BM17</f>
        <v>0</v>
      </c>
      <c r="BR21" s="28" t="n">
        <f aca="false">CIBSR10007!BN17</f>
        <v>0</v>
      </c>
      <c r="BS21" s="28" t="n">
        <f aca="false">CIBSR10007!BO17</f>
        <v>0</v>
      </c>
      <c r="BT21" s="28" t="n">
        <f aca="false">CIBSR10007!BP17</f>
        <v>0</v>
      </c>
      <c r="BU21" s="28" t="n">
        <f aca="false">CIBSR10007!BQ17</f>
        <v>0</v>
      </c>
      <c r="BV21" s="28" t="n">
        <f aca="false">CIBSR10007!BR17</f>
        <v>0</v>
      </c>
      <c r="BW21" s="28" t="n">
        <f aca="false">CIBSR10007!BS17</f>
        <v>0</v>
      </c>
      <c r="BX21" s="28" t="n">
        <f aca="false">CIBSR10007!BT17</f>
        <v>0</v>
      </c>
      <c r="BY21" s="28" t="n">
        <f aca="false">CIBSR10007!BU17</f>
        <v>1</v>
      </c>
      <c r="BZ21" s="28" t="n">
        <f aca="false">CIBSR10007!BV17</f>
        <v>1</v>
      </c>
      <c r="CA21" s="28" t="n">
        <f aca="false">CIBSR10007!BW17</f>
        <v>0</v>
      </c>
      <c r="CB21" s="28" t="n">
        <f aca="false">CIBSR10007!BX17</f>
        <v>42</v>
      </c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</row>
    <row r="22" s="32" customFormat="true" ht="20.3" hidden="false" customHeight="true" outlineLevel="0" collapsed="false">
      <c r="A22" s="30"/>
      <c r="B22" s="31" t="s">
        <v>64</v>
      </c>
      <c r="C22" s="27" t="n">
        <f aca="false">CIBSR10007!C18</f>
        <v>20028</v>
      </c>
      <c r="D22" s="27" t="n">
        <f aca="false">CIBSR10007!D18</f>
        <v>2087</v>
      </c>
      <c r="E22" s="27" t="n">
        <f aca="false">CIBSR10007!E18</f>
        <v>19</v>
      </c>
      <c r="F22" s="27" t="n">
        <f aca="false">CIBSR10007!F18</f>
        <v>1807</v>
      </c>
      <c r="G22" s="27" t="n">
        <f aca="false">CIBSR10007!G18</f>
        <v>60</v>
      </c>
      <c r="H22" s="27" t="n">
        <f aca="false">CIBSR10007!H18</f>
        <v>201</v>
      </c>
      <c r="I22" s="27" t="n">
        <f aca="false">CIBSR10007!I18</f>
        <v>88</v>
      </c>
      <c r="J22" s="27" t="n">
        <f aca="false">CIBSR10007!J18</f>
        <v>810</v>
      </c>
      <c r="K22" s="27" t="n">
        <f aca="false">CIBSR10007!K18</f>
        <v>1024</v>
      </c>
      <c r="L22" s="27" t="n">
        <f aca="false">CIBSR10007!L18</f>
        <v>5</v>
      </c>
      <c r="M22" s="27" t="n">
        <f aca="false">CIBSR10007!M18</f>
        <v>1019</v>
      </c>
      <c r="N22" s="27" t="n">
        <f aca="false">CIBSR10007!N18</f>
        <v>1119</v>
      </c>
      <c r="O22" s="27" t="n">
        <f aca="false">CIBSR10007!O18</f>
        <v>1077</v>
      </c>
      <c r="P22" s="27" t="n">
        <f aca="false">CIBSR10007!P18</f>
        <v>42</v>
      </c>
      <c r="Q22" s="27" t="n">
        <f aca="false">CIBSR10007!Q18</f>
        <v>561</v>
      </c>
      <c r="R22" s="27" t="n">
        <f aca="false">CIBSR10007!R18</f>
        <v>46</v>
      </c>
      <c r="S22" s="27" t="n">
        <f aca="false">CIBSR10007!S18</f>
        <v>33</v>
      </c>
      <c r="T22" s="27" t="n">
        <f aca="false">CIBSR10007!T18</f>
        <v>13</v>
      </c>
      <c r="U22" s="27" t="n">
        <f aca="false">CIBSR10007!U18</f>
        <v>851</v>
      </c>
      <c r="V22" s="27" t="n">
        <f aca="false">CIBSR10007!V18</f>
        <v>88</v>
      </c>
      <c r="W22" s="27" t="n">
        <f aca="false">CIBSR10007!W18</f>
        <v>162</v>
      </c>
      <c r="X22" s="27" t="n">
        <f aca="false">CIBSR10007!X18</f>
        <v>259</v>
      </c>
      <c r="Y22" s="27" t="n">
        <f aca="false">CIBSR10007!Y18</f>
        <v>49</v>
      </c>
      <c r="Z22" s="27" t="n">
        <f aca="false">CIBSR10007!Z18</f>
        <v>22</v>
      </c>
      <c r="AA22" s="27" t="n">
        <f aca="false">CIBSR10007!AA18</f>
        <v>3</v>
      </c>
      <c r="AB22" s="27" t="n">
        <f aca="false">CIBSR10007!AB18</f>
        <v>185</v>
      </c>
      <c r="AC22" s="30"/>
      <c r="AD22" s="31" t="s">
        <v>64</v>
      </c>
      <c r="AE22" s="27" t="n">
        <f aca="false">CIBSR10007!AC18</f>
        <v>0</v>
      </c>
      <c r="AF22" s="27" t="n">
        <f aca="false">CIBSR10007!AD18</f>
        <v>40</v>
      </c>
      <c r="AG22" s="27" t="n">
        <f aca="false">CIBSR10007!AE18</f>
        <v>0</v>
      </c>
      <c r="AH22" s="27" t="n">
        <f aca="false">CIBSR10007!AF18</f>
        <v>40</v>
      </c>
      <c r="AI22" s="27" t="n">
        <f aca="false">CIBSR10007!AG18</f>
        <v>0</v>
      </c>
      <c r="AJ22" s="27" t="n">
        <f aca="false">CIBSR10007!AH18</f>
        <v>237</v>
      </c>
      <c r="AK22" s="27" t="n">
        <f aca="false">CIBSR10007!AI18</f>
        <v>180</v>
      </c>
      <c r="AL22" s="27" t="n">
        <f aca="false">CIBSR10007!AJ18</f>
        <v>5405</v>
      </c>
      <c r="AM22" s="27" t="n">
        <f aca="false">CIBSR10007!AK18</f>
        <v>1120</v>
      </c>
      <c r="AN22" s="27" t="n">
        <f aca="false">CIBSR10007!AL18</f>
        <v>4057</v>
      </c>
      <c r="AO22" s="27" t="n">
        <f aca="false">CIBSR10007!AM18</f>
        <v>225</v>
      </c>
      <c r="AP22" s="27" t="n">
        <f aca="false">CIBSR10007!AN18</f>
        <v>3</v>
      </c>
      <c r="AQ22" s="27" t="n">
        <f aca="false">CIBSR10007!AO18</f>
        <v>0</v>
      </c>
      <c r="AR22" s="27" t="n">
        <f aca="false">CIBSR10007!AP18</f>
        <v>179</v>
      </c>
      <c r="AS22" s="27" t="n">
        <f aca="false">CIBSR10007!AQ18</f>
        <v>97</v>
      </c>
      <c r="AT22" s="27" t="n">
        <f aca="false">CIBSR10007!AR18</f>
        <v>140</v>
      </c>
      <c r="AU22" s="27" t="n">
        <f aca="false">CIBSR10007!AS18</f>
        <v>181</v>
      </c>
      <c r="AV22" s="27" t="n">
        <f aca="false">CIBSR10007!AT18</f>
        <v>80</v>
      </c>
      <c r="AW22" s="27" t="n">
        <f aca="false">CIBSR10007!AU18</f>
        <v>60</v>
      </c>
      <c r="AX22" s="27" t="n">
        <f aca="false">CIBSR10007!AV18</f>
        <v>43</v>
      </c>
      <c r="AY22" s="27" t="n">
        <f aca="false">CIBSR10007!AW18</f>
        <v>17</v>
      </c>
      <c r="AZ22" s="27" t="n">
        <f aca="false">CIBSR10007!AX18</f>
        <v>49</v>
      </c>
      <c r="BA22" s="27" t="n">
        <f aca="false">CIBSR10007!AY18</f>
        <v>5</v>
      </c>
      <c r="BB22" s="27" t="n">
        <f aca="false">CIBSR10007!AZ18</f>
        <v>7</v>
      </c>
      <c r="BC22" s="30"/>
      <c r="BD22" s="31" t="s">
        <v>64</v>
      </c>
      <c r="BE22" s="28" t="n">
        <f aca="false">CIBSR10007!BA18</f>
        <v>11</v>
      </c>
      <c r="BF22" s="28" t="n">
        <f aca="false">CIBSR10007!BB18</f>
        <v>0</v>
      </c>
      <c r="BG22" s="28" t="n">
        <f aca="false">CIBSR10007!BC18</f>
        <v>1</v>
      </c>
      <c r="BH22" s="28" t="n">
        <f aca="false">CIBSR10007!BD18</f>
        <v>4883</v>
      </c>
      <c r="BI22" s="28" t="n">
        <f aca="false">CIBSR10007!BE18</f>
        <v>1</v>
      </c>
      <c r="BJ22" s="28" t="n">
        <f aca="false">CIBSR10007!BF18</f>
        <v>114</v>
      </c>
      <c r="BK22" s="28" t="n">
        <f aca="false">CIBSR10007!BG18</f>
        <v>348</v>
      </c>
      <c r="BL22" s="28" t="n">
        <f aca="false">CIBSR10007!BH18</f>
        <v>107</v>
      </c>
      <c r="BM22" s="28" t="n">
        <f aca="false">CIBSR10007!BI18</f>
        <v>14</v>
      </c>
      <c r="BN22" s="28" t="n">
        <f aca="false">CIBSR10007!BJ18</f>
        <v>14</v>
      </c>
      <c r="BO22" s="28" t="n">
        <f aca="false">CIBSR10007!BK18</f>
        <v>0</v>
      </c>
      <c r="BP22" s="28" t="n">
        <f aca="false">CIBSR10007!BL18</f>
        <v>0</v>
      </c>
      <c r="BQ22" s="28" t="n">
        <f aca="false">CIBSR10007!BM18</f>
        <v>0</v>
      </c>
      <c r="BR22" s="28" t="n">
        <f aca="false">CIBSR10007!BN18</f>
        <v>5</v>
      </c>
      <c r="BS22" s="28" t="n">
        <f aca="false">CIBSR10007!BO18</f>
        <v>0</v>
      </c>
      <c r="BT22" s="28" t="n">
        <f aca="false">CIBSR10007!BP18</f>
        <v>0</v>
      </c>
      <c r="BU22" s="28" t="n">
        <f aca="false">CIBSR10007!BQ18</f>
        <v>19</v>
      </c>
      <c r="BV22" s="28" t="n">
        <f aca="false">CIBSR10007!BR18</f>
        <v>0</v>
      </c>
      <c r="BW22" s="28" t="n">
        <f aca="false">CIBSR10007!BS18</f>
        <v>1</v>
      </c>
      <c r="BX22" s="28" t="n">
        <f aca="false">CIBSR10007!BT18</f>
        <v>0</v>
      </c>
      <c r="BY22" s="28" t="n">
        <f aca="false">CIBSR10007!BU18</f>
        <v>1</v>
      </c>
      <c r="BZ22" s="28" t="n">
        <f aca="false">CIBSR10007!BV18</f>
        <v>69</v>
      </c>
      <c r="CA22" s="28" t="n">
        <f aca="false">CIBSR10007!BW18</f>
        <v>1</v>
      </c>
      <c r="CB22" s="28" t="n">
        <f aca="false">CIBSR10007!BX18</f>
        <v>684</v>
      </c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</row>
    <row r="23" s="32" customFormat="true" ht="20.3" hidden="false" customHeight="true" outlineLevel="0" collapsed="false">
      <c r="A23" s="30" t="s">
        <v>122</v>
      </c>
      <c r="B23" s="31" t="s">
        <v>116</v>
      </c>
      <c r="C23" s="27" t="n">
        <f aca="false">CIBSR10007!C19</f>
        <v>16699</v>
      </c>
      <c r="D23" s="27" t="n">
        <f aca="false">CIBSR10007!D19</f>
        <v>1627</v>
      </c>
      <c r="E23" s="27" t="n">
        <f aca="false">CIBSR10007!E19</f>
        <v>19</v>
      </c>
      <c r="F23" s="27" t="n">
        <f aca="false">CIBSR10007!F19</f>
        <v>1371</v>
      </c>
      <c r="G23" s="27" t="n">
        <f aca="false">CIBSR10007!G19</f>
        <v>56</v>
      </c>
      <c r="H23" s="27" t="n">
        <f aca="false">CIBSR10007!H19</f>
        <v>181</v>
      </c>
      <c r="I23" s="27" t="n">
        <f aca="false">CIBSR10007!I19</f>
        <v>72</v>
      </c>
      <c r="J23" s="27" t="n">
        <f aca="false">CIBSR10007!J19</f>
        <v>649</v>
      </c>
      <c r="K23" s="27" t="n">
        <f aca="false">CIBSR10007!K19</f>
        <v>853</v>
      </c>
      <c r="L23" s="27" t="n">
        <f aca="false">CIBSR10007!L19</f>
        <v>3</v>
      </c>
      <c r="M23" s="27" t="n">
        <f aca="false">CIBSR10007!M19</f>
        <v>850</v>
      </c>
      <c r="N23" s="27" t="n">
        <f aca="false">CIBSR10007!N19</f>
        <v>824</v>
      </c>
      <c r="O23" s="27" t="n">
        <f aca="false">CIBSR10007!O19</f>
        <v>795</v>
      </c>
      <c r="P23" s="27" t="n">
        <f aca="false">CIBSR10007!P19</f>
        <v>29</v>
      </c>
      <c r="Q23" s="27" t="n">
        <f aca="false">CIBSR10007!Q19</f>
        <v>466</v>
      </c>
      <c r="R23" s="27" t="n">
        <f aca="false">CIBSR10007!R19</f>
        <v>38</v>
      </c>
      <c r="S23" s="27" t="n">
        <f aca="false">CIBSR10007!S19</f>
        <v>30</v>
      </c>
      <c r="T23" s="27" t="n">
        <f aca="false">CIBSR10007!T19</f>
        <v>8</v>
      </c>
      <c r="U23" s="27" t="n">
        <f aca="false">CIBSR10007!U19</f>
        <v>690</v>
      </c>
      <c r="V23" s="27" t="n">
        <f aca="false">CIBSR10007!V19</f>
        <v>51</v>
      </c>
      <c r="W23" s="27" t="n">
        <f aca="false">CIBSR10007!W19</f>
        <v>125</v>
      </c>
      <c r="X23" s="27" t="n">
        <f aca="false">CIBSR10007!X19</f>
        <v>257</v>
      </c>
      <c r="Y23" s="27" t="n">
        <f aca="false">CIBSR10007!Y19</f>
        <v>49</v>
      </c>
      <c r="Z23" s="27" t="n">
        <f aca="false">CIBSR10007!Z19</f>
        <v>22</v>
      </c>
      <c r="AA23" s="27" t="n">
        <f aca="false">CIBSR10007!AA19</f>
        <v>3</v>
      </c>
      <c r="AB23" s="27" t="n">
        <f aca="false">CIBSR10007!AB19</f>
        <v>183</v>
      </c>
      <c r="AC23" s="30" t="s">
        <v>122</v>
      </c>
      <c r="AD23" s="31" t="s">
        <v>116</v>
      </c>
      <c r="AE23" s="27" t="n">
        <f aca="false">CIBSR10007!AC19</f>
        <v>0</v>
      </c>
      <c r="AF23" s="27" t="n">
        <f aca="false">CIBSR10007!AD19</f>
        <v>35</v>
      </c>
      <c r="AG23" s="27" t="n">
        <f aca="false">CIBSR10007!AE19</f>
        <v>0</v>
      </c>
      <c r="AH23" s="27" t="n">
        <f aca="false">CIBSR10007!AF19</f>
        <v>35</v>
      </c>
      <c r="AI23" s="27" t="n">
        <f aca="false">CIBSR10007!AG19</f>
        <v>0</v>
      </c>
      <c r="AJ23" s="27" t="n">
        <f aca="false">CIBSR10007!AH19</f>
        <v>166</v>
      </c>
      <c r="AK23" s="27" t="n">
        <f aca="false">CIBSR10007!AI19</f>
        <v>128</v>
      </c>
      <c r="AL23" s="27" t="n">
        <f aca="false">CIBSR10007!AJ19</f>
        <v>4537</v>
      </c>
      <c r="AM23" s="27" t="n">
        <f aca="false">CIBSR10007!AK19</f>
        <v>934</v>
      </c>
      <c r="AN23" s="27" t="n">
        <f aca="false">CIBSR10007!AL19</f>
        <v>3405</v>
      </c>
      <c r="AO23" s="27" t="n">
        <f aca="false">CIBSR10007!AM19</f>
        <v>197</v>
      </c>
      <c r="AP23" s="27" t="n">
        <f aca="false">CIBSR10007!AN19</f>
        <v>1</v>
      </c>
      <c r="AQ23" s="27" t="n">
        <f aca="false">CIBSR10007!AO19</f>
        <v>0</v>
      </c>
      <c r="AR23" s="27" t="n">
        <f aca="false">CIBSR10007!AP19</f>
        <v>137</v>
      </c>
      <c r="AS23" s="27" t="n">
        <f aca="false">CIBSR10007!AQ19</f>
        <v>89</v>
      </c>
      <c r="AT23" s="27" t="n">
        <f aca="false">CIBSR10007!AR19</f>
        <v>94</v>
      </c>
      <c r="AU23" s="27" t="n">
        <f aca="false">CIBSR10007!AS19</f>
        <v>80</v>
      </c>
      <c r="AV23" s="27" t="n">
        <f aca="false">CIBSR10007!AT19</f>
        <v>71</v>
      </c>
      <c r="AW23" s="27" t="n">
        <f aca="false">CIBSR10007!AU19</f>
        <v>54</v>
      </c>
      <c r="AX23" s="27" t="n">
        <f aca="false">CIBSR10007!AV19</f>
        <v>37</v>
      </c>
      <c r="AY23" s="27" t="n">
        <f aca="false">CIBSR10007!AW19</f>
        <v>17</v>
      </c>
      <c r="AZ23" s="27" t="n">
        <f aca="false">CIBSR10007!AX19</f>
        <v>36</v>
      </c>
      <c r="BA23" s="27" t="n">
        <f aca="false">CIBSR10007!AY19</f>
        <v>5</v>
      </c>
      <c r="BB23" s="27" t="n">
        <f aca="false">CIBSR10007!AZ19</f>
        <v>7</v>
      </c>
      <c r="BC23" s="30" t="s">
        <v>122</v>
      </c>
      <c r="BD23" s="31" t="s">
        <v>116</v>
      </c>
      <c r="BE23" s="28" t="n">
        <f aca="false">CIBSR10007!BA19</f>
        <v>7</v>
      </c>
      <c r="BF23" s="28" t="n">
        <f aca="false">CIBSR10007!BB19</f>
        <v>0</v>
      </c>
      <c r="BG23" s="28" t="n">
        <f aca="false">CIBSR10007!BC19</f>
        <v>1</v>
      </c>
      <c r="BH23" s="28" t="n">
        <f aca="false">CIBSR10007!BD19</f>
        <v>4549</v>
      </c>
      <c r="BI23" s="28" t="n">
        <f aca="false">CIBSR10007!BE19</f>
        <v>1</v>
      </c>
      <c r="BJ23" s="28" t="n">
        <f aca="false">CIBSR10007!BF19</f>
        <v>97</v>
      </c>
      <c r="BK23" s="28" t="n">
        <f aca="false">CIBSR10007!BG19</f>
        <v>215</v>
      </c>
      <c r="BL23" s="28" t="n">
        <f aca="false">CIBSR10007!BH19</f>
        <v>67</v>
      </c>
      <c r="BM23" s="28" t="n">
        <f aca="false">CIBSR10007!BI19</f>
        <v>11</v>
      </c>
      <c r="BN23" s="28" t="n">
        <f aca="false">CIBSR10007!BJ19</f>
        <v>9</v>
      </c>
      <c r="BO23" s="28" t="n">
        <f aca="false">CIBSR10007!BK19</f>
        <v>0</v>
      </c>
      <c r="BP23" s="28" t="n">
        <f aca="false">CIBSR10007!BL19</f>
        <v>0</v>
      </c>
      <c r="BQ23" s="28" t="n">
        <f aca="false">CIBSR10007!BM19</f>
        <v>0</v>
      </c>
      <c r="BR23" s="28" t="n">
        <f aca="false">CIBSR10007!BN19</f>
        <v>4</v>
      </c>
      <c r="BS23" s="28" t="n">
        <f aca="false">CIBSR10007!BO19</f>
        <v>0</v>
      </c>
      <c r="BT23" s="28" t="n">
        <f aca="false">CIBSR10007!BP19</f>
        <v>0</v>
      </c>
      <c r="BU23" s="28" t="n">
        <f aca="false">CIBSR10007!BQ19</f>
        <v>9</v>
      </c>
      <c r="BV23" s="28" t="n">
        <f aca="false">CIBSR10007!BR19</f>
        <v>0</v>
      </c>
      <c r="BW23" s="28" t="n">
        <f aca="false">CIBSR10007!BS19</f>
        <v>0</v>
      </c>
      <c r="BX23" s="28" t="n">
        <f aca="false">CIBSR10007!BT19</f>
        <v>0</v>
      </c>
      <c r="BY23" s="28" t="n">
        <f aca="false">CIBSR10007!BU19</f>
        <v>1</v>
      </c>
      <c r="BZ23" s="28" t="n">
        <f aca="false">CIBSR10007!BV19</f>
        <v>66</v>
      </c>
      <c r="CA23" s="28" t="n">
        <f aca="false">CIBSR10007!BW19</f>
        <v>1</v>
      </c>
      <c r="CB23" s="28" t="n">
        <f aca="false">CIBSR10007!BX19</f>
        <v>570</v>
      </c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</row>
    <row r="24" s="32" customFormat="true" ht="20.3" hidden="false" customHeight="true" outlineLevel="0" collapsed="false">
      <c r="A24" s="33"/>
      <c r="B24" s="31" t="s">
        <v>117</v>
      </c>
      <c r="C24" s="27" t="n">
        <f aca="false">CIBSR10007!C20</f>
        <v>3329</v>
      </c>
      <c r="D24" s="27" t="n">
        <f aca="false">CIBSR10007!D20</f>
        <v>460</v>
      </c>
      <c r="E24" s="27" t="n">
        <f aca="false">CIBSR10007!E20</f>
        <v>0</v>
      </c>
      <c r="F24" s="27" t="n">
        <f aca="false">CIBSR10007!F20</f>
        <v>436</v>
      </c>
      <c r="G24" s="27" t="n">
        <f aca="false">CIBSR10007!G20</f>
        <v>4</v>
      </c>
      <c r="H24" s="27" t="n">
        <f aca="false">CIBSR10007!H20</f>
        <v>20</v>
      </c>
      <c r="I24" s="27" t="n">
        <f aca="false">CIBSR10007!I20</f>
        <v>16</v>
      </c>
      <c r="J24" s="27" t="n">
        <f aca="false">CIBSR10007!J20</f>
        <v>161</v>
      </c>
      <c r="K24" s="27" t="n">
        <f aca="false">CIBSR10007!K20</f>
        <v>171</v>
      </c>
      <c r="L24" s="27" t="n">
        <f aca="false">CIBSR10007!L20</f>
        <v>2</v>
      </c>
      <c r="M24" s="27" t="n">
        <f aca="false">CIBSR10007!M20</f>
        <v>169</v>
      </c>
      <c r="N24" s="27" t="n">
        <f aca="false">CIBSR10007!N20</f>
        <v>295</v>
      </c>
      <c r="O24" s="27" t="n">
        <f aca="false">CIBSR10007!O20</f>
        <v>282</v>
      </c>
      <c r="P24" s="27" t="n">
        <f aca="false">CIBSR10007!P20</f>
        <v>13</v>
      </c>
      <c r="Q24" s="27" t="n">
        <f aca="false">CIBSR10007!Q20</f>
        <v>95</v>
      </c>
      <c r="R24" s="27" t="n">
        <f aca="false">CIBSR10007!R20</f>
        <v>8</v>
      </c>
      <c r="S24" s="27" t="n">
        <f aca="false">CIBSR10007!S20</f>
        <v>3</v>
      </c>
      <c r="T24" s="27" t="n">
        <f aca="false">CIBSR10007!T20</f>
        <v>5</v>
      </c>
      <c r="U24" s="27" t="n">
        <f aca="false">CIBSR10007!U20</f>
        <v>161</v>
      </c>
      <c r="V24" s="27" t="n">
        <f aca="false">CIBSR10007!V20</f>
        <v>37</v>
      </c>
      <c r="W24" s="27" t="n">
        <f aca="false">CIBSR10007!W20</f>
        <v>37</v>
      </c>
      <c r="X24" s="27" t="n">
        <f aca="false">CIBSR10007!X20</f>
        <v>2</v>
      </c>
      <c r="Y24" s="27" t="n">
        <f aca="false">CIBSR10007!Y20</f>
        <v>0</v>
      </c>
      <c r="Z24" s="27" t="n">
        <f aca="false">CIBSR10007!Z20</f>
        <v>0</v>
      </c>
      <c r="AA24" s="27" t="n">
        <f aca="false">CIBSR10007!AA20</f>
        <v>0</v>
      </c>
      <c r="AB24" s="27" t="n">
        <f aca="false">CIBSR10007!AB20</f>
        <v>2</v>
      </c>
      <c r="AC24" s="33"/>
      <c r="AD24" s="31" t="s">
        <v>117</v>
      </c>
      <c r="AE24" s="27" t="n">
        <f aca="false">CIBSR10007!AC20</f>
        <v>0</v>
      </c>
      <c r="AF24" s="27" t="n">
        <f aca="false">CIBSR10007!AD20</f>
        <v>5</v>
      </c>
      <c r="AG24" s="27" t="n">
        <f aca="false">CIBSR10007!AE20</f>
        <v>0</v>
      </c>
      <c r="AH24" s="27" t="n">
        <f aca="false">CIBSR10007!AF20</f>
        <v>5</v>
      </c>
      <c r="AI24" s="27" t="n">
        <f aca="false">CIBSR10007!AG20</f>
        <v>0</v>
      </c>
      <c r="AJ24" s="27" t="n">
        <f aca="false">CIBSR10007!AH20</f>
        <v>71</v>
      </c>
      <c r="AK24" s="27" t="n">
        <f aca="false">CIBSR10007!AI20</f>
        <v>52</v>
      </c>
      <c r="AL24" s="27" t="n">
        <f aca="false">CIBSR10007!AJ20</f>
        <v>868</v>
      </c>
      <c r="AM24" s="27" t="n">
        <f aca="false">CIBSR10007!AK20</f>
        <v>186</v>
      </c>
      <c r="AN24" s="27" t="n">
        <f aca="false">CIBSR10007!AL20</f>
        <v>652</v>
      </c>
      <c r="AO24" s="27" t="n">
        <f aca="false">CIBSR10007!AM20</f>
        <v>28</v>
      </c>
      <c r="AP24" s="27" t="n">
        <f aca="false">CIBSR10007!AN20</f>
        <v>2</v>
      </c>
      <c r="AQ24" s="27" t="n">
        <f aca="false">CIBSR10007!AO20</f>
        <v>0</v>
      </c>
      <c r="AR24" s="27" t="n">
        <f aca="false">CIBSR10007!AP20</f>
        <v>42</v>
      </c>
      <c r="AS24" s="27" t="n">
        <f aca="false">CIBSR10007!AQ20</f>
        <v>8</v>
      </c>
      <c r="AT24" s="27" t="n">
        <f aca="false">CIBSR10007!AR20</f>
        <v>46</v>
      </c>
      <c r="AU24" s="27" t="n">
        <f aca="false">CIBSR10007!AS20</f>
        <v>101</v>
      </c>
      <c r="AV24" s="27" t="n">
        <f aca="false">CIBSR10007!AT20</f>
        <v>9</v>
      </c>
      <c r="AW24" s="27" t="n">
        <f aca="false">CIBSR10007!AU20</f>
        <v>6</v>
      </c>
      <c r="AX24" s="27" t="n">
        <f aca="false">CIBSR10007!AV20</f>
        <v>6</v>
      </c>
      <c r="AY24" s="27" t="n">
        <f aca="false">CIBSR10007!AW20</f>
        <v>0</v>
      </c>
      <c r="AZ24" s="27" t="n">
        <f aca="false">CIBSR10007!AX20</f>
        <v>13</v>
      </c>
      <c r="BA24" s="27" t="n">
        <f aca="false">CIBSR10007!AY20</f>
        <v>0</v>
      </c>
      <c r="BB24" s="27" t="n">
        <f aca="false">CIBSR10007!AZ20</f>
        <v>0</v>
      </c>
      <c r="BC24" s="33"/>
      <c r="BD24" s="31" t="s">
        <v>117</v>
      </c>
      <c r="BE24" s="28" t="n">
        <f aca="false">CIBSR10007!BA20</f>
        <v>4</v>
      </c>
      <c r="BF24" s="28" t="n">
        <f aca="false">CIBSR10007!BB20</f>
        <v>0</v>
      </c>
      <c r="BG24" s="28" t="n">
        <f aca="false">CIBSR10007!BC20</f>
        <v>0</v>
      </c>
      <c r="BH24" s="28" t="n">
        <f aca="false">CIBSR10007!BD20</f>
        <v>334</v>
      </c>
      <c r="BI24" s="28" t="n">
        <f aca="false">CIBSR10007!BE20</f>
        <v>0</v>
      </c>
      <c r="BJ24" s="28" t="n">
        <f aca="false">CIBSR10007!BF20</f>
        <v>17</v>
      </c>
      <c r="BK24" s="28" t="n">
        <f aca="false">CIBSR10007!BG20</f>
        <v>133</v>
      </c>
      <c r="BL24" s="28" t="n">
        <f aca="false">CIBSR10007!BH20</f>
        <v>40</v>
      </c>
      <c r="BM24" s="28" t="n">
        <f aca="false">CIBSR10007!BI20</f>
        <v>3</v>
      </c>
      <c r="BN24" s="28" t="n">
        <f aca="false">CIBSR10007!BJ20</f>
        <v>5</v>
      </c>
      <c r="BO24" s="28" t="n">
        <f aca="false">CIBSR10007!BK20</f>
        <v>0</v>
      </c>
      <c r="BP24" s="28" t="n">
        <f aca="false">CIBSR10007!BL20</f>
        <v>0</v>
      </c>
      <c r="BQ24" s="28" t="n">
        <f aca="false">CIBSR10007!BM20</f>
        <v>0</v>
      </c>
      <c r="BR24" s="28" t="n">
        <f aca="false">CIBSR10007!BN20</f>
        <v>1</v>
      </c>
      <c r="BS24" s="28" t="n">
        <f aca="false">CIBSR10007!BO20</f>
        <v>0</v>
      </c>
      <c r="BT24" s="28" t="n">
        <f aca="false">CIBSR10007!BP20</f>
        <v>0</v>
      </c>
      <c r="BU24" s="28" t="n">
        <f aca="false">CIBSR10007!BQ20</f>
        <v>10</v>
      </c>
      <c r="BV24" s="28" t="n">
        <f aca="false">CIBSR10007!BR20</f>
        <v>0</v>
      </c>
      <c r="BW24" s="28" t="n">
        <f aca="false">CIBSR10007!BS20</f>
        <v>1</v>
      </c>
      <c r="BX24" s="28" t="n">
        <f aca="false">CIBSR10007!BT20</f>
        <v>0</v>
      </c>
      <c r="BY24" s="28" t="n">
        <f aca="false">CIBSR10007!BU20</f>
        <v>0</v>
      </c>
      <c r="BZ24" s="28" t="n">
        <f aca="false">CIBSR10007!BV20</f>
        <v>3</v>
      </c>
      <c r="CA24" s="28" t="n">
        <f aca="false">CIBSR10007!BW20</f>
        <v>0</v>
      </c>
      <c r="CB24" s="28" t="n">
        <f aca="false">CIBSR10007!BX20</f>
        <v>114</v>
      </c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</row>
    <row r="25" s="32" customFormat="true" ht="20.3" hidden="false" customHeight="true" outlineLevel="0" collapsed="false">
      <c r="A25" s="30"/>
      <c r="B25" s="31" t="s">
        <v>64</v>
      </c>
      <c r="C25" s="27" t="n">
        <f aca="false">CIBSR10007!C21</f>
        <v>1865</v>
      </c>
      <c r="D25" s="27" t="n">
        <f aca="false">CIBSR10007!D21</f>
        <v>166</v>
      </c>
      <c r="E25" s="27" t="n">
        <f aca="false">CIBSR10007!E21</f>
        <v>1</v>
      </c>
      <c r="F25" s="27" t="n">
        <f aca="false">CIBSR10007!F21</f>
        <v>148</v>
      </c>
      <c r="G25" s="27" t="n">
        <f aca="false">CIBSR10007!G21</f>
        <v>4</v>
      </c>
      <c r="H25" s="27" t="n">
        <f aca="false">CIBSR10007!H21</f>
        <v>13</v>
      </c>
      <c r="I25" s="27" t="n">
        <f aca="false">CIBSR10007!I21</f>
        <v>16</v>
      </c>
      <c r="J25" s="27" t="n">
        <f aca="false">CIBSR10007!J21</f>
        <v>44</v>
      </c>
      <c r="K25" s="27" t="n">
        <f aca="false">CIBSR10007!K21</f>
        <v>113</v>
      </c>
      <c r="L25" s="27" t="n">
        <f aca="false">CIBSR10007!L21</f>
        <v>0</v>
      </c>
      <c r="M25" s="27" t="n">
        <f aca="false">CIBSR10007!M21</f>
        <v>113</v>
      </c>
      <c r="N25" s="27" t="n">
        <f aca="false">CIBSR10007!N21</f>
        <v>173</v>
      </c>
      <c r="O25" s="27" t="n">
        <f aca="false">CIBSR10007!O21</f>
        <v>165</v>
      </c>
      <c r="P25" s="27" t="n">
        <f aca="false">CIBSR10007!P21</f>
        <v>8</v>
      </c>
      <c r="Q25" s="27" t="n">
        <f aca="false">CIBSR10007!Q21</f>
        <v>74</v>
      </c>
      <c r="R25" s="27" t="n">
        <f aca="false">CIBSR10007!R21</f>
        <v>6</v>
      </c>
      <c r="S25" s="27" t="n">
        <f aca="false">CIBSR10007!S21</f>
        <v>5</v>
      </c>
      <c r="T25" s="27" t="n">
        <f aca="false">CIBSR10007!T21</f>
        <v>1</v>
      </c>
      <c r="U25" s="27" t="n">
        <f aca="false">CIBSR10007!U21</f>
        <v>191</v>
      </c>
      <c r="V25" s="27" t="n">
        <f aca="false">CIBSR10007!V21</f>
        <v>16</v>
      </c>
      <c r="W25" s="27" t="n">
        <f aca="false">CIBSR10007!W21</f>
        <v>11</v>
      </c>
      <c r="X25" s="27" t="n">
        <f aca="false">CIBSR10007!X21</f>
        <v>47</v>
      </c>
      <c r="Y25" s="27" t="n">
        <f aca="false">CIBSR10007!Y21</f>
        <v>8</v>
      </c>
      <c r="Z25" s="27" t="n">
        <f aca="false">CIBSR10007!Z21</f>
        <v>2</v>
      </c>
      <c r="AA25" s="27" t="n">
        <f aca="false">CIBSR10007!AA21</f>
        <v>0</v>
      </c>
      <c r="AB25" s="27" t="n">
        <f aca="false">CIBSR10007!AB21</f>
        <v>37</v>
      </c>
      <c r="AC25" s="30"/>
      <c r="AD25" s="31" t="s">
        <v>64</v>
      </c>
      <c r="AE25" s="27" t="n">
        <f aca="false">CIBSR10007!AC21</f>
        <v>0</v>
      </c>
      <c r="AF25" s="27" t="n">
        <f aca="false">CIBSR10007!AD21</f>
        <v>11</v>
      </c>
      <c r="AG25" s="27" t="n">
        <f aca="false">CIBSR10007!AE21</f>
        <v>0</v>
      </c>
      <c r="AH25" s="27" t="n">
        <f aca="false">CIBSR10007!AF21</f>
        <v>11</v>
      </c>
      <c r="AI25" s="27" t="n">
        <f aca="false">CIBSR10007!AG21</f>
        <v>0</v>
      </c>
      <c r="AJ25" s="27" t="n">
        <f aca="false">CIBSR10007!AH21</f>
        <v>40</v>
      </c>
      <c r="AK25" s="27" t="n">
        <f aca="false">CIBSR10007!AI21</f>
        <v>29</v>
      </c>
      <c r="AL25" s="27" t="n">
        <f aca="false">CIBSR10007!AJ21</f>
        <v>174</v>
      </c>
      <c r="AM25" s="27" t="n">
        <f aca="false">CIBSR10007!AK21</f>
        <v>25</v>
      </c>
      <c r="AN25" s="27" t="n">
        <f aca="false">CIBSR10007!AL21</f>
        <v>134</v>
      </c>
      <c r="AO25" s="27" t="n">
        <f aca="false">CIBSR10007!AM21</f>
        <v>14</v>
      </c>
      <c r="AP25" s="27" t="n">
        <f aca="false">CIBSR10007!AN21</f>
        <v>0</v>
      </c>
      <c r="AQ25" s="27" t="n">
        <f aca="false">CIBSR10007!AO21</f>
        <v>1</v>
      </c>
      <c r="AR25" s="27" t="n">
        <f aca="false">CIBSR10007!AP21</f>
        <v>24</v>
      </c>
      <c r="AS25" s="27" t="n">
        <f aca="false">CIBSR10007!AQ21</f>
        <v>8</v>
      </c>
      <c r="AT25" s="27" t="n">
        <f aca="false">CIBSR10007!AR21</f>
        <v>56</v>
      </c>
      <c r="AU25" s="27" t="n">
        <f aca="false">CIBSR10007!AS21</f>
        <v>63</v>
      </c>
      <c r="AV25" s="27" t="n">
        <f aca="false">CIBSR10007!AT21</f>
        <v>4</v>
      </c>
      <c r="AW25" s="27" t="n">
        <f aca="false">CIBSR10007!AU21</f>
        <v>1</v>
      </c>
      <c r="AX25" s="27" t="n">
        <f aca="false">CIBSR10007!AV21</f>
        <v>1</v>
      </c>
      <c r="AY25" s="27" t="n">
        <f aca="false">CIBSR10007!AW21</f>
        <v>0</v>
      </c>
      <c r="AZ25" s="27" t="n">
        <f aca="false">CIBSR10007!AX21</f>
        <v>4</v>
      </c>
      <c r="BA25" s="27" t="n">
        <f aca="false">CIBSR10007!AY21</f>
        <v>0</v>
      </c>
      <c r="BB25" s="27" t="n">
        <f aca="false">CIBSR10007!AZ21</f>
        <v>2</v>
      </c>
      <c r="BC25" s="30"/>
      <c r="BD25" s="31" t="s">
        <v>64</v>
      </c>
      <c r="BE25" s="28" t="n">
        <f aca="false">CIBSR10007!BA21</f>
        <v>6</v>
      </c>
      <c r="BF25" s="28" t="n">
        <f aca="false">CIBSR10007!BB21</f>
        <v>0</v>
      </c>
      <c r="BG25" s="28" t="n">
        <f aca="false">CIBSR10007!BC21</f>
        <v>0</v>
      </c>
      <c r="BH25" s="28" t="n">
        <f aca="false">CIBSR10007!BD21</f>
        <v>327</v>
      </c>
      <c r="BI25" s="28" t="n">
        <f aca="false">CIBSR10007!BE21</f>
        <v>0</v>
      </c>
      <c r="BJ25" s="28" t="n">
        <f aca="false">CIBSR10007!BF21</f>
        <v>13</v>
      </c>
      <c r="BK25" s="28" t="n">
        <f aca="false">CIBSR10007!BG21</f>
        <v>86</v>
      </c>
      <c r="BL25" s="28" t="n">
        <f aca="false">CIBSR10007!BH21</f>
        <v>14</v>
      </c>
      <c r="BM25" s="28" t="n">
        <f aca="false">CIBSR10007!BI21</f>
        <v>9</v>
      </c>
      <c r="BN25" s="28" t="n">
        <f aca="false">CIBSR10007!BJ21</f>
        <v>2</v>
      </c>
      <c r="BO25" s="28" t="n">
        <f aca="false">CIBSR10007!BK21</f>
        <v>5</v>
      </c>
      <c r="BP25" s="28" t="n">
        <f aca="false">CIBSR10007!BL21</f>
        <v>0</v>
      </c>
      <c r="BQ25" s="28" t="n">
        <f aca="false">CIBSR10007!BM21</f>
        <v>0</v>
      </c>
      <c r="BR25" s="28" t="n">
        <f aca="false">CIBSR10007!BN21</f>
        <v>1</v>
      </c>
      <c r="BS25" s="28" t="n">
        <f aca="false">CIBSR10007!BO21</f>
        <v>0</v>
      </c>
      <c r="BT25" s="28" t="n">
        <f aca="false">CIBSR10007!BP21</f>
        <v>0</v>
      </c>
      <c r="BU25" s="28" t="n">
        <f aca="false">CIBSR10007!BQ21</f>
        <v>6</v>
      </c>
      <c r="BV25" s="28" t="n">
        <f aca="false">CIBSR10007!BR21</f>
        <v>0</v>
      </c>
      <c r="BW25" s="28" t="n">
        <f aca="false">CIBSR10007!BS21</f>
        <v>1</v>
      </c>
      <c r="BX25" s="28" t="n">
        <f aca="false">CIBSR10007!BT21</f>
        <v>0</v>
      </c>
      <c r="BY25" s="28" t="n">
        <f aca="false">CIBSR10007!BU21</f>
        <v>0</v>
      </c>
      <c r="BZ25" s="28" t="n">
        <f aca="false">CIBSR10007!BV21</f>
        <v>1</v>
      </c>
      <c r="CA25" s="28" t="n">
        <f aca="false">CIBSR10007!BW21</f>
        <v>0</v>
      </c>
      <c r="CB25" s="28" t="n">
        <f aca="false">CIBSR10007!BX21</f>
        <v>121</v>
      </c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</row>
    <row r="26" s="32" customFormat="true" ht="20.3" hidden="false" customHeight="true" outlineLevel="0" collapsed="false">
      <c r="A26" s="30" t="s">
        <v>123</v>
      </c>
      <c r="B26" s="31" t="s">
        <v>116</v>
      </c>
      <c r="C26" s="27" t="n">
        <f aca="false">CIBSR10007!C22</f>
        <v>1436</v>
      </c>
      <c r="D26" s="27" t="n">
        <f aca="false">CIBSR10007!D22</f>
        <v>108</v>
      </c>
      <c r="E26" s="27" t="n">
        <f aca="false">CIBSR10007!E22</f>
        <v>1</v>
      </c>
      <c r="F26" s="27" t="n">
        <f aca="false">CIBSR10007!F22</f>
        <v>93</v>
      </c>
      <c r="G26" s="27" t="n">
        <f aca="false">CIBSR10007!G22</f>
        <v>3</v>
      </c>
      <c r="H26" s="27" t="n">
        <f aca="false">CIBSR10007!H22</f>
        <v>11</v>
      </c>
      <c r="I26" s="27" t="n">
        <f aca="false">CIBSR10007!I22</f>
        <v>10</v>
      </c>
      <c r="J26" s="27" t="n">
        <f aca="false">CIBSR10007!J22</f>
        <v>41</v>
      </c>
      <c r="K26" s="27" t="n">
        <f aca="false">CIBSR10007!K22</f>
        <v>90</v>
      </c>
      <c r="L26" s="27" t="n">
        <f aca="false">CIBSR10007!L22</f>
        <v>0</v>
      </c>
      <c r="M26" s="27" t="n">
        <f aca="false">CIBSR10007!M22</f>
        <v>90</v>
      </c>
      <c r="N26" s="27" t="n">
        <f aca="false">CIBSR10007!N22</f>
        <v>109</v>
      </c>
      <c r="O26" s="27" t="n">
        <f aca="false">CIBSR10007!O22</f>
        <v>103</v>
      </c>
      <c r="P26" s="27" t="n">
        <f aca="false">CIBSR10007!P22</f>
        <v>6</v>
      </c>
      <c r="Q26" s="27" t="n">
        <f aca="false">CIBSR10007!Q22</f>
        <v>63</v>
      </c>
      <c r="R26" s="27" t="n">
        <f aca="false">CIBSR10007!R22</f>
        <v>6</v>
      </c>
      <c r="S26" s="27" t="n">
        <f aca="false">CIBSR10007!S22</f>
        <v>5</v>
      </c>
      <c r="T26" s="27" t="n">
        <f aca="false">CIBSR10007!T22</f>
        <v>1</v>
      </c>
      <c r="U26" s="27" t="n">
        <f aca="false">CIBSR10007!U22</f>
        <v>151</v>
      </c>
      <c r="V26" s="27" t="n">
        <f aca="false">CIBSR10007!V22</f>
        <v>9</v>
      </c>
      <c r="W26" s="27" t="n">
        <f aca="false">CIBSR10007!W22</f>
        <v>10</v>
      </c>
      <c r="X26" s="27" t="n">
        <f aca="false">CIBSR10007!X22</f>
        <v>47</v>
      </c>
      <c r="Y26" s="27" t="n">
        <f aca="false">CIBSR10007!Y22</f>
        <v>8</v>
      </c>
      <c r="Z26" s="27" t="n">
        <f aca="false">CIBSR10007!Z22</f>
        <v>2</v>
      </c>
      <c r="AA26" s="27" t="n">
        <f aca="false">CIBSR10007!AA22</f>
        <v>0</v>
      </c>
      <c r="AB26" s="27" t="n">
        <f aca="false">CIBSR10007!AB22</f>
        <v>37</v>
      </c>
      <c r="AC26" s="30" t="s">
        <v>123</v>
      </c>
      <c r="AD26" s="31" t="s">
        <v>116</v>
      </c>
      <c r="AE26" s="27" t="n">
        <f aca="false">CIBSR10007!AC22</f>
        <v>0</v>
      </c>
      <c r="AF26" s="27" t="n">
        <f aca="false">CIBSR10007!AD22</f>
        <v>10</v>
      </c>
      <c r="AG26" s="27" t="n">
        <f aca="false">CIBSR10007!AE22</f>
        <v>0</v>
      </c>
      <c r="AH26" s="27" t="n">
        <f aca="false">CIBSR10007!AF22</f>
        <v>10</v>
      </c>
      <c r="AI26" s="27" t="n">
        <f aca="false">CIBSR10007!AG22</f>
        <v>0</v>
      </c>
      <c r="AJ26" s="27" t="n">
        <f aca="false">CIBSR10007!AH22</f>
        <v>25</v>
      </c>
      <c r="AK26" s="27" t="n">
        <f aca="false">CIBSR10007!AI22</f>
        <v>19</v>
      </c>
      <c r="AL26" s="27" t="n">
        <f aca="false">CIBSR10007!AJ22</f>
        <v>145</v>
      </c>
      <c r="AM26" s="27" t="n">
        <f aca="false">CIBSR10007!AK22</f>
        <v>21</v>
      </c>
      <c r="AN26" s="27" t="n">
        <f aca="false">CIBSR10007!AL22</f>
        <v>112</v>
      </c>
      <c r="AO26" s="27" t="n">
        <f aca="false">CIBSR10007!AM22</f>
        <v>12</v>
      </c>
      <c r="AP26" s="27" t="n">
        <f aca="false">CIBSR10007!AN22</f>
        <v>0</v>
      </c>
      <c r="AQ26" s="27" t="n">
        <f aca="false">CIBSR10007!AO22</f>
        <v>0</v>
      </c>
      <c r="AR26" s="27" t="n">
        <f aca="false">CIBSR10007!AP22</f>
        <v>17</v>
      </c>
      <c r="AS26" s="27" t="n">
        <f aca="false">CIBSR10007!AQ22</f>
        <v>8</v>
      </c>
      <c r="AT26" s="27" t="n">
        <f aca="false">CIBSR10007!AR22</f>
        <v>33</v>
      </c>
      <c r="AU26" s="27" t="n">
        <f aca="false">CIBSR10007!AS22</f>
        <v>31</v>
      </c>
      <c r="AV26" s="27" t="n">
        <f aca="false">CIBSR10007!AT22</f>
        <v>3</v>
      </c>
      <c r="AW26" s="27" t="n">
        <f aca="false">CIBSR10007!AU22</f>
        <v>1</v>
      </c>
      <c r="AX26" s="27" t="n">
        <f aca="false">CIBSR10007!AV22</f>
        <v>1</v>
      </c>
      <c r="AY26" s="27" t="n">
        <f aca="false">CIBSR10007!AW22</f>
        <v>0</v>
      </c>
      <c r="AZ26" s="27" t="n">
        <f aca="false">CIBSR10007!AX22</f>
        <v>3</v>
      </c>
      <c r="BA26" s="27" t="n">
        <f aca="false">CIBSR10007!AY22</f>
        <v>0</v>
      </c>
      <c r="BB26" s="27" t="n">
        <f aca="false">CIBSR10007!AZ22</f>
        <v>2</v>
      </c>
      <c r="BC26" s="30" t="s">
        <v>123</v>
      </c>
      <c r="BD26" s="31" t="s">
        <v>116</v>
      </c>
      <c r="BE26" s="28" t="n">
        <f aca="false">CIBSR10007!BA22</f>
        <v>5</v>
      </c>
      <c r="BF26" s="28" t="n">
        <f aca="false">CIBSR10007!BB22</f>
        <v>0</v>
      </c>
      <c r="BG26" s="28" t="n">
        <f aca="false">CIBSR10007!BC22</f>
        <v>0</v>
      </c>
      <c r="BH26" s="28" t="n">
        <f aca="false">CIBSR10007!BD22</f>
        <v>292</v>
      </c>
      <c r="BI26" s="28" t="n">
        <f aca="false">CIBSR10007!BE22</f>
        <v>0</v>
      </c>
      <c r="BJ26" s="28" t="n">
        <f aca="false">CIBSR10007!BF22</f>
        <v>9</v>
      </c>
      <c r="BK26" s="28" t="n">
        <f aca="false">CIBSR10007!BG22</f>
        <v>65</v>
      </c>
      <c r="BL26" s="28" t="n">
        <f aca="false">CIBSR10007!BH22</f>
        <v>6</v>
      </c>
      <c r="BM26" s="28" t="n">
        <f aca="false">CIBSR10007!BI22</f>
        <v>7</v>
      </c>
      <c r="BN26" s="28" t="n">
        <f aca="false">CIBSR10007!BJ22</f>
        <v>1</v>
      </c>
      <c r="BO26" s="28" t="n">
        <f aca="false">CIBSR10007!BK22</f>
        <v>1</v>
      </c>
      <c r="BP26" s="28" t="n">
        <f aca="false">CIBSR10007!BL22</f>
        <v>0</v>
      </c>
      <c r="BQ26" s="28" t="n">
        <f aca="false">CIBSR10007!BM22</f>
        <v>0</v>
      </c>
      <c r="BR26" s="28" t="n">
        <f aca="false">CIBSR10007!BN22</f>
        <v>1</v>
      </c>
      <c r="BS26" s="28" t="n">
        <f aca="false">CIBSR10007!BO22</f>
        <v>0</v>
      </c>
      <c r="BT26" s="28" t="n">
        <f aca="false">CIBSR10007!BP22</f>
        <v>0</v>
      </c>
      <c r="BU26" s="28" t="n">
        <f aca="false">CIBSR10007!BQ22</f>
        <v>3</v>
      </c>
      <c r="BV26" s="28" t="n">
        <f aca="false">CIBSR10007!BR22</f>
        <v>0</v>
      </c>
      <c r="BW26" s="28" t="n">
        <f aca="false">CIBSR10007!BS22</f>
        <v>1</v>
      </c>
      <c r="BX26" s="28" t="n">
        <f aca="false">CIBSR10007!BT22</f>
        <v>0</v>
      </c>
      <c r="BY26" s="28" t="n">
        <f aca="false">CIBSR10007!BU22</f>
        <v>0</v>
      </c>
      <c r="BZ26" s="28" t="n">
        <f aca="false">CIBSR10007!BV22</f>
        <v>1</v>
      </c>
      <c r="CA26" s="28" t="n">
        <f aca="false">CIBSR10007!BW22</f>
        <v>0</v>
      </c>
      <c r="CB26" s="28" t="n">
        <f aca="false">CIBSR10007!BX22</f>
        <v>103</v>
      </c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</row>
    <row r="27" s="32" customFormat="true" ht="20.3" hidden="false" customHeight="true" outlineLevel="0" collapsed="false">
      <c r="A27" s="33"/>
      <c r="B27" s="31" t="s">
        <v>117</v>
      </c>
      <c r="C27" s="27" t="n">
        <f aca="false">CIBSR10007!C23</f>
        <v>429</v>
      </c>
      <c r="D27" s="27" t="n">
        <f aca="false">CIBSR10007!D23</f>
        <v>58</v>
      </c>
      <c r="E27" s="27" t="n">
        <f aca="false">CIBSR10007!E23</f>
        <v>0</v>
      </c>
      <c r="F27" s="27" t="n">
        <f aca="false">CIBSR10007!F23</f>
        <v>55</v>
      </c>
      <c r="G27" s="27" t="n">
        <f aca="false">CIBSR10007!G23</f>
        <v>1</v>
      </c>
      <c r="H27" s="27" t="n">
        <f aca="false">CIBSR10007!H23</f>
        <v>2</v>
      </c>
      <c r="I27" s="27" t="n">
        <f aca="false">CIBSR10007!I23</f>
        <v>6</v>
      </c>
      <c r="J27" s="27" t="n">
        <f aca="false">CIBSR10007!J23</f>
        <v>3</v>
      </c>
      <c r="K27" s="27" t="n">
        <f aca="false">CIBSR10007!K23</f>
        <v>23</v>
      </c>
      <c r="L27" s="27" t="n">
        <f aca="false">CIBSR10007!L23</f>
        <v>0</v>
      </c>
      <c r="M27" s="27" t="n">
        <f aca="false">CIBSR10007!M23</f>
        <v>23</v>
      </c>
      <c r="N27" s="27" t="n">
        <f aca="false">CIBSR10007!N23</f>
        <v>64</v>
      </c>
      <c r="O27" s="27" t="n">
        <f aca="false">CIBSR10007!O23</f>
        <v>62</v>
      </c>
      <c r="P27" s="27" t="n">
        <f aca="false">CIBSR10007!P23</f>
        <v>2</v>
      </c>
      <c r="Q27" s="27" t="n">
        <f aca="false">CIBSR10007!Q23</f>
        <v>11</v>
      </c>
      <c r="R27" s="27" t="n">
        <f aca="false">CIBSR10007!R23</f>
        <v>0</v>
      </c>
      <c r="S27" s="27" t="n">
        <f aca="false">CIBSR10007!S23</f>
        <v>0</v>
      </c>
      <c r="T27" s="27" t="n">
        <f aca="false">CIBSR10007!T23</f>
        <v>0</v>
      </c>
      <c r="U27" s="27" t="n">
        <f aca="false">CIBSR10007!U23</f>
        <v>40</v>
      </c>
      <c r="V27" s="27" t="n">
        <f aca="false">CIBSR10007!V23</f>
        <v>7</v>
      </c>
      <c r="W27" s="27" t="n">
        <f aca="false">CIBSR10007!W23</f>
        <v>1</v>
      </c>
      <c r="X27" s="27" t="n">
        <f aca="false">CIBSR10007!X23</f>
        <v>0</v>
      </c>
      <c r="Y27" s="27" t="n">
        <f aca="false">CIBSR10007!Y23</f>
        <v>0</v>
      </c>
      <c r="Z27" s="27" t="n">
        <f aca="false">CIBSR10007!Z23</f>
        <v>0</v>
      </c>
      <c r="AA27" s="27" t="n">
        <f aca="false">CIBSR10007!AA23</f>
        <v>0</v>
      </c>
      <c r="AB27" s="27" t="n">
        <f aca="false">CIBSR10007!AB23</f>
        <v>0</v>
      </c>
      <c r="AC27" s="33"/>
      <c r="AD27" s="31" t="s">
        <v>117</v>
      </c>
      <c r="AE27" s="27" t="n">
        <f aca="false">CIBSR10007!AC23</f>
        <v>0</v>
      </c>
      <c r="AF27" s="27" t="n">
        <f aca="false">CIBSR10007!AD23</f>
        <v>1</v>
      </c>
      <c r="AG27" s="27" t="n">
        <f aca="false">CIBSR10007!AE23</f>
        <v>0</v>
      </c>
      <c r="AH27" s="27" t="n">
        <f aca="false">CIBSR10007!AF23</f>
        <v>1</v>
      </c>
      <c r="AI27" s="27" t="n">
        <f aca="false">CIBSR10007!AG23</f>
        <v>0</v>
      </c>
      <c r="AJ27" s="27" t="n">
        <f aca="false">CIBSR10007!AH23</f>
        <v>15</v>
      </c>
      <c r="AK27" s="27" t="n">
        <f aca="false">CIBSR10007!AI23</f>
        <v>10</v>
      </c>
      <c r="AL27" s="27" t="n">
        <f aca="false">CIBSR10007!AJ23</f>
        <v>29</v>
      </c>
      <c r="AM27" s="27" t="n">
        <f aca="false">CIBSR10007!AK23</f>
        <v>4</v>
      </c>
      <c r="AN27" s="27" t="n">
        <f aca="false">CIBSR10007!AL23</f>
        <v>22</v>
      </c>
      <c r="AO27" s="27" t="n">
        <f aca="false">CIBSR10007!AM23</f>
        <v>2</v>
      </c>
      <c r="AP27" s="27" t="n">
        <f aca="false">CIBSR10007!AN23</f>
        <v>0</v>
      </c>
      <c r="AQ27" s="27" t="n">
        <f aca="false">CIBSR10007!AO23</f>
        <v>1</v>
      </c>
      <c r="AR27" s="27" t="n">
        <f aca="false">CIBSR10007!AP23</f>
        <v>7</v>
      </c>
      <c r="AS27" s="27" t="n">
        <f aca="false">CIBSR10007!AQ23</f>
        <v>0</v>
      </c>
      <c r="AT27" s="27" t="n">
        <f aca="false">CIBSR10007!AR23</f>
        <v>23</v>
      </c>
      <c r="AU27" s="27" t="n">
        <f aca="false">CIBSR10007!AS23</f>
        <v>32</v>
      </c>
      <c r="AV27" s="27" t="n">
        <f aca="false">CIBSR10007!AT23</f>
        <v>1</v>
      </c>
      <c r="AW27" s="27" t="n">
        <f aca="false">CIBSR10007!AU23</f>
        <v>0</v>
      </c>
      <c r="AX27" s="27" t="n">
        <f aca="false">CIBSR10007!AV23</f>
        <v>0</v>
      </c>
      <c r="AY27" s="27" t="n">
        <f aca="false">CIBSR10007!AW23</f>
        <v>0</v>
      </c>
      <c r="AZ27" s="27" t="n">
        <f aca="false">CIBSR10007!AX23</f>
        <v>1</v>
      </c>
      <c r="BA27" s="27" t="n">
        <f aca="false">CIBSR10007!AY23</f>
        <v>0</v>
      </c>
      <c r="BB27" s="27" t="n">
        <f aca="false">CIBSR10007!AZ23</f>
        <v>0</v>
      </c>
      <c r="BC27" s="33"/>
      <c r="BD27" s="31" t="s">
        <v>117</v>
      </c>
      <c r="BE27" s="28" t="n">
        <f aca="false">CIBSR10007!BA23</f>
        <v>1</v>
      </c>
      <c r="BF27" s="28" t="n">
        <f aca="false">CIBSR10007!BB23</f>
        <v>0</v>
      </c>
      <c r="BG27" s="28" t="n">
        <f aca="false">CIBSR10007!BC23</f>
        <v>0</v>
      </c>
      <c r="BH27" s="28" t="n">
        <f aca="false">CIBSR10007!BD23</f>
        <v>35</v>
      </c>
      <c r="BI27" s="28" t="n">
        <f aca="false">CIBSR10007!BE23</f>
        <v>0</v>
      </c>
      <c r="BJ27" s="28" t="n">
        <f aca="false">CIBSR10007!BF23</f>
        <v>4</v>
      </c>
      <c r="BK27" s="28" t="n">
        <f aca="false">CIBSR10007!BG23</f>
        <v>21</v>
      </c>
      <c r="BL27" s="28" t="n">
        <f aca="false">CIBSR10007!BH23</f>
        <v>8</v>
      </c>
      <c r="BM27" s="28" t="n">
        <f aca="false">CIBSR10007!BI23</f>
        <v>2</v>
      </c>
      <c r="BN27" s="28" t="n">
        <f aca="false">CIBSR10007!BJ23</f>
        <v>1</v>
      </c>
      <c r="BO27" s="28" t="n">
        <f aca="false">CIBSR10007!BK23</f>
        <v>4</v>
      </c>
      <c r="BP27" s="28" t="n">
        <f aca="false">CIBSR10007!BL23</f>
        <v>0</v>
      </c>
      <c r="BQ27" s="28" t="n">
        <f aca="false">CIBSR10007!BM23</f>
        <v>0</v>
      </c>
      <c r="BR27" s="28" t="n">
        <f aca="false">CIBSR10007!BN23</f>
        <v>0</v>
      </c>
      <c r="BS27" s="28" t="n">
        <f aca="false">CIBSR10007!BO23</f>
        <v>0</v>
      </c>
      <c r="BT27" s="28" t="n">
        <f aca="false">CIBSR10007!BP23</f>
        <v>0</v>
      </c>
      <c r="BU27" s="28" t="n">
        <f aca="false">CIBSR10007!BQ23</f>
        <v>3</v>
      </c>
      <c r="BV27" s="28" t="n">
        <f aca="false">CIBSR10007!BR23</f>
        <v>0</v>
      </c>
      <c r="BW27" s="28" t="n">
        <f aca="false">CIBSR10007!BS23</f>
        <v>0</v>
      </c>
      <c r="BX27" s="28" t="n">
        <f aca="false">CIBSR10007!BT23</f>
        <v>0</v>
      </c>
      <c r="BY27" s="28" t="n">
        <f aca="false">CIBSR10007!BU23</f>
        <v>0</v>
      </c>
      <c r="BZ27" s="28" t="n">
        <f aca="false">CIBSR10007!BV23</f>
        <v>0</v>
      </c>
      <c r="CA27" s="28" t="n">
        <f aca="false">CIBSR10007!BW23</f>
        <v>0</v>
      </c>
      <c r="CB27" s="28" t="n">
        <f aca="false">CIBSR10007!BX23</f>
        <v>18</v>
      </c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</row>
    <row r="28" s="32" customFormat="true" ht="20.3" hidden="false" customHeight="true" outlineLevel="0" collapsed="false">
      <c r="A28" s="30"/>
      <c r="B28" s="31" t="s">
        <v>64</v>
      </c>
      <c r="C28" s="27" t="n">
        <f aca="false">CIBSR10007!C24</f>
        <v>111</v>
      </c>
      <c r="D28" s="27" t="n">
        <f aca="false">CIBSR10007!D24</f>
        <v>8</v>
      </c>
      <c r="E28" s="27" t="n">
        <f aca="false">CIBSR10007!E24</f>
        <v>0</v>
      </c>
      <c r="F28" s="27" t="n">
        <f aca="false">CIBSR10007!F24</f>
        <v>8</v>
      </c>
      <c r="G28" s="27" t="n">
        <f aca="false">CIBSR10007!G24</f>
        <v>0</v>
      </c>
      <c r="H28" s="27" t="n">
        <f aca="false">CIBSR10007!H24</f>
        <v>0</v>
      </c>
      <c r="I28" s="27" t="n">
        <f aca="false">CIBSR10007!I24</f>
        <v>1</v>
      </c>
      <c r="J28" s="27" t="n">
        <f aca="false">CIBSR10007!J24</f>
        <v>1</v>
      </c>
      <c r="K28" s="27" t="n">
        <f aca="false">CIBSR10007!K24</f>
        <v>5</v>
      </c>
      <c r="L28" s="27" t="n">
        <f aca="false">CIBSR10007!L24</f>
        <v>0</v>
      </c>
      <c r="M28" s="27" t="n">
        <f aca="false">CIBSR10007!M24</f>
        <v>5</v>
      </c>
      <c r="N28" s="27" t="n">
        <f aca="false">CIBSR10007!N24</f>
        <v>6</v>
      </c>
      <c r="O28" s="27" t="n">
        <f aca="false">CIBSR10007!O24</f>
        <v>6</v>
      </c>
      <c r="P28" s="27" t="n">
        <f aca="false">CIBSR10007!P24</f>
        <v>0</v>
      </c>
      <c r="Q28" s="27" t="n">
        <f aca="false">CIBSR10007!Q24</f>
        <v>11</v>
      </c>
      <c r="R28" s="27" t="n">
        <f aca="false">CIBSR10007!R24</f>
        <v>0</v>
      </c>
      <c r="S28" s="27" t="n">
        <f aca="false">CIBSR10007!S24</f>
        <v>0</v>
      </c>
      <c r="T28" s="27" t="n">
        <f aca="false">CIBSR10007!T24</f>
        <v>0</v>
      </c>
      <c r="U28" s="27" t="n">
        <f aca="false">CIBSR10007!U24</f>
        <v>16</v>
      </c>
      <c r="V28" s="27" t="n">
        <f aca="false">CIBSR10007!V24</f>
        <v>2</v>
      </c>
      <c r="W28" s="27" t="n">
        <f aca="false">CIBSR10007!W24</f>
        <v>2</v>
      </c>
      <c r="X28" s="27" t="n">
        <f aca="false">CIBSR10007!X24</f>
        <v>6</v>
      </c>
      <c r="Y28" s="27" t="n">
        <f aca="false">CIBSR10007!Y24</f>
        <v>1</v>
      </c>
      <c r="Z28" s="27" t="n">
        <f aca="false">CIBSR10007!Z24</f>
        <v>0</v>
      </c>
      <c r="AA28" s="27" t="n">
        <f aca="false">CIBSR10007!AA24</f>
        <v>0</v>
      </c>
      <c r="AB28" s="27" t="n">
        <f aca="false">CIBSR10007!AB24</f>
        <v>5</v>
      </c>
      <c r="AC28" s="30"/>
      <c r="AD28" s="31" t="s">
        <v>64</v>
      </c>
      <c r="AE28" s="27" t="n">
        <f aca="false">CIBSR10007!AC24</f>
        <v>0</v>
      </c>
      <c r="AF28" s="27" t="n">
        <f aca="false">CIBSR10007!AD24</f>
        <v>0</v>
      </c>
      <c r="AG28" s="27" t="n">
        <f aca="false">CIBSR10007!AE24</f>
        <v>0</v>
      </c>
      <c r="AH28" s="27" t="n">
        <f aca="false">CIBSR10007!AF24</f>
        <v>0</v>
      </c>
      <c r="AI28" s="27" t="n">
        <f aca="false">CIBSR10007!AG24</f>
        <v>0</v>
      </c>
      <c r="AJ28" s="27" t="n">
        <f aca="false">CIBSR10007!AH24</f>
        <v>1</v>
      </c>
      <c r="AK28" s="27" t="n">
        <f aca="false">CIBSR10007!AI24</f>
        <v>1</v>
      </c>
      <c r="AL28" s="27" t="n">
        <f aca="false">CIBSR10007!AJ24</f>
        <v>2</v>
      </c>
      <c r="AM28" s="27" t="n">
        <f aca="false">CIBSR10007!AK24</f>
        <v>1</v>
      </c>
      <c r="AN28" s="27" t="n">
        <f aca="false">CIBSR10007!AL24</f>
        <v>1</v>
      </c>
      <c r="AO28" s="27" t="n">
        <f aca="false">CIBSR10007!AM24</f>
        <v>0</v>
      </c>
      <c r="AP28" s="27" t="n">
        <f aca="false">CIBSR10007!AN24</f>
        <v>0</v>
      </c>
      <c r="AQ28" s="27" t="n">
        <f aca="false">CIBSR10007!AO24</f>
        <v>0</v>
      </c>
      <c r="AR28" s="27" t="n">
        <f aca="false">CIBSR10007!AP24</f>
        <v>0</v>
      </c>
      <c r="AS28" s="27" t="n">
        <f aca="false">CIBSR10007!AQ24</f>
        <v>1</v>
      </c>
      <c r="AT28" s="27" t="n">
        <f aca="false">CIBSR10007!AR24</f>
        <v>6</v>
      </c>
      <c r="AU28" s="27" t="n">
        <f aca="false">CIBSR10007!AS24</f>
        <v>0</v>
      </c>
      <c r="AV28" s="27" t="n">
        <f aca="false">CIBSR10007!AT24</f>
        <v>1</v>
      </c>
      <c r="AW28" s="27" t="n">
        <f aca="false">CIBSR10007!AU24</f>
        <v>0</v>
      </c>
      <c r="AX28" s="27" t="n">
        <f aca="false">CIBSR10007!AV24</f>
        <v>0</v>
      </c>
      <c r="AY28" s="27" t="n">
        <f aca="false">CIBSR10007!AW24</f>
        <v>0</v>
      </c>
      <c r="AZ28" s="27" t="n">
        <f aca="false">CIBSR10007!AX24</f>
        <v>0</v>
      </c>
      <c r="BA28" s="27" t="n">
        <f aca="false">CIBSR10007!AY24</f>
        <v>0</v>
      </c>
      <c r="BB28" s="27" t="n">
        <f aca="false">CIBSR10007!AZ24</f>
        <v>0</v>
      </c>
      <c r="BC28" s="30"/>
      <c r="BD28" s="31" t="s">
        <v>64</v>
      </c>
      <c r="BE28" s="28" t="n">
        <f aca="false">CIBSR10007!BA24</f>
        <v>1</v>
      </c>
      <c r="BF28" s="28" t="n">
        <f aca="false">CIBSR10007!BB24</f>
        <v>0</v>
      </c>
      <c r="BG28" s="28" t="n">
        <f aca="false">CIBSR10007!BC24</f>
        <v>0</v>
      </c>
      <c r="BH28" s="28" t="n">
        <f aca="false">CIBSR10007!BD24</f>
        <v>20</v>
      </c>
      <c r="BI28" s="28" t="n">
        <f aca="false">CIBSR10007!BE24</f>
        <v>0</v>
      </c>
      <c r="BJ28" s="28" t="n">
        <f aca="false">CIBSR10007!BF24</f>
        <v>0</v>
      </c>
      <c r="BK28" s="28" t="n">
        <f aca="false">CIBSR10007!BG24</f>
        <v>9</v>
      </c>
      <c r="BL28" s="28" t="n">
        <f aca="false">CIBSR10007!BH24</f>
        <v>3</v>
      </c>
      <c r="BM28" s="28" t="n">
        <f aca="false">CIBSR10007!BI24</f>
        <v>1</v>
      </c>
      <c r="BN28" s="28" t="n">
        <f aca="false">CIBSR10007!BJ24</f>
        <v>0</v>
      </c>
      <c r="BO28" s="28" t="n">
        <f aca="false">CIBSR10007!BK24</f>
        <v>0</v>
      </c>
      <c r="BP28" s="28" t="n">
        <f aca="false">CIBSR10007!BL24</f>
        <v>0</v>
      </c>
      <c r="BQ28" s="28" t="n">
        <f aca="false">CIBSR10007!BM24</f>
        <v>0</v>
      </c>
      <c r="BR28" s="28" t="n">
        <f aca="false">CIBSR10007!BN24</f>
        <v>0</v>
      </c>
      <c r="BS28" s="28" t="n">
        <f aca="false">CIBSR10007!BO24</f>
        <v>0</v>
      </c>
      <c r="BT28" s="28" t="n">
        <f aca="false">CIBSR10007!BP24</f>
        <v>0</v>
      </c>
      <c r="BU28" s="28" t="n">
        <f aca="false">CIBSR10007!BQ24</f>
        <v>0</v>
      </c>
      <c r="BV28" s="28" t="n">
        <f aca="false">CIBSR10007!BR24</f>
        <v>0</v>
      </c>
      <c r="BW28" s="28" t="n">
        <f aca="false">CIBSR10007!BS24</f>
        <v>0</v>
      </c>
      <c r="BX28" s="28" t="n">
        <f aca="false">CIBSR10007!BT24</f>
        <v>0</v>
      </c>
      <c r="BY28" s="28" t="n">
        <f aca="false">CIBSR10007!BU24</f>
        <v>0</v>
      </c>
      <c r="BZ28" s="28" t="n">
        <f aca="false">CIBSR10007!BV24</f>
        <v>0</v>
      </c>
      <c r="CA28" s="28" t="n">
        <f aca="false">CIBSR10007!BW24</f>
        <v>0</v>
      </c>
      <c r="CB28" s="28" t="n">
        <f aca="false">CIBSR10007!BX24</f>
        <v>7</v>
      </c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</row>
    <row r="29" s="32" customFormat="true" ht="20.3" hidden="false" customHeight="true" outlineLevel="0" collapsed="false">
      <c r="A29" s="30" t="s">
        <v>124</v>
      </c>
      <c r="B29" s="31" t="s">
        <v>116</v>
      </c>
      <c r="C29" s="27" t="n">
        <f aca="false">CIBSR10007!C25</f>
        <v>98</v>
      </c>
      <c r="D29" s="27" t="n">
        <f aca="false">CIBSR10007!D25</f>
        <v>7</v>
      </c>
      <c r="E29" s="27" t="n">
        <f aca="false">CIBSR10007!E25</f>
        <v>0</v>
      </c>
      <c r="F29" s="27" t="n">
        <f aca="false">CIBSR10007!F25</f>
        <v>7</v>
      </c>
      <c r="G29" s="27" t="n">
        <f aca="false">CIBSR10007!G25</f>
        <v>0</v>
      </c>
      <c r="H29" s="27" t="n">
        <f aca="false">CIBSR10007!H25</f>
        <v>0</v>
      </c>
      <c r="I29" s="27" t="n">
        <f aca="false">CIBSR10007!I25</f>
        <v>1</v>
      </c>
      <c r="J29" s="27" t="n">
        <f aca="false">CIBSR10007!J25</f>
        <v>1</v>
      </c>
      <c r="K29" s="27" t="n">
        <f aca="false">CIBSR10007!K25</f>
        <v>3</v>
      </c>
      <c r="L29" s="27" t="n">
        <f aca="false">CIBSR10007!L25</f>
        <v>0</v>
      </c>
      <c r="M29" s="27" t="n">
        <f aca="false">CIBSR10007!M25</f>
        <v>3</v>
      </c>
      <c r="N29" s="27" t="n">
        <f aca="false">CIBSR10007!N25</f>
        <v>5</v>
      </c>
      <c r="O29" s="27" t="n">
        <f aca="false">CIBSR10007!O25</f>
        <v>5</v>
      </c>
      <c r="P29" s="27" t="n">
        <f aca="false">CIBSR10007!P25</f>
        <v>0</v>
      </c>
      <c r="Q29" s="27" t="n">
        <f aca="false">CIBSR10007!Q25</f>
        <v>9</v>
      </c>
      <c r="R29" s="27" t="n">
        <f aca="false">CIBSR10007!R25</f>
        <v>0</v>
      </c>
      <c r="S29" s="27" t="n">
        <f aca="false">CIBSR10007!S25</f>
        <v>0</v>
      </c>
      <c r="T29" s="27" t="n">
        <f aca="false">CIBSR10007!T25</f>
        <v>0</v>
      </c>
      <c r="U29" s="27" t="n">
        <f aca="false">CIBSR10007!U25</f>
        <v>16</v>
      </c>
      <c r="V29" s="27" t="n">
        <f aca="false">CIBSR10007!V25</f>
        <v>2</v>
      </c>
      <c r="W29" s="27" t="n">
        <f aca="false">CIBSR10007!W25</f>
        <v>2</v>
      </c>
      <c r="X29" s="27" t="n">
        <f aca="false">CIBSR10007!X25</f>
        <v>6</v>
      </c>
      <c r="Y29" s="27" t="n">
        <f aca="false">CIBSR10007!Y25</f>
        <v>1</v>
      </c>
      <c r="Z29" s="27" t="n">
        <f aca="false">CIBSR10007!Z25</f>
        <v>0</v>
      </c>
      <c r="AA29" s="27" t="n">
        <f aca="false">CIBSR10007!AA25</f>
        <v>0</v>
      </c>
      <c r="AB29" s="27" t="n">
        <f aca="false">CIBSR10007!AB25</f>
        <v>5</v>
      </c>
      <c r="AC29" s="30" t="s">
        <v>124</v>
      </c>
      <c r="AD29" s="31" t="s">
        <v>116</v>
      </c>
      <c r="AE29" s="27" t="n">
        <f aca="false">CIBSR10007!AC25</f>
        <v>0</v>
      </c>
      <c r="AF29" s="27" t="n">
        <f aca="false">CIBSR10007!AD25</f>
        <v>0</v>
      </c>
      <c r="AG29" s="27" t="n">
        <f aca="false">CIBSR10007!AE25</f>
        <v>0</v>
      </c>
      <c r="AH29" s="27" t="n">
        <f aca="false">CIBSR10007!AF25</f>
        <v>0</v>
      </c>
      <c r="AI29" s="27" t="n">
        <f aca="false">CIBSR10007!AG25</f>
        <v>0</v>
      </c>
      <c r="AJ29" s="27" t="n">
        <f aca="false">CIBSR10007!AH25</f>
        <v>1</v>
      </c>
      <c r="AK29" s="27" t="n">
        <f aca="false">CIBSR10007!AI25</f>
        <v>0</v>
      </c>
      <c r="AL29" s="27" t="n">
        <f aca="false">CIBSR10007!AJ25</f>
        <v>2</v>
      </c>
      <c r="AM29" s="27" t="n">
        <f aca="false">CIBSR10007!AK25</f>
        <v>1</v>
      </c>
      <c r="AN29" s="27" t="n">
        <f aca="false">CIBSR10007!AL25</f>
        <v>1</v>
      </c>
      <c r="AO29" s="27" t="n">
        <f aca="false">CIBSR10007!AM25</f>
        <v>0</v>
      </c>
      <c r="AP29" s="27" t="n">
        <f aca="false">CIBSR10007!AN25</f>
        <v>0</v>
      </c>
      <c r="AQ29" s="27" t="n">
        <f aca="false">CIBSR10007!AO25</f>
        <v>0</v>
      </c>
      <c r="AR29" s="27" t="n">
        <f aca="false">CIBSR10007!AP25</f>
        <v>0</v>
      </c>
      <c r="AS29" s="27" t="n">
        <f aca="false">CIBSR10007!AQ25</f>
        <v>1</v>
      </c>
      <c r="AT29" s="27" t="n">
        <f aca="false">CIBSR10007!AR25</f>
        <v>6</v>
      </c>
      <c r="AU29" s="27" t="n">
        <f aca="false">CIBSR10007!AS25</f>
        <v>0</v>
      </c>
      <c r="AV29" s="27" t="n">
        <f aca="false">CIBSR10007!AT25</f>
        <v>0</v>
      </c>
      <c r="AW29" s="27" t="n">
        <f aca="false">CIBSR10007!AU25</f>
        <v>0</v>
      </c>
      <c r="AX29" s="27" t="n">
        <f aca="false">CIBSR10007!AV25</f>
        <v>0</v>
      </c>
      <c r="AY29" s="27" t="n">
        <f aca="false">CIBSR10007!AW25</f>
        <v>0</v>
      </c>
      <c r="AZ29" s="27" t="n">
        <f aca="false">CIBSR10007!AX25</f>
        <v>0</v>
      </c>
      <c r="BA29" s="27" t="n">
        <f aca="false">CIBSR10007!AY25</f>
        <v>0</v>
      </c>
      <c r="BB29" s="27" t="n">
        <f aca="false">CIBSR10007!AZ25</f>
        <v>0</v>
      </c>
      <c r="BC29" s="30" t="s">
        <v>124</v>
      </c>
      <c r="BD29" s="31" t="s">
        <v>116</v>
      </c>
      <c r="BE29" s="28" t="n">
        <f aca="false">CIBSR10007!BA25</f>
        <v>0</v>
      </c>
      <c r="BF29" s="28" t="n">
        <f aca="false">CIBSR10007!BB25</f>
        <v>0</v>
      </c>
      <c r="BG29" s="28" t="n">
        <f aca="false">CIBSR10007!BC25</f>
        <v>0</v>
      </c>
      <c r="BH29" s="28" t="n">
        <f aca="false">CIBSR10007!BD25</f>
        <v>19</v>
      </c>
      <c r="BI29" s="28" t="n">
        <f aca="false">CIBSR10007!BE25</f>
        <v>0</v>
      </c>
      <c r="BJ29" s="28" t="n">
        <f aca="false">CIBSR10007!BF25</f>
        <v>0</v>
      </c>
      <c r="BK29" s="28" t="n">
        <f aca="false">CIBSR10007!BG25</f>
        <v>7</v>
      </c>
      <c r="BL29" s="28" t="n">
        <f aca="false">CIBSR10007!BH25</f>
        <v>2</v>
      </c>
      <c r="BM29" s="28" t="n">
        <f aca="false">CIBSR10007!BI25</f>
        <v>1</v>
      </c>
      <c r="BN29" s="28" t="n">
        <f aca="false">CIBSR10007!BJ25</f>
        <v>0</v>
      </c>
      <c r="BO29" s="28" t="n">
        <f aca="false">CIBSR10007!BK25</f>
        <v>0</v>
      </c>
      <c r="BP29" s="28" t="n">
        <f aca="false">CIBSR10007!BL25</f>
        <v>0</v>
      </c>
      <c r="BQ29" s="28" t="n">
        <f aca="false">CIBSR10007!BM25</f>
        <v>0</v>
      </c>
      <c r="BR29" s="28" t="n">
        <f aca="false">CIBSR10007!BN25</f>
        <v>0</v>
      </c>
      <c r="BS29" s="28" t="n">
        <f aca="false">CIBSR10007!BO25</f>
        <v>0</v>
      </c>
      <c r="BT29" s="28" t="n">
        <f aca="false">CIBSR10007!BP25</f>
        <v>0</v>
      </c>
      <c r="BU29" s="28" t="n">
        <f aca="false">CIBSR10007!BQ25</f>
        <v>0</v>
      </c>
      <c r="BV29" s="28" t="n">
        <f aca="false">CIBSR10007!BR25</f>
        <v>0</v>
      </c>
      <c r="BW29" s="28" t="n">
        <f aca="false">CIBSR10007!BS25</f>
        <v>0</v>
      </c>
      <c r="BX29" s="28" t="n">
        <f aca="false">CIBSR10007!BT25</f>
        <v>0</v>
      </c>
      <c r="BY29" s="28" t="n">
        <f aca="false">CIBSR10007!BU25</f>
        <v>0</v>
      </c>
      <c r="BZ29" s="28" t="n">
        <f aca="false">CIBSR10007!BV25</f>
        <v>0</v>
      </c>
      <c r="CA29" s="28" t="n">
        <f aca="false">CIBSR10007!BW25</f>
        <v>0</v>
      </c>
      <c r="CB29" s="28" t="n">
        <f aca="false">CIBSR10007!BX25</f>
        <v>7</v>
      </c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</row>
    <row r="30" s="32" customFormat="true" ht="20.3" hidden="false" customHeight="true" outlineLevel="0" collapsed="false">
      <c r="A30" s="33"/>
      <c r="B30" s="31" t="s">
        <v>117</v>
      </c>
      <c r="C30" s="27" t="n">
        <f aca="false">CIBSR10007!C26</f>
        <v>13</v>
      </c>
      <c r="D30" s="27" t="n">
        <f aca="false">CIBSR10007!D26</f>
        <v>1</v>
      </c>
      <c r="E30" s="27" t="n">
        <f aca="false">CIBSR10007!E26</f>
        <v>0</v>
      </c>
      <c r="F30" s="27" t="n">
        <f aca="false">CIBSR10007!F26</f>
        <v>1</v>
      </c>
      <c r="G30" s="27" t="n">
        <f aca="false">CIBSR10007!G26</f>
        <v>0</v>
      </c>
      <c r="H30" s="27" t="n">
        <f aca="false">CIBSR10007!H26</f>
        <v>0</v>
      </c>
      <c r="I30" s="27" t="n">
        <f aca="false">CIBSR10007!I26</f>
        <v>0</v>
      </c>
      <c r="J30" s="27" t="n">
        <f aca="false">CIBSR10007!J26</f>
        <v>0</v>
      </c>
      <c r="K30" s="27" t="n">
        <f aca="false">CIBSR10007!K26</f>
        <v>2</v>
      </c>
      <c r="L30" s="27" t="n">
        <f aca="false">CIBSR10007!L26</f>
        <v>0</v>
      </c>
      <c r="M30" s="27" t="n">
        <f aca="false">CIBSR10007!M26</f>
        <v>2</v>
      </c>
      <c r="N30" s="27" t="n">
        <f aca="false">CIBSR10007!N26</f>
        <v>1</v>
      </c>
      <c r="O30" s="27" t="n">
        <f aca="false">CIBSR10007!O26</f>
        <v>1</v>
      </c>
      <c r="P30" s="27" t="n">
        <f aca="false">CIBSR10007!P26</f>
        <v>0</v>
      </c>
      <c r="Q30" s="27" t="n">
        <f aca="false">CIBSR10007!Q26</f>
        <v>2</v>
      </c>
      <c r="R30" s="27" t="n">
        <f aca="false">CIBSR10007!R26</f>
        <v>0</v>
      </c>
      <c r="S30" s="27" t="n">
        <f aca="false">CIBSR10007!S26</f>
        <v>0</v>
      </c>
      <c r="T30" s="27" t="n">
        <f aca="false">CIBSR10007!T26</f>
        <v>0</v>
      </c>
      <c r="U30" s="27" t="n">
        <f aca="false">CIBSR10007!U26</f>
        <v>0</v>
      </c>
      <c r="V30" s="27" t="n">
        <f aca="false">CIBSR10007!V26</f>
        <v>0</v>
      </c>
      <c r="W30" s="27" t="n">
        <f aca="false">CIBSR10007!W26</f>
        <v>0</v>
      </c>
      <c r="X30" s="27" t="n">
        <f aca="false">CIBSR10007!X26</f>
        <v>0</v>
      </c>
      <c r="Y30" s="27" t="n">
        <f aca="false">CIBSR10007!Y26</f>
        <v>0</v>
      </c>
      <c r="Z30" s="27" t="n">
        <f aca="false">CIBSR10007!Z26</f>
        <v>0</v>
      </c>
      <c r="AA30" s="27" t="n">
        <f aca="false">CIBSR10007!AA26</f>
        <v>0</v>
      </c>
      <c r="AB30" s="27" t="n">
        <f aca="false">CIBSR10007!AB26</f>
        <v>0</v>
      </c>
      <c r="AC30" s="33"/>
      <c r="AD30" s="31" t="s">
        <v>117</v>
      </c>
      <c r="AE30" s="27" t="n">
        <f aca="false">CIBSR10007!AC26</f>
        <v>0</v>
      </c>
      <c r="AF30" s="27" t="n">
        <f aca="false">CIBSR10007!AD26</f>
        <v>0</v>
      </c>
      <c r="AG30" s="27" t="n">
        <f aca="false">CIBSR10007!AE26</f>
        <v>0</v>
      </c>
      <c r="AH30" s="27" t="n">
        <f aca="false">CIBSR10007!AF26</f>
        <v>0</v>
      </c>
      <c r="AI30" s="27" t="n">
        <f aca="false">CIBSR10007!AG26</f>
        <v>0</v>
      </c>
      <c r="AJ30" s="27" t="n">
        <f aca="false">CIBSR10007!AH26</f>
        <v>0</v>
      </c>
      <c r="AK30" s="27" t="n">
        <f aca="false">CIBSR10007!AI26</f>
        <v>1</v>
      </c>
      <c r="AL30" s="27" t="n">
        <f aca="false">CIBSR10007!AJ26</f>
        <v>0</v>
      </c>
      <c r="AM30" s="27" t="n">
        <f aca="false">CIBSR10007!AK26</f>
        <v>0</v>
      </c>
      <c r="AN30" s="27" t="n">
        <f aca="false">CIBSR10007!AL26</f>
        <v>0</v>
      </c>
      <c r="AO30" s="27" t="n">
        <f aca="false">CIBSR10007!AM26</f>
        <v>0</v>
      </c>
      <c r="AP30" s="27" t="n">
        <f aca="false">CIBSR10007!AN26</f>
        <v>0</v>
      </c>
      <c r="AQ30" s="27" t="n">
        <f aca="false">CIBSR10007!AO26</f>
        <v>0</v>
      </c>
      <c r="AR30" s="27" t="n">
        <f aca="false">CIBSR10007!AP26</f>
        <v>0</v>
      </c>
      <c r="AS30" s="27" t="n">
        <f aca="false">CIBSR10007!AQ26</f>
        <v>0</v>
      </c>
      <c r="AT30" s="27" t="n">
        <f aca="false">CIBSR10007!AR26</f>
        <v>0</v>
      </c>
      <c r="AU30" s="27" t="n">
        <f aca="false">CIBSR10007!AS26</f>
        <v>0</v>
      </c>
      <c r="AV30" s="27" t="n">
        <f aca="false">CIBSR10007!AT26</f>
        <v>1</v>
      </c>
      <c r="AW30" s="27" t="n">
        <f aca="false">CIBSR10007!AU26</f>
        <v>0</v>
      </c>
      <c r="AX30" s="27" t="n">
        <f aca="false">CIBSR10007!AV26</f>
        <v>0</v>
      </c>
      <c r="AY30" s="27" t="n">
        <f aca="false">CIBSR10007!AW26</f>
        <v>0</v>
      </c>
      <c r="AZ30" s="27" t="n">
        <f aca="false">CIBSR10007!AX26</f>
        <v>0</v>
      </c>
      <c r="BA30" s="27" t="n">
        <f aca="false">CIBSR10007!AY26</f>
        <v>0</v>
      </c>
      <c r="BB30" s="27" t="n">
        <f aca="false">CIBSR10007!AZ26</f>
        <v>0</v>
      </c>
      <c r="BC30" s="33"/>
      <c r="BD30" s="31" t="s">
        <v>117</v>
      </c>
      <c r="BE30" s="28" t="n">
        <f aca="false">CIBSR10007!BA26</f>
        <v>1</v>
      </c>
      <c r="BF30" s="28" t="n">
        <f aca="false">CIBSR10007!BB26</f>
        <v>0</v>
      </c>
      <c r="BG30" s="28" t="n">
        <f aca="false">CIBSR10007!BC26</f>
        <v>0</v>
      </c>
      <c r="BH30" s="28" t="n">
        <f aca="false">CIBSR10007!BD26</f>
        <v>1</v>
      </c>
      <c r="BI30" s="28" t="n">
        <f aca="false">CIBSR10007!BE26</f>
        <v>0</v>
      </c>
      <c r="BJ30" s="28" t="n">
        <f aca="false">CIBSR10007!BF26</f>
        <v>0</v>
      </c>
      <c r="BK30" s="28" t="n">
        <f aca="false">CIBSR10007!BG26</f>
        <v>2</v>
      </c>
      <c r="BL30" s="28" t="n">
        <f aca="false">CIBSR10007!BH26</f>
        <v>1</v>
      </c>
      <c r="BM30" s="28" t="n">
        <f aca="false">CIBSR10007!BI26</f>
        <v>0</v>
      </c>
      <c r="BN30" s="28" t="n">
        <f aca="false">CIBSR10007!BJ26</f>
        <v>0</v>
      </c>
      <c r="BO30" s="28" t="n">
        <f aca="false">CIBSR10007!BK26</f>
        <v>0</v>
      </c>
      <c r="BP30" s="28" t="n">
        <f aca="false">CIBSR10007!BL26</f>
        <v>0</v>
      </c>
      <c r="BQ30" s="28" t="n">
        <f aca="false">CIBSR10007!BM26</f>
        <v>0</v>
      </c>
      <c r="BR30" s="28" t="n">
        <f aca="false">CIBSR10007!BN26</f>
        <v>0</v>
      </c>
      <c r="BS30" s="28" t="n">
        <f aca="false">CIBSR10007!BO26</f>
        <v>0</v>
      </c>
      <c r="BT30" s="28" t="n">
        <f aca="false">CIBSR10007!BP26</f>
        <v>0</v>
      </c>
      <c r="BU30" s="28" t="n">
        <f aca="false">CIBSR10007!BQ26</f>
        <v>0</v>
      </c>
      <c r="BV30" s="28" t="n">
        <f aca="false">CIBSR10007!BR26</f>
        <v>0</v>
      </c>
      <c r="BW30" s="28" t="n">
        <f aca="false">CIBSR10007!BS26</f>
        <v>0</v>
      </c>
      <c r="BX30" s="28" t="n">
        <f aca="false">CIBSR10007!BT26</f>
        <v>0</v>
      </c>
      <c r="BY30" s="28" t="n">
        <f aca="false">CIBSR10007!BU26</f>
        <v>0</v>
      </c>
      <c r="BZ30" s="28" t="n">
        <f aca="false">CIBSR10007!BV26</f>
        <v>0</v>
      </c>
      <c r="CA30" s="28" t="n">
        <f aca="false">CIBSR10007!BW26</f>
        <v>0</v>
      </c>
      <c r="CB30" s="28" t="n">
        <f aca="false">CIBSR10007!BX26</f>
        <v>0</v>
      </c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</row>
    <row r="31" s="32" customFormat="true" ht="20.3" hidden="false" customHeight="true" outlineLevel="0" collapsed="false">
      <c r="A31" s="34" t="s">
        <v>125</v>
      </c>
      <c r="B31" s="31" t="s">
        <v>64</v>
      </c>
      <c r="C31" s="27" t="n">
        <f aca="false">CIBSR10007!C27</f>
        <v>416</v>
      </c>
      <c r="D31" s="27" t="n">
        <f aca="false">CIBSR10007!D27</f>
        <v>37</v>
      </c>
      <c r="E31" s="27" t="n">
        <f aca="false">CIBSR10007!E27</f>
        <v>0</v>
      </c>
      <c r="F31" s="27" t="n">
        <f aca="false">CIBSR10007!F27</f>
        <v>32</v>
      </c>
      <c r="G31" s="27" t="n">
        <f aca="false">CIBSR10007!G27</f>
        <v>2</v>
      </c>
      <c r="H31" s="27" t="n">
        <f aca="false">CIBSR10007!H27</f>
        <v>3</v>
      </c>
      <c r="I31" s="27" t="n">
        <f aca="false">CIBSR10007!I27</f>
        <v>0</v>
      </c>
      <c r="J31" s="27" t="n">
        <f aca="false">CIBSR10007!J27</f>
        <v>24</v>
      </c>
      <c r="K31" s="27" t="n">
        <f aca="false">CIBSR10007!K27</f>
        <v>48</v>
      </c>
      <c r="L31" s="27" t="n">
        <f aca="false">CIBSR10007!L27</f>
        <v>0</v>
      </c>
      <c r="M31" s="27" t="n">
        <f aca="false">CIBSR10007!M27</f>
        <v>48</v>
      </c>
      <c r="N31" s="27" t="n">
        <f aca="false">CIBSR10007!N27</f>
        <v>56</v>
      </c>
      <c r="O31" s="27" t="n">
        <f aca="false">CIBSR10007!O27</f>
        <v>55</v>
      </c>
      <c r="P31" s="27" t="n">
        <f aca="false">CIBSR10007!P27</f>
        <v>1</v>
      </c>
      <c r="Q31" s="27" t="n">
        <f aca="false">CIBSR10007!Q27</f>
        <v>16</v>
      </c>
      <c r="R31" s="27" t="n">
        <f aca="false">CIBSR10007!R27</f>
        <v>0</v>
      </c>
      <c r="S31" s="27" t="n">
        <f aca="false">CIBSR10007!S27</f>
        <v>0</v>
      </c>
      <c r="T31" s="27" t="n">
        <f aca="false">CIBSR10007!T27</f>
        <v>0</v>
      </c>
      <c r="U31" s="27" t="n">
        <f aca="false">CIBSR10007!U27</f>
        <v>18</v>
      </c>
      <c r="V31" s="27" t="n">
        <f aca="false">CIBSR10007!V27</f>
        <v>3</v>
      </c>
      <c r="W31" s="27" t="n">
        <f aca="false">CIBSR10007!W27</f>
        <v>8</v>
      </c>
      <c r="X31" s="27" t="n">
        <f aca="false">CIBSR10007!X27</f>
        <v>5</v>
      </c>
      <c r="Y31" s="27" t="n">
        <f aca="false">CIBSR10007!Y27</f>
        <v>0</v>
      </c>
      <c r="Z31" s="27" t="n">
        <f aca="false">CIBSR10007!Z27</f>
        <v>0</v>
      </c>
      <c r="AA31" s="27" t="n">
        <f aca="false">CIBSR10007!AA27</f>
        <v>0</v>
      </c>
      <c r="AB31" s="27" t="n">
        <f aca="false">CIBSR10007!AB27</f>
        <v>5</v>
      </c>
      <c r="AC31" s="34" t="s">
        <v>125</v>
      </c>
      <c r="AD31" s="31" t="s">
        <v>64</v>
      </c>
      <c r="AE31" s="27" t="n">
        <f aca="false">CIBSR10007!AC27</f>
        <v>0</v>
      </c>
      <c r="AF31" s="27" t="n">
        <f aca="false">CIBSR10007!AD27</f>
        <v>2</v>
      </c>
      <c r="AG31" s="27" t="n">
        <f aca="false">CIBSR10007!AE27</f>
        <v>0</v>
      </c>
      <c r="AH31" s="27" t="n">
        <f aca="false">CIBSR10007!AF27</f>
        <v>2</v>
      </c>
      <c r="AI31" s="27" t="n">
        <f aca="false">CIBSR10007!AG27</f>
        <v>0</v>
      </c>
      <c r="AJ31" s="27" t="n">
        <f aca="false">CIBSR10007!AH27</f>
        <v>14</v>
      </c>
      <c r="AK31" s="27" t="n">
        <f aca="false">CIBSR10007!AI27</f>
        <v>1</v>
      </c>
      <c r="AL31" s="27" t="n">
        <f aca="false">CIBSR10007!AJ27</f>
        <v>92</v>
      </c>
      <c r="AM31" s="27" t="n">
        <f aca="false">CIBSR10007!AK27</f>
        <v>17</v>
      </c>
      <c r="AN31" s="27" t="n">
        <f aca="false">CIBSR10007!AL27</f>
        <v>72</v>
      </c>
      <c r="AO31" s="27" t="n">
        <f aca="false">CIBSR10007!AM27</f>
        <v>3</v>
      </c>
      <c r="AP31" s="27" t="n">
        <f aca="false">CIBSR10007!AN27</f>
        <v>0</v>
      </c>
      <c r="AQ31" s="27" t="n">
        <f aca="false">CIBSR10007!AO27</f>
        <v>0</v>
      </c>
      <c r="AR31" s="27" t="n">
        <f aca="false">CIBSR10007!AP27</f>
        <v>11</v>
      </c>
      <c r="AS31" s="27" t="n">
        <f aca="false">CIBSR10007!AQ27</f>
        <v>3</v>
      </c>
      <c r="AT31" s="27" t="n">
        <f aca="false">CIBSR10007!AR27</f>
        <v>0</v>
      </c>
      <c r="AU31" s="27" t="n">
        <f aca="false">CIBSR10007!AS27</f>
        <v>11</v>
      </c>
      <c r="AV31" s="27" t="n">
        <f aca="false">CIBSR10007!AT27</f>
        <v>0</v>
      </c>
      <c r="AW31" s="27" t="n">
        <f aca="false">CIBSR10007!AU27</f>
        <v>1</v>
      </c>
      <c r="AX31" s="27" t="n">
        <f aca="false">CIBSR10007!AV27</f>
        <v>0</v>
      </c>
      <c r="AY31" s="27" t="n">
        <f aca="false">CIBSR10007!AW27</f>
        <v>1</v>
      </c>
      <c r="AZ31" s="27" t="n">
        <f aca="false">CIBSR10007!AX27</f>
        <v>0</v>
      </c>
      <c r="BA31" s="27" t="n">
        <f aca="false">CIBSR10007!AY27</f>
        <v>0</v>
      </c>
      <c r="BB31" s="27" t="n">
        <f aca="false">CIBSR10007!AZ27</f>
        <v>0</v>
      </c>
      <c r="BC31" s="34" t="s">
        <v>125</v>
      </c>
      <c r="BD31" s="31" t="s">
        <v>64</v>
      </c>
      <c r="BE31" s="28" t="n">
        <f aca="false">CIBSR10007!BA27</f>
        <v>0</v>
      </c>
      <c r="BF31" s="28" t="n">
        <f aca="false">CIBSR10007!BB27</f>
        <v>0</v>
      </c>
      <c r="BG31" s="28" t="n">
        <f aca="false">CIBSR10007!BC27</f>
        <v>0</v>
      </c>
      <c r="BH31" s="28" t="n">
        <f aca="false">CIBSR10007!BD27</f>
        <v>34</v>
      </c>
      <c r="BI31" s="28" t="n">
        <f aca="false">CIBSR10007!BE27</f>
        <v>0</v>
      </c>
      <c r="BJ31" s="28" t="n">
        <f aca="false">CIBSR10007!BF27</f>
        <v>0</v>
      </c>
      <c r="BK31" s="28" t="n">
        <f aca="false">CIBSR10007!BG27</f>
        <v>6</v>
      </c>
      <c r="BL31" s="28" t="n">
        <f aca="false">CIBSR10007!BH27</f>
        <v>16</v>
      </c>
      <c r="BM31" s="28" t="n">
        <f aca="false">CIBSR10007!BI27</f>
        <v>1</v>
      </c>
      <c r="BN31" s="28" t="n">
        <f aca="false">CIBSR10007!BJ27</f>
        <v>0</v>
      </c>
      <c r="BO31" s="28" t="n">
        <f aca="false">CIBSR10007!BK27</f>
        <v>0</v>
      </c>
      <c r="BP31" s="28" t="n">
        <f aca="false">CIBSR10007!BL27</f>
        <v>0</v>
      </c>
      <c r="BQ31" s="28" t="n">
        <f aca="false">CIBSR10007!BM27</f>
        <v>0</v>
      </c>
      <c r="BR31" s="28" t="n">
        <f aca="false">CIBSR10007!BN27</f>
        <v>0</v>
      </c>
      <c r="BS31" s="28" t="n">
        <f aca="false">CIBSR10007!BO27</f>
        <v>0</v>
      </c>
      <c r="BT31" s="28" t="n">
        <f aca="false">CIBSR10007!BP27</f>
        <v>0</v>
      </c>
      <c r="BU31" s="28" t="n">
        <f aca="false">CIBSR10007!BQ27</f>
        <v>4</v>
      </c>
      <c r="BV31" s="28" t="n">
        <f aca="false">CIBSR10007!BR27</f>
        <v>0</v>
      </c>
      <c r="BW31" s="28" t="n">
        <f aca="false">CIBSR10007!BS27</f>
        <v>0</v>
      </c>
      <c r="BX31" s="28" t="n">
        <f aca="false">CIBSR10007!BT27</f>
        <v>0</v>
      </c>
      <c r="BY31" s="28" t="n">
        <f aca="false">CIBSR10007!BU27</f>
        <v>0</v>
      </c>
      <c r="BZ31" s="28" t="n">
        <f aca="false">CIBSR10007!BV27</f>
        <v>1</v>
      </c>
      <c r="CA31" s="28" t="n">
        <f aca="false">CIBSR10007!BW27</f>
        <v>0</v>
      </c>
      <c r="CB31" s="28" t="n">
        <f aca="false">CIBSR10007!BX27</f>
        <v>4</v>
      </c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</row>
    <row r="32" s="32" customFormat="true" ht="20.3" hidden="false" customHeight="true" outlineLevel="0" collapsed="false">
      <c r="A32" s="35" t="s">
        <v>126</v>
      </c>
      <c r="B32" s="31" t="s">
        <v>116</v>
      </c>
      <c r="C32" s="27" t="n">
        <f aca="false">CIBSR10007!C28</f>
        <v>323</v>
      </c>
      <c r="D32" s="27" t="n">
        <f aca="false">CIBSR10007!D28</f>
        <v>28</v>
      </c>
      <c r="E32" s="27" t="n">
        <f aca="false">CIBSR10007!E28</f>
        <v>0</v>
      </c>
      <c r="F32" s="27" t="n">
        <f aca="false">CIBSR10007!F28</f>
        <v>24</v>
      </c>
      <c r="G32" s="27" t="n">
        <f aca="false">CIBSR10007!G28</f>
        <v>1</v>
      </c>
      <c r="H32" s="27" t="n">
        <f aca="false">CIBSR10007!H28</f>
        <v>3</v>
      </c>
      <c r="I32" s="27" t="n">
        <f aca="false">CIBSR10007!I28</f>
        <v>0</v>
      </c>
      <c r="J32" s="27" t="n">
        <f aca="false">CIBSR10007!J28</f>
        <v>23</v>
      </c>
      <c r="K32" s="27" t="n">
        <f aca="false">CIBSR10007!K28</f>
        <v>36</v>
      </c>
      <c r="L32" s="27" t="n">
        <f aca="false">CIBSR10007!L28</f>
        <v>0</v>
      </c>
      <c r="M32" s="27" t="n">
        <f aca="false">CIBSR10007!M28</f>
        <v>36</v>
      </c>
      <c r="N32" s="27" t="n">
        <f aca="false">CIBSR10007!N28</f>
        <v>39</v>
      </c>
      <c r="O32" s="27" t="n">
        <f aca="false">CIBSR10007!O28</f>
        <v>38</v>
      </c>
      <c r="P32" s="27" t="n">
        <f aca="false">CIBSR10007!P28</f>
        <v>1</v>
      </c>
      <c r="Q32" s="27" t="n">
        <f aca="false">CIBSR10007!Q28</f>
        <v>13</v>
      </c>
      <c r="R32" s="27" t="n">
        <f aca="false">CIBSR10007!R28</f>
        <v>0</v>
      </c>
      <c r="S32" s="27" t="n">
        <f aca="false">CIBSR10007!S28</f>
        <v>0</v>
      </c>
      <c r="T32" s="27" t="n">
        <f aca="false">CIBSR10007!T28</f>
        <v>0</v>
      </c>
      <c r="U32" s="27" t="n">
        <f aca="false">CIBSR10007!U28</f>
        <v>15</v>
      </c>
      <c r="V32" s="27" t="n">
        <f aca="false">CIBSR10007!V28</f>
        <v>1</v>
      </c>
      <c r="W32" s="27" t="n">
        <f aca="false">CIBSR10007!W28</f>
        <v>4</v>
      </c>
      <c r="X32" s="27" t="n">
        <f aca="false">CIBSR10007!X28</f>
        <v>5</v>
      </c>
      <c r="Y32" s="27" t="n">
        <f aca="false">CIBSR10007!Y28</f>
        <v>0</v>
      </c>
      <c r="Z32" s="27" t="n">
        <f aca="false">CIBSR10007!Z28</f>
        <v>0</v>
      </c>
      <c r="AA32" s="27" t="n">
        <f aca="false">CIBSR10007!AA28</f>
        <v>0</v>
      </c>
      <c r="AB32" s="27" t="n">
        <f aca="false">CIBSR10007!AB28</f>
        <v>5</v>
      </c>
      <c r="AC32" s="35" t="s">
        <v>126</v>
      </c>
      <c r="AD32" s="31" t="s">
        <v>116</v>
      </c>
      <c r="AE32" s="27" t="n">
        <f aca="false">CIBSR10007!AC28</f>
        <v>0</v>
      </c>
      <c r="AF32" s="27" t="n">
        <f aca="false">CIBSR10007!AD28</f>
        <v>0</v>
      </c>
      <c r="AG32" s="27" t="n">
        <f aca="false">CIBSR10007!AE28</f>
        <v>0</v>
      </c>
      <c r="AH32" s="27" t="n">
        <f aca="false">CIBSR10007!AF28</f>
        <v>0</v>
      </c>
      <c r="AI32" s="27" t="n">
        <f aca="false">CIBSR10007!AG28</f>
        <v>0</v>
      </c>
      <c r="AJ32" s="27" t="n">
        <f aca="false">CIBSR10007!AH28</f>
        <v>10</v>
      </c>
      <c r="AK32" s="27" t="n">
        <f aca="false">CIBSR10007!AI28</f>
        <v>0</v>
      </c>
      <c r="AL32" s="27" t="n">
        <f aca="false">CIBSR10007!AJ28</f>
        <v>76</v>
      </c>
      <c r="AM32" s="27" t="n">
        <f aca="false">CIBSR10007!AK28</f>
        <v>15</v>
      </c>
      <c r="AN32" s="27" t="n">
        <f aca="false">CIBSR10007!AL28</f>
        <v>58</v>
      </c>
      <c r="AO32" s="27" t="n">
        <f aca="false">CIBSR10007!AM28</f>
        <v>3</v>
      </c>
      <c r="AP32" s="27" t="n">
        <f aca="false">CIBSR10007!AN28</f>
        <v>0</v>
      </c>
      <c r="AQ32" s="27" t="n">
        <f aca="false">CIBSR10007!AO28</f>
        <v>0</v>
      </c>
      <c r="AR32" s="27" t="n">
        <f aca="false">CIBSR10007!AP28</f>
        <v>9</v>
      </c>
      <c r="AS32" s="27" t="n">
        <f aca="false">CIBSR10007!AQ28</f>
        <v>3</v>
      </c>
      <c r="AT32" s="27" t="n">
        <f aca="false">CIBSR10007!AR28</f>
        <v>0</v>
      </c>
      <c r="AU32" s="27" t="n">
        <f aca="false">CIBSR10007!AS28</f>
        <v>5</v>
      </c>
      <c r="AV32" s="27" t="n">
        <f aca="false">CIBSR10007!AT28</f>
        <v>0</v>
      </c>
      <c r="AW32" s="27" t="n">
        <f aca="false">CIBSR10007!AU28</f>
        <v>1</v>
      </c>
      <c r="AX32" s="27" t="n">
        <f aca="false">CIBSR10007!AV28</f>
        <v>0</v>
      </c>
      <c r="AY32" s="27" t="n">
        <f aca="false">CIBSR10007!AW28</f>
        <v>1</v>
      </c>
      <c r="AZ32" s="27" t="n">
        <f aca="false">CIBSR10007!AX28</f>
        <v>0</v>
      </c>
      <c r="BA32" s="27" t="n">
        <f aca="false">CIBSR10007!AY28</f>
        <v>0</v>
      </c>
      <c r="BB32" s="27" t="n">
        <f aca="false">CIBSR10007!AZ28</f>
        <v>0</v>
      </c>
      <c r="BC32" s="35" t="s">
        <v>126</v>
      </c>
      <c r="BD32" s="31" t="s">
        <v>116</v>
      </c>
      <c r="BE32" s="28" t="n">
        <f aca="false">CIBSR10007!BA28</f>
        <v>0</v>
      </c>
      <c r="BF32" s="28" t="n">
        <f aca="false">CIBSR10007!BB28</f>
        <v>0</v>
      </c>
      <c r="BG32" s="28" t="n">
        <f aca="false">CIBSR10007!BC28</f>
        <v>0</v>
      </c>
      <c r="BH32" s="28" t="n">
        <f aca="false">CIBSR10007!BD28</f>
        <v>32</v>
      </c>
      <c r="BI32" s="28" t="n">
        <f aca="false">CIBSR10007!BE28</f>
        <v>0</v>
      </c>
      <c r="BJ32" s="28" t="n">
        <f aca="false">CIBSR10007!BF28</f>
        <v>0</v>
      </c>
      <c r="BK32" s="28" t="n">
        <f aca="false">CIBSR10007!BG28</f>
        <v>6</v>
      </c>
      <c r="BL32" s="28" t="n">
        <f aca="false">CIBSR10007!BH28</f>
        <v>9</v>
      </c>
      <c r="BM32" s="28" t="n">
        <f aca="false">CIBSR10007!BI28</f>
        <v>1</v>
      </c>
      <c r="BN32" s="28" t="n">
        <f aca="false">CIBSR10007!BJ28</f>
        <v>0</v>
      </c>
      <c r="BO32" s="28" t="n">
        <f aca="false">CIBSR10007!BK28</f>
        <v>0</v>
      </c>
      <c r="BP32" s="28" t="n">
        <f aca="false">CIBSR10007!BL28</f>
        <v>0</v>
      </c>
      <c r="BQ32" s="28" t="n">
        <f aca="false">CIBSR10007!BM28</f>
        <v>0</v>
      </c>
      <c r="BR32" s="28" t="n">
        <f aca="false">CIBSR10007!BN28</f>
        <v>0</v>
      </c>
      <c r="BS32" s="28" t="n">
        <f aca="false">CIBSR10007!BO28</f>
        <v>0</v>
      </c>
      <c r="BT32" s="28" t="n">
        <f aca="false">CIBSR10007!BP28</f>
        <v>0</v>
      </c>
      <c r="BU32" s="28" t="n">
        <f aca="false">CIBSR10007!BQ28</f>
        <v>3</v>
      </c>
      <c r="BV32" s="28" t="n">
        <f aca="false">CIBSR10007!BR28</f>
        <v>0</v>
      </c>
      <c r="BW32" s="28" t="n">
        <f aca="false">CIBSR10007!BS28</f>
        <v>0</v>
      </c>
      <c r="BX32" s="28" t="n">
        <f aca="false">CIBSR10007!BT28</f>
        <v>0</v>
      </c>
      <c r="BY32" s="28" t="n">
        <f aca="false">CIBSR10007!BU28</f>
        <v>0</v>
      </c>
      <c r="BZ32" s="28" t="n">
        <f aca="false">CIBSR10007!BV28</f>
        <v>1</v>
      </c>
      <c r="CA32" s="28" t="n">
        <f aca="false">CIBSR10007!BW28</f>
        <v>0</v>
      </c>
      <c r="CB32" s="28" t="n">
        <f aca="false">CIBSR10007!BX28</f>
        <v>3</v>
      </c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</row>
    <row r="33" s="39" customFormat="true" ht="20.3" hidden="false" customHeight="true" outlineLevel="0" collapsed="false">
      <c r="A33" s="36"/>
      <c r="B33" s="37" t="s">
        <v>117</v>
      </c>
      <c r="C33" s="27" t="n">
        <f aca="false">CIBSR10007!C29</f>
        <v>93</v>
      </c>
      <c r="D33" s="27" t="n">
        <f aca="false">CIBSR10007!D29</f>
        <v>9</v>
      </c>
      <c r="E33" s="27" t="n">
        <f aca="false">CIBSR10007!E29</f>
        <v>0</v>
      </c>
      <c r="F33" s="27" t="n">
        <f aca="false">CIBSR10007!F29</f>
        <v>8</v>
      </c>
      <c r="G33" s="27" t="n">
        <f aca="false">CIBSR10007!G29</f>
        <v>1</v>
      </c>
      <c r="H33" s="27" t="n">
        <f aca="false">CIBSR10007!H29</f>
        <v>0</v>
      </c>
      <c r="I33" s="27" t="n">
        <f aca="false">CIBSR10007!I29</f>
        <v>0</v>
      </c>
      <c r="J33" s="27" t="n">
        <f aca="false">CIBSR10007!J29</f>
        <v>1</v>
      </c>
      <c r="K33" s="27" t="n">
        <f aca="false">CIBSR10007!K29</f>
        <v>12</v>
      </c>
      <c r="L33" s="27" t="n">
        <f aca="false">CIBSR10007!L29</f>
        <v>0</v>
      </c>
      <c r="M33" s="27" t="n">
        <f aca="false">CIBSR10007!M29</f>
        <v>12</v>
      </c>
      <c r="N33" s="27" t="n">
        <f aca="false">CIBSR10007!N29</f>
        <v>17</v>
      </c>
      <c r="O33" s="27" t="n">
        <f aca="false">CIBSR10007!O29</f>
        <v>17</v>
      </c>
      <c r="P33" s="27" t="n">
        <f aca="false">CIBSR10007!P29</f>
        <v>0</v>
      </c>
      <c r="Q33" s="27" t="n">
        <f aca="false">CIBSR10007!Q29</f>
        <v>3</v>
      </c>
      <c r="R33" s="27" t="n">
        <f aca="false">CIBSR10007!R29</f>
        <v>0</v>
      </c>
      <c r="S33" s="27" t="n">
        <f aca="false">CIBSR10007!S29</f>
        <v>0</v>
      </c>
      <c r="T33" s="27" t="n">
        <f aca="false">CIBSR10007!T29</f>
        <v>0</v>
      </c>
      <c r="U33" s="27" t="n">
        <f aca="false">CIBSR10007!U29</f>
        <v>3</v>
      </c>
      <c r="V33" s="27" t="n">
        <f aca="false">CIBSR10007!V29</f>
        <v>2</v>
      </c>
      <c r="W33" s="27" t="n">
        <f aca="false">CIBSR10007!W29</f>
        <v>4</v>
      </c>
      <c r="X33" s="27" t="n">
        <f aca="false">CIBSR10007!X29</f>
        <v>0</v>
      </c>
      <c r="Y33" s="27" t="n">
        <f aca="false">CIBSR10007!Y29</f>
        <v>0</v>
      </c>
      <c r="Z33" s="27" t="n">
        <f aca="false">CIBSR10007!Z29</f>
        <v>0</v>
      </c>
      <c r="AA33" s="27" t="n">
        <f aca="false">CIBSR10007!AA29</f>
        <v>0</v>
      </c>
      <c r="AB33" s="27" t="n">
        <f aca="false">CIBSR10007!AB29</f>
        <v>0</v>
      </c>
      <c r="AC33" s="36"/>
      <c r="AD33" s="37" t="s">
        <v>117</v>
      </c>
      <c r="AE33" s="27" t="n">
        <f aca="false">CIBSR10007!AC29</f>
        <v>0</v>
      </c>
      <c r="AF33" s="27" t="n">
        <f aca="false">CIBSR10007!AD29</f>
        <v>2</v>
      </c>
      <c r="AG33" s="27" t="n">
        <f aca="false">CIBSR10007!AE29</f>
        <v>0</v>
      </c>
      <c r="AH33" s="27" t="n">
        <f aca="false">CIBSR10007!AF29</f>
        <v>2</v>
      </c>
      <c r="AI33" s="27" t="n">
        <f aca="false">CIBSR10007!AG29</f>
        <v>0</v>
      </c>
      <c r="AJ33" s="27" t="n">
        <f aca="false">CIBSR10007!AH29</f>
        <v>4</v>
      </c>
      <c r="AK33" s="27" t="n">
        <f aca="false">CIBSR10007!AI29</f>
        <v>1</v>
      </c>
      <c r="AL33" s="27" t="n">
        <f aca="false">CIBSR10007!AJ29</f>
        <v>16</v>
      </c>
      <c r="AM33" s="27" t="n">
        <f aca="false">CIBSR10007!AK29</f>
        <v>2</v>
      </c>
      <c r="AN33" s="27" t="n">
        <f aca="false">CIBSR10007!AL29</f>
        <v>14</v>
      </c>
      <c r="AO33" s="27" t="n">
        <f aca="false">CIBSR10007!AM29</f>
        <v>0</v>
      </c>
      <c r="AP33" s="27" t="n">
        <f aca="false">CIBSR10007!AN29</f>
        <v>0</v>
      </c>
      <c r="AQ33" s="27" t="n">
        <f aca="false">CIBSR10007!AO29</f>
        <v>0</v>
      </c>
      <c r="AR33" s="27" t="n">
        <f aca="false">CIBSR10007!AP29</f>
        <v>2</v>
      </c>
      <c r="AS33" s="27" t="n">
        <f aca="false">CIBSR10007!AQ29</f>
        <v>0</v>
      </c>
      <c r="AT33" s="27" t="n">
        <f aca="false">CIBSR10007!AR29</f>
        <v>0</v>
      </c>
      <c r="AU33" s="27" t="n">
        <f aca="false">CIBSR10007!AS29</f>
        <v>6</v>
      </c>
      <c r="AV33" s="27" t="n">
        <f aca="false">CIBSR10007!AT29</f>
        <v>0</v>
      </c>
      <c r="AW33" s="27" t="n">
        <f aca="false">CIBSR10007!AU29</f>
        <v>0</v>
      </c>
      <c r="AX33" s="27" t="n">
        <f aca="false">CIBSR10007!AV29</f>
        <v>0</v>
      </c>
      <c r="AY33" s="27" t="n">
        <f aca="false">CIBSR10007!AW29</f>
        <v>0</v>
      </c>
      <c r="AZ33" s="27" t="n">
        <f aca="false">CIBSR10007!AX29</f>
        <v>0</v>
      </c>
      <c r="BA33" s="27" t="n">
        <f aca="false">CIBSR10007!AY29</f>
        <v>0</v>
      </c>
      <c r="BB33" s="27" t="n">
        <f aca="false">CIBSR10007!AZ29</f>
        <v>0</v>
      </c>
      <c r="BC33" s="36"/>
      <c r="BD33" s="37" t="s">
        <v>117</v>
      </c>
      <c r="BE33" s="28" t="n">
        <f aca="false">CIBSR10007!BA29</f>
        <v>0</v>
      </c>
      <c r="BF33" s="28" t="n">
        <f aca="false">CIBSR10007!BB29</f>
        <v>0</v>
      </c>
      <c r="BG33" s="28" t="n">
        <f aca="false">CIBSR10007!BC29</f>
        <v>0</v>
      </c>
      <c r="BH33" s="28" t="n">
        <f aca="false">CIBSR10007!BD29</f>
        <v>2</v>
      </c>
      <c r="BI33" s="28" t="n">
        <f aca="false">CIBSR10007!BE29</f>
        <v>0</v>
      </c>
      <c r="BJ33" s="28" t="n">
        <f aca="false">CIBSR10007!BF29</f>
        <v>0</v>
      </c>
      <c r="BK33" s="28" t="n">
        <f aca="false">CIBSR10007!BG29</f>
        <v>0</v>
      </c>
      <c r="BL33" s="28" t="n">
        <f aca="false">CIBSR10007!BH29</f>
        <v>7</v>
      </c>
      <c r="BM33" s="28" t="n">
        <f aca="false">CIBSR10007!BI29</f>
        <v>0</v>
      </c>
      <c r="BN33" s="28" t="n">
        <f aca="false">CIBSR10007!BJ29</f>
        <v>0</v>
      </c>
      <c r="BO33" s="28" t="n">
        <f aca="false">CIBSR10007!BK29</f>
        <v>0</v>
      </c>
      <c r="BP33" s="28" t="n">
        <f aca="false">CIBSR10007!BL29</f>
        <v>0</v>
      </c>
      <c r="BQ33" s="28" t="n">
        <f aca="false">CIBSR10007!BM29</f>
        <v>0</v>
      </c>
      <c r="BR33" s="28" t="n">
        <f aca="false">CIBSR10007!BN29</f>
        <v>0</v>
      </c>
      <c r="BS33" s="28" t="n">
        <f aca="false">CIBSR10007!BO29</f>
        <v>0</v>
      </c>
      <c r="BT33" s="28" t="n">
        <f aca="false">CIBSR10007!BP29</f>
        <v>0</v>
      </c>
      <c r="BU33" s="28" t="n">
        <f aca="false">CIBSR10007!BQ29</f>
        <v>1</v>
      </c>
      <c r="BV33" s="28" t="n">
        <f aca="false">CIBSR10007!BR29</f>
        <v>0</v>
      </c>
      <c r="BW33" s="28" t="n">
        <f aca="false">CIBSR10007!BS29</f>
        <v>0</v>
      </c>
      <c r="BX33" s="28" t="n">
        <f aca="false">CIBSR10007!BT29</f>
        <v>0</v>
      </c>
      <c r="BY33" s="28" t="n">
        <f aca="false">CIBSR10007!BU29</f>
        <v>0</v>
      </c>
      <c r="BZ33" s="28" t="n">
        <f aca="false">CIBSR10007!BV29</f>
        <v>0</v>
      </c>
      <c r="CA33" s="28" t="n">
        <f aca="false">CIBSR10007!BW29</f>
        <v>0</v>
      </c>
      <c r="CB33" s="28" t="n">
        <f aca="false">CIBSR10007!BX29</f>
        <v>1</v>
      </c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</row>
    <row r="34" s="41" customFormat="true" ht="34.6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2" t="s">
        <v>127</v>
      </c>
      <c r="BD34" s="43"/>
      <c r="BE34" s="40"/>
      <c r="BF34" s="40"/>
      <c r="BG34" s="44" t="s">
        <v>128</v>
      </c>
      <c r="BH34" s="43"/>
      <c r="BI34" s="43"/>
      <c r="BJ34" s="40"/>
      <c r="BK34" s="40"/>
      <c r="BL34" s="45" t="s">
        <v>129</v>
      </c>
      <c r="BM34" s="40"/>
      <c r="BN34" s="40"/>
      <c r="BO34" s="43"/>
      <c r="BP34" s="43"/>
      <c r="BQ34" s="40"/>
      <c r="BR34" s="45" t="s">
        <v>130</v>
      </c>
      <c r="BS34" s="40"/>
      <c r="BT34" s="40"/>
      <c r="BU34" s="40"/>
      <c r="BV34" s="40"/>
      <c r="BW34" s="40"/>
      <c r="BX34" s="46"/>
      <c r="BY34" s="46"/>
      <c r="BZ34" s="46"/>
      <c r="CA34" s="46"/>
      <c r="CB34" s="47" t="s">
        <v>131</v>
      </c>
    </row>
    <row r="35" s="41" customFormat="true" ht="34.6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2"/>
      <c r="BD35" s="43"/>
      <c r="BE35" s="40"/>
      <c r="BF35" s="40"/>
      <c r="BG35" s="43"/>
      <c r="BH35" s="43"/>
      <c r="BI35" s="43"/>
      <c r="BJ35" s="40"/>
      <c r="BK35" s="40"/>
      <c r="BL35" s="45" t="s">
        <v>132</v>
      </c>
      <c r="BM35" s="40"/>
      <c r="BN35" s="40"/>
      <c r="BO35" s="43"/>
      <c r="BP35" s="43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4"/>
    </row>
    <row r="36" customFormat="false" ht="16.15" hidden="false" customHeight="false" outlineLevel="0" collapsed="false">
      <c r="BC36" s="48" t="s">
        <v>133</v>
      </c>
      <c r="BD36" s="49"/>
      <c r="BE36" s="50"/>
      <c r="BF36" s="49"/>
      <c r="BG36" s="49"/>
      <c r="BH36" s="49"/>
      <c r="BI36" s="49"/>
      <c r="BJ36" s="49"/>
    </row>
    <row r="37" customFormat="false" ht="16.15" hidden="false" customHeight="false" outlineLevel="0" collapsed="false">
      <c r="BC37" s="48" t="s">
        <v>134</v>
      </c>
      <c r="BD37" s="50"/>
      <c r="BE37" s="50"/>
      <c r="BF37" s="49"/>
      <c r="BG37" s="49"/>
      <c r="BH37" s="49"/>
      <c r="BI37" s="49"/>
      <c r="BJ37" s="49"/>
    </row>
  </sheetData>
  <sheetProtection sheet="true" password="cc71"/>
  <mergeCells count="81">
    <mergeCell ref="B1:M2"/>
    <mergeCell ref="S1:V2"/>
    <mergeCell ref="W1:X1"/>
    <mergeCell ref="Y1:AB1"/>
    <mergeCell ref="AD1:AO2"/>
    <mergeCell ref="AS1:AV2"/>
    <mergeCell ref="AW1:AX1"/>
    <mergeCell ref="AY1:BB1"/>
    <mergeCell ref="BD1:BO2"/>
    <mergeCell ref="BS1:BV2"/>
    <mergeCell ref="BW1:BX1"/>
    <mergeCell ref="BY1:CB1"/>
    <mergeCell ref="W2:X2"/>
    <mergeCell ref="Y2:AB2"/>
    <mergeCell ref="AW2:AX2"/>
    <mergeCell ref="AY2:BB2"/>
    <mergeCell ref="BW2:BX2"/>
    <mergeCell ref="BY2:CB2"/>
    <mergeCell ref="A3:AB3"/>
    <mergeCell ref="AC3:BB3"/>
    <mergeCell ref="BC3:CB3"/>
    <mergeCell ref="A4:AB4"/>
    <mergeCell ref="AC4:BB4"/>
    <mergeCell ref="BC4:CB4"/>
    <mergeCell ref="A5:A6"/>
    <mergeCell ref="B5:B6"/>
    <mergeCell ref="C5:C6"/>
    <mergeCell ref="D5:H5"/>
    <mergeCell ref="I5:I6"/>
    <mergeCell ref="J5:J6"/>
    <mergeCell ref="K5:M5"/>
    <mergeCell ref="N5:P5"/>
    <mergeCell ref="Q5:Q6"/>
    <mergeCell ref="R5:T5"/>
    <mergeCell ref="U5:U6"/>
    <mergeCell ref="V5:V6"/>
    <mergeCell ref="W5:W6"/>
    <mergeCell ref="X5:AB5"/>
    <mergeCell ref="AC5:AC6"/>
    <mergeCell ref="AD5:AD6"/>
    <mergeCell ref="AE5:AE6"/>
    <mergeCell ref="AF5:AH5"/>
    <mergeCell ref="AI5:AI6"/>
    <mergeCell ref="AJ5:AJ6"/>
    <mergeCell ref="AK5:AK6"/>
    <mergeCell ref="AL5:AQ5"/>
    <mergeCell ref="AR5:AR6"/>
    <mergeCell ref="AS5:AS6"/>
    <mergeCell ref="AT5:AT6"/>
    <mergeCell ref="AU5:AU6"/>
    <mergeCell ref="AV5:AV6"/>
    <mergeCell ref="AW5:AY5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true" verticalCentered="false"/>
  <pageMargins left="0.747916666666667" right="0.747916666666667" top="0.984027777777778" bottom="0.67986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5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0625" defaultRowHeight="16.15" zeroHeight="false" outlineLevelRow="0" outlineLevelCol="0"/>
  <cols>
    <col collapsed="false" customWidth="false" hidden="false" outlineLevel="0" max="257" min="1" style="51" width="8.89"/>
  </cols>
  <sheetData>
    <row r="1" customFormat="false" ht="16.15" hidden="false" customHeight="true" outlineLevel="0" collapsed="false">
      <c r="A1" s="52"/>
      <c r="B1" s="52"/>
      <c r="C1" s="53" t="s">
        <v>135</v>
      </c>
      <c r="D1" s="53" t="s">
        <v>136</v>
      </c>
      <c r="E1" s="53"/>
      <c r="F1" s="53"/>
      <c r="G1" s="53"/>
      <c r="H1" s="53"/>
      <c r="I1" s="53" t="s">
        <v>137</v>
      </c>
      <c r="J1" s="53" t="s">
        <v>138</v>
      </c>
      <c r="K1" s="53" t="s">
        <v>139</v>
      </c>
      <c r="L1" s="53"/>
      <c r="M1" s="53"/>
      <c r="N1" s="53" t="s">
        <v>18</v>
      </c>
      <c r="O1" s="53"/>
      <c r="P1" s="53"/>
      <c r="Q1" s="53" t="s">
        <v>140</v>
      </c>
      <c r="R1" s="53" t="s">
        <v>141</v>
      </c>
      <c r="S1" s="53"/>
      <c r="T1" s="53"/>
      <c r="U1" s="53" t="s">
        <v>142</v>
      </c>
      <c r="V1" s="53" t="s">
        <v>143</v>
      </c>
      <c r="W1" s="53" t="s">
        <v>144</v>
      </c>
      <c r="X1" s="53" t="s">
        <v>24</v>
      </c>
      <c r="Y1" s="53"/>
      <c r="Z1" s="53"/>
      <c r="AA1" s="53"/>
      <c r="AB1" s="53"/>
      <c r="AC1" s="53" t="s">
        <v>25</v>
      </c>
      <c r="AD1" s="53" t="s">
        <v>26</v>
      </c>
      <c r="AE1" s="53"/>
      <c r="AF1" s="53"/>
      <c r="AG1" s="53" t="s">
        <v>145</v>
      </c>
      <c r="AH1" s="53" t="s">
        <v>28</v>
      </c>
      <c r="AI1" s="53" t="s">
        <v>29</v>
      </c>
      <c r="AJ1" s="53" t="s">
        <v>30</v>
      </c>
      <c r="AK1" s="53"/>
      <c r="AL1" s="53"/>
      <c r="AM1" s="53"/>
      <c r="AN1" s="53"/>
      <c r="AO1" s="53"/>
      <c r="AP1" s="53" t="s">
        <v>146</v>
      </c>
      <c r="AQ1" s="53" t="s">
        <v>147</v>
      </c>
      <c r="AR1" s="53" t="s">
        <v>148</v>
      </c>
      <c r="AS1" s="53" t="s">
        <v>149</v>
      </c>
      <c r="AT1" s="53" t="s">
        <v>150</v>
      </c>
      <c r="AU1" s="53" t="s">
        <v>151</v>
      </c>
      <c r="AV1" s="53"/>
      <c r="AW1" s="53"/>
      <c r="AX1" s="53" t="s">
        <v>37</v>
      </c>
      <c r="AY1" s="53" t="s">
        <v>152</v>
      </c>
      <c r="AZ1" s="53" t="s">
        <v>153</v>
      </c>
      <c r="BA1" s="53" t="s">
        <v>154</v>
      </c>
      <c r="BB1" s="53" t="s">
        <v>41</v>
      </c>
      <c r="BC1" s="53" t="s">
        <v>155</v>
      </c>
      <c r="BD1" s="53" t="s">
        <v>156</v>
      </c>
      <c r="BE1" s="53" t="s">
        <v>157</v>
      </c>
      <c r="BF1" s="53" t="s">
        <v>45</v>
      </c>
      <c r="BG1" s="53" t="s">
        <v>158</v>
      </c>
      <c r="BH1" s="53" t="s">
        <v>159</v>
      </c>
      <c r="BI1" s="53" t="s">
        <v>160</v>
      </c>
      <c r="BJ1" s="53" t="s">
        <v>49</v>
      </c>
      <c r="BK1" s="53" t="s">
        <v>50</v>
      </c>
      <c r="BL1" s="53" t="s">
        <v>161</v>
      </c>
      <c r="BM1" s="53" t="s">
        <v>162</v>
      </c>
      <c r="BN1" s="53" t="s">
        <v>163</v>
      </c>
      <c r="BO1" s="53" t="s">
        <v>164</v>
      </c>
      <c r="BP1" s="53" t="s">
        <v>55</v>
      </c>
      <c r="BQ1" s="53" t="s">
        <v>56</v>
      </c>
      <c r="BR1" s="53" t="s">
        <v>165</v>
      </c>
      <c r="BS1" s="53" t="s">
        <v>58</v>
      </c>
      <c r="BT1" s="53" t="s">
        <v>59</v>
      </c>
      <c r="BU1" s="53" t="s">
        <v>166</v>
      </c>
      <c r="BV1" s="53" t="s">
        <v>61</v>
      </c>
      <c r="BW1" s="53" t="s">
        <v>62</v>
      </c>
      <c r="BX1" s="53" t="s">
        <v>63</v>
      </c>
    </row>
    <row r="2" customFormat="false" ht="16.15" hidden="false" customHeight="false" outlineLevel="0" collapsed="false">
      <c r="A2" s="52"/>
      <c r="B2" s="52"/>
      <c r="C2" s="53"/>
      <c r="D2" s="53" t="s">
        <v>64</v>
      </c>
      <c r="E2" s="53" t="s">
        <v>167</v>
      </c>
      <c r="F2" s="53" t="s">
        <v>168</v>
      </c>
      <c r="G2" s="53" t="s">
        <v>169</v>
      </c>
      <c r="H2" s="53" t="s">
        <v>170</v>
      </c>
      <c r="I2" s="53"/>
      <c r="J2" s="53"/>
      <c r="K2" s="53" t="s">
        <v>64</v>
      </c>
      <c r="L2" s="53" t="s">
        <v>70</v>
      </c>
      <c r="M2" s="53" t="s">
        <v>171</v>
      </c>
      <c r="N2" s="53" t="s">
        <v>64</v>
      </c>
      <c r="O2" s="53" t="s">
        <v>72</v>
      </c>
      <c r="P2" s="53" t="s">
        <v>73</v>
      </c>
      <c r="Q2" s="53"/>
      <c r="R2" s="53" t="s">
        <v>64</v>
      </c>
      <c r="S2" s="53" t="s">
        <v>172</v>
      </c>
      <c r="T2" s="53" t="s">
        <v>173</v>
      </c>
      <c r="U2" s="53"/>
      <c r="V2" s="53"/>
      <c r="W2" s="53"/>
      <c r="X2" s="53" t="s">
        <v>64</v>
      </c>
      <c r="Y2" s="53" t="s">
        <v>174</v>
      </c>
      <c r="Z2" s="53" t="s">
        <v>175</v>
      </c>
      <c r="AA2" s="53" t="s">
        <v>176</v>
      </c>
      <c r="AB2" s="53" t="s">
        <v>177</v>
      </c>
      <c r="AC2" s="53"/>
      <c r="AD2" s="53" t="s">
        <v>64</v>
      </c>
      <c r="AE2" s="53" t="s">
        <v>178</v>
      </c>
      <c r="AF2" s="53" t="s">
        <v>179</v>
      </c>
      <c r="AG2" s="53"/>
      <c r="AH2" s="53"/>
      <c r="AI2" s="53"/>
      <c r="AJ2" s="53" t="s">
        <v>64</v>
      </c>
      <c r="AK2" s="53" t="s">
        <v>89</v>
      </c>
      <c r="AL2" s="53" t="s">
        <v>90</v>
      </c>
      <c r="AM2" s="53" t="s">
        <v>91</v>
      </c>
      <c r="AN2" s="53" t="s">
        <v>92</v>
      </c>
      <c r="AO2" s="53" t="s">
        <v>63</v>
      </c>
      <c r="AP2" s="53"/>
      <c r="AQ2" s="53"/>
      <c r="AR2" s="53"/>
      <c r="AS2" s="53"/>
      <c r="AT2" s="53"/>
      <c r="AU2" s="53" t="s">
        <v>64</v>
      </c>
      <c r="AV2" s="53" t="s">
        <v>93</v>
      </c>
      <c r="AW2" s="53" t="s">
        <v>94</v>
      </c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</row>
    <row r="3" customFormat="false" ht="16.15" hidden="false" customHeight="false" outlineLevel="0" collapsed="false">
      <c r="A3" s="54" t="s">
        <v>135</v>
      </c>
      <c r="B3" s="54" t="s">
        <v>64</v>
      </c>
      <c r="C3" s="54" t="n">
        <f aca="false">SUM(C4:C5)</f>
        <v>32646</v>
      </c>
      <c r="D3" s="54" t="n">
        <f aca="false">SUM(E3:H3)</f>
        <v>3990</v>
      </c>
      <c r="E3" s="54" t="n">
        <f aca="false">SUM(E4:E5)</f>
        <v>30</v>
      </c>
      <c r="F3" s="54" t="n">
        <f aca="false">SUM(F4:F5)</f>
        <v>3344</v>
      </c>
      <c r="G3" s="54" t="n">
        <f aca="false">SUM(G4:G5)</f>
        <v>147</v>
      </c>
      <c r="H3" s="54" t="n">
        <f aca="false">SUM(H4:H5)</f>
        <v>469</v>
      </c>
      <c r="I3" s="54" t="n">
        <f aca="false">SUM(I4:I5)</f>
        <v>175</v>
      </c>
      <c r="J3" s="54" t="n">
        <f aca="false">SUM(J4:J5)</f>
        <v>1644</v>
      </c>
      <c r="K3" s="54" t="n">
        <f aca="false">SUM(K4:K5)</f>
        <v>1581</v>
      </c>
      <c r="L3" s="54" t="n">
        <f aca="false">SUM(L4:L5)</f>
        <v>7</v>
      </c>
      <c r="M3" s="54" t="n">
        <f aca="false">SUM(M4:M5)</f>
        <v>1574</v>
      </c>
      <c r="N3" s="54" t="n">
        <f aca="false">SUM(O3:P3)</f>
        <v>1614</v>
      </c>
      <c r="O3" s="54" t="n">
        <f aca="false">SUM(O4:O5)</f>
        <v>1558</v>
      </c>
      <c r="P3" s="54" t="n">
        <f aca="false">SUM(P4:P5)</f>
        <v>56</v>
      </c>
      <c r="Q3" s="54" t="n">
        <f aca="false">SUM(Q4:Q5)</f>
        <v>827</v>
      </c>
      <c r="R3" s="54" t="n">
        <f aca="false">SUM(S3:T3)</f>
        <v>109</v>
      </c>
      <c r="S3" s="54" t="n">
        <f aca="false">SUM(S4:S5)</f>
        <v>92</v>
      </c>
      <c r="T3" s="54" t="n">
        <f aca="false">SUM(T4:T5)</f>
        <v>17</v>
      </c>
      <c r="U3" s="54" t="n">
        <f aca="false">SUM(U4:U5)</f>
        <v>1335</v>
      </c>
      <c r="V3" s="54" t="n">
        <f aca="false">SUM(V4:V5)</f>
        <v>126</v>
      </c>
      <c r="W3" s="54" t="n">
        <f aca="false">SUM(W4:W5)</f>
        <v>273</v>
      </c>
      <c r="X3" s="54" t="n">
        <f aca="false">SUM(Y3:AB3)</f>
        <v>451</v>
      </c>
      <c r="Y3" s="54" t="n">
        <f aca="false">SUM(Y4:Y5)</f>
        <v>78</v>
      </c>
      <c r="Z3" s="54" t="n">
        <f aca="false">SUM(Z4:Z5)</f>
        <v>38</v>
      </c>
      <c r="AA3" s="54" t="n">
        <f aca="false">SUM(AA4:AA5)</f>
        <v>4</v>
      </c>
      <c r="AB3" s="54" t="n">
        <f aca="false">SUM(AB4:AB5)</f>
        <v>331</v>
      </c>
      <c r="AC3" s="54" t="n">
        <f aca="false">SUM(AC4:AC5)</f>
        <v>0</v>
      </c>
      <c r="AD3" s="54" t="n">
        <f aca="false">SUM(AD4:AD5)</f>
        <v>90</v>
      </c>
      <c r="AE3" s="54" t="n">
        <f aca="false">SUM(AE4:AE5)</f>
        <v>0</v>
      </c>
      <c r="AF3" s="54" t="n">
        <f aca="false">SUM(AF4:AF5)</f>
        <v>90</v>
      </c>
      <c r="AG3" s="54" t="n">
        <f aca="false">SUM(AG4:AG5)</f>
        <v>0</v>
      </c>
      <c r="AH3" s="54" t="n">
        <f aca="false">SUM(AH4:AH5)</f>
        <v>368</v>
      </c>
      <c r="AI3" s="54" t="n">
        <f aca="false">SUM(AI4:AI5)</f>
        <v>274</v>
      </c>
      <c r="AJ3" s="54" t="n">
        <f aca="false">SUM(AJ4:AJ5)</f>
        <v>8197</v>
      </c>
      <c r="AK3" s="54" t="n">
        <f aca="false">SUM(AK4:AK5)</f>
        <v>1824</v>
      </c>
      <c r="AL3" s="54" t="n">
        <f aca="false">SUM(AL4:AL5)</f>
        <v>6047</v>
      </c>
      <c r="AM3" s="54" t="n">
        <f aca="false">SUM(AM4:AM5)</f>
        <v>320</v>
      </c>
      <c r="AN3" s="54" t="n">
        <f aca="false">SUM(AN4:AN5)</f>
        <v>5</v>
      </c>
      <c r="AO3" s="54" t="n">
        <f aca="false">SUM(AJ3)-SUM(AK3:AN3)</f>
        <v>1</v>
      </c>
      <c r="AP3" s="54" t="n">
        <f aca="false">SUM(AP4:AP5)</f>
        <v>281</v>
      </c>
      <c r="AQ3" s="54" t="n">
        <f aca="false">SUM(AQ4:AQ5)</f>
        <v>162</v>
      </c>
      <c r="AR3" s="54" t="n">
        <f aca="false">SUM(AR4:AR5)</f>
        <v>252</v>
      </c>
      <c r="AS3" s="54" t="n">
        <f aca="false">SUM(AS4:AS5)</f>
        <v>279</v>
      </c>
      <c r="AT3" s="54" t="n">
        <f aca="false">SUM(AT4:AT5)</f>
        <v>92</v>
      </c>
      <c r="AU3" s="54" t="n">
        <f aca="false">SUM(AV3:AW3)</f>
        <v>110</v>
      </c>
      <c r="AV3" s="54" t="n">
        <f aca="false">SUM(AV4:AV5)</f>
        <v>71</v>
      </c>
      <c r="AW3" s="54" t="n">
        <f aca="false">SUM(AW4:AW5)</f>
        <v>39</v>
      </c>
      <c r="AX3" s="54" t="n">
        <f aca="false">SUM(AX4:AX5)</f>
        <v>84</v>
      </c>
      <c r="AY3" s="54" t="n">
        <f aca="false">SUM(AY4:AY5)</f>
        <v>5</v>
      </c>
      <c r="AZ3" s="54" t="n">
        <f aca="false">SUM(AZ4:AZ5)</f>
        <v>14</v>
      </c>
      <c r="BA3" s="54" t="n">
        <f aca="false">SUM(BA4:BA5)</f>
        <v>19</v>
      </c>
      <c r="BB3" s="54" t="n">
        <f aca="false">SUM(BB4:BB5)</f>
        <v>0</v>
      </c>
      <c r="BC3" s="54" t="n">
        <f aca="false">SUM(BC4:BC5)</f>
        <v>1</v>
      </c>
      <c r="BD3" s="54" t="n">
        <f aca="false">SUM(BD4:BD5)</f>
        <v>8112</v>
      </c>
      <c r="BE3" s="54" t="n">
        <f aca="false">SUM(BE4:BE5)</f>
        <v>1</v>
      </c>
      <c r="BF3" s="54" t="n">
        <f aca="false">SUM(BF4:BF5)</f>
        <v>149</v>
      </c>
      <c r="BG3" s="54" t="n">
        <f aca="false">SUM(BG4:BG5)</f>
        <v>546</v>
      </c>
      <c r="BH3" s="54" t="n">
        <f aca="false">SUM(BH4:BH5)</f>
        <v>191</v>
      </c>
      <c r="BI3" s="54" t="n">
        <f aca="false">SUM(BI4:BI5)</f>
        <v>30</v>
      </c>
      <c r="BJ3" s="54" t="n">
        <f aca="false">SUM(BJ4:BJ5)</f>
        <v>17</v>
      </c>
      <c r="BK3" s="54" t="n">
        <f aca="false">SUM(BK4:BK5)</f>
        <v>5</v>
      </c>
      <c r="BL3" s="54" t="n">
        <f aca="false">SUM(BL4:BL5)</f>
        <v>0</v>
      </c>
      <c r="BM3" s="54" t="n">
        <f aca="false">SUM(BM4:BM5)</f>
        <v>0</v>
      </c>
      <c r="BN3" s="54" t="n">
        <f aca="false">SUM(BN4:BN5)</f>
        <v>9</v>
      </c>
      <c r="BO3" s="54" t="n">
        <f aca="false">SUM(BO4:BO5)</f>
        <v>0</v>
      </c>
      <c r="BP3" s="54" t="n">
        <f aca="false">SUM(BP4:BP5)</f>
        <v>0</v>
      </c>
      <c r="BQ3" s="54" t="n">
        <f aca="false">SUM(BQ4:BQ5)</f>
        <v>34</v>
      </c>
      <c r="BR3" s="54" t="n">
        <f aca="false">SUM(BR4:BR5)</f>
        <v>0</v>
      </c>
      <c r="BS3" s="54" t="n">
        <f aca="false">SUM(BS4:BS5)</f>
        <v>2</v>
      </c>
      <c r="BT3" s="54" t="n">
        <f aca="false">SUM(BT4:BT5)</f>
        <v>0</v>
      </c>
      <c r="BU3" s="54" t="n">
        <f aca="false">SUM(BU4:BU5)</f>
        <v>2</v>
      </c>
      <c r="BV3" s="54" t="n">
        <f aca="false">SUM(BV4:BV5)</f>
        <v>108</v>
      </c>
      <c r="BW3" s="54" t="n">
        <f aca="false">SUM(BW4:BW5)</f>
        <v>1</v>
      </c>
      <c r="BX3" s="54" t="n">
        <f aca="false">SUM(C3)-SUM(D3,I3:K3,N3,Q3:R3,U3:X3,AC3:AD3,AG3:AJ3,AP3:AU3,AX3:BW3)</f>
        <v>1086</v>
      </c>
    </row>
    <row r="4" customFormat="false" ht="16.15" hidden="false" customHeight="false" outlineLevel="0" collapsed="false">
      <c r="A4" s="54"/>
      <c r="B4" s="54" t="s">
        <v>116</v>
      </c>
      <c r="C4" s="54" t="n">
        <v>27236</v>
      </c>
      <c r="D4" s="54" t="n">
        <f aca="false">SUM(E4:H4)</f>
        <v>3134</v>
      </c>
      <c r="E4" s="54" t="n">
        <v>30</v>
      </c>
      <c r="F4" s="54" t="n">
        <v>2547</v>
      </c>
      <c r="G4" s="54" t="n">
        <v>137</v>
      </c>
      <c r="H4" s="54" t="n">
        <v>420</v>
      </c>
      <c r="I4" s="54" t="n">
        <v>141</v>
      </c>
      <c r="J4" s="54" t="n">
        <v>1251</v>
      </c>
      <c r="K4" s="54" t="n">
        <v>1300</v>
      </c>
      <c r="L4" s="54" t="n">
        <v>5</v>
      </c>
      <c r="M4" s="54" t="n">
        <v>1295</v>
      </c>
      <c r="N4" s="54" t="n">
        <f aca="false">SUM(O4:P4)</f>
        <v>1179</v>
      </c>
      <c r="O4" s="54" t="n">
        <v>1140</v>
      </c>
      <c r="P4" s="54" t="n">
        <v>39</v>
      </c>
      <c r="Q4" s="54" t="n">
        <v>687</v>
      </c>
      <c r="R4" s="54" t="n">
        <f aca="false">SUM(S4:T4)</f>
        <v>97</v>
      </c>
      <c r="S4" s="54" t="n">
        <v>86</v>
      </c>
      <c r="T4" s="54" t="n">
        <v>11</v>
      </c>
      <c r="U4" s="54" t="n">
        <v>1087</v>
      </c>
      <c r="V4" s="54" t="n">
        <v>77</v>
      </c>
      <c r="W4" s="54" t="n">
        <v>195</v>
      </c>
      <c r="X4" s="54" t="n">
        <f aca="false">SUM(Y4:AB4)</f>
        <v>435</v>
      </c>
      <c r="Y4" s="54" t="n">
        <v>77</v>
      </c>
      <c r="Z4" s="54" t="n">
        <v>34</v>
      </c>
      <c r="AA4" s="54" t="n">
        <v>4</v>
      </c>
      <c r="AB4" s="54" t="n">
        <v>320</v>
      </c>
      <c r="AC4" s="54" t="n">
        <v>0</v>
      </c>
      <c r="AD4" s="54" t="n">
        <v>78</v>
      </c>
      <c r="AE4" s="54" t="n">
        <v>0</v>
      </c>
      <c r="AF4" s="54" t="n">
        <v>78</v>
      </c>
      <c r="AG4" s="54" t="n">
        <v>0</v>
      </c>
      <c r="AH4" s="54" t="n">
        <v>253</v>
      </c>
      <c r="AI4" s="54" t="n">
        <v>193</v>
      </c>
      <c r="AJ4" s="54" t="n">
        <v>6993</v>
      </c>
      <c r="AK4" s="54" t="n">
        <v>1561</v>
      </c>
      <c r="AL4" s="54" t="n">
        <v>5146</v>
      </c>
      <c r="AM4" s="54" t="n">
        <v>283</v>
      </c>
      <c r="AN4" s="54" t="n">
        <v>3</v>
      </c>
      <c r="AO4" s="54" t="n">
        <f aca="false">SUM(AJ4)-SUM(AK4:AN4)</f>
        <v>0</v>
      </c>
      <c r="AP4" s="54" t="n">
        <v>215</v>
      </c>
      <c r="AQ4" s="54" t="n">
        <v>151</v>
      </c>
      <c r="AR4" s="54" t="n">
        <v>167</v>
      </c>
      <c r="AS4" s="54" t="n">
        <v>126</v>
      </c>
      <c r="AT4" s="54" t="n">
        <v>77</v>
      </c>
      <c r="AU4" s="54" t="n">
        <f aca="false">SUM(AV4:AW4)</f>
        <v>98</v>
      </c>
      <c r="AV4" s="54" t="n">
        <v>63</v>
      </c>
      <c r="AW4" s="54" t="n">
        <v>35</v>
      </c>
      <c r="AX4" s="54" t="n">
        <v>65</v>
      </c>
      <c r="AY4" s="54" t="n">
        <v>5</v>
      </c>
      <c r="AZ4" s="54" t="n">
        <v>14</v>
      </c>
      <c r="BA4" s="54" t="n">
        <v>12</v>
      </c>
      <c r="BB4" s="54" t="n">
        <v>0</v>
      </c>
      <c r="BC4" s="54" t="n">
        <v>1</v>
      </c>
      <c r="BD4" s="54" t="n">
        <v>7533</v>
      </c>
      <c r="BE4" s="54" t="n">
        <v>1</v>
      </c>
      <c r="BF4" s="54" t="n">
        <v>126</v>
      </c>
      <c r="BG4" s="54" t="n">
        <v>349</v>
      </c>
      <c r="BH4" s="54" t="n">
        <v>123</v>
      </c>
      <c r="BI4" s="54" t="n">
        <v>24</v>
      </c>
      <c r="BJ4" s="54" t="n">
        <v>11</v>
      </c>
      <c r="BK4" s="54" t="n">
        <v>1</v>
      </c>
      <c r="BL4" s="54" t="n">
        <v>0</v>
      </c>
      <c r="BM4" s="54" t="n">
        <v>0</v>
      </c>
      <c r="BN4" s="54" t="n">
        <v>8</v>
      </c>
      <c r="BO4" s="54" t="n">
        <v>0</v>
      </c>
      <c r="BP4" s="54" t="n">
        <v>0</v>
      </c>
      <c r="BQ4" s="54" t="n">
        <v>19</v>
      </c>
      <c r="BR4" s="54" t="n">
        <v>0</v>
      </c>
      <c r="BS4" s="54" t="n">
        <v>1</v>
      </c>
      <c r="BT4" s="54" t="n">
        <v>0</v>
      </c>
      <c r="BU4" s="54" t="n">
        <v>1</v>
      </c>
      <c r="BV4" s="54" t="n">
        <v>104</v>
      </c>
      <c r="BW4" s="54" t="n">
        <v>1</v>
      </c>
      <c r="BX4" s="54" t="n">
        <f aca="false">SUM(C4)-SUM(D4,I4:K4,N4,Q4:R4,U4:X4,AC4:AD4,AG4:AJ4,AP4:AU4,AX4:BW4)</f>
        <v>903</v>
      </c>
    </row>
    <row r="5" customFormat="false" ht="16.15" hidden="false" customHeight="false" outlineLevel="0" collapsed="false">
      <c r="A5" s="54"/>
      <c r="B5" s="54" t="s">
        <v>117</v>
      </c>
      <c r="C5" s="54" t="n">
        <v>5410</v>
      </c>
      <c r="D5" s="54" t="n">
        <f aca="false">SUM(E5:H5)</f>
        <v>856</v>
      </c>
      <c r="E5" s="54" t="n">
        <v>0</v>
      </c>
      <c r="F5" s="54" t="n">
        <v>797</v>
      </c>
      <c r="G5" s="54" t="n">
        <v>10</v>
      </c>
      <c r="H5" s="54" t="n">
        <v>49</v>
      </c>
      <c r="I5" s="54" t="n">
        <v>34</v>
      </c>
      <c r="J5" s="54" t="n">
        <v>393</v>
      </c>
      <c r="K5" s="54" t="n">
        <v>281</v>
      </c>
      <c r="L5" s="54" t="n">
        <v>2</v>
      </c>
      <c r="M5" s="54" t="n">
        <v>279</v>
      </c>
      <c r="N5" s="54" t="n">
        <f aca="false">SUM(O5:P5)</f>
        <v>435</v>
      </c>
      <c r="O5" s="54" t="n">
        <v>418</v>
      </c>
      <c r="P5" s="54" t="n">
        <v>17</v>
      </c>
      <c r="Q5" s="54" t="n">
        <v>140</v>
      </c>
      <c r="R5" s="54" t="n">
        <f aca="false">SUM(S5:T5)</f>
        <v>12</v>
      </c>
      <c r="S5" s="54" t="n">
        <v>6</v>
      </c>
      <c r="T5" s="54" t="n">
        <v>6</v>
      </c>
      <c r="U5" s="54" t="n">
        <v>248</v>
      </c>
      <c r="V5" s="54" t="n">
        <v>49</v>
      </c>
      <c r="W5" s="54" t="n">
        <v>78</v>
      </c>
      <c r="X5" s="54" t="n">
        <f aca="false">SUM(Y5:AB5)</f>
        <v>16</v>
      </c>
      <c r="Y5" s="54" t="n">
        <v>1</v>
      </c>
      <c r="Z5" s="54" t="n">
        <v>4</v>
      </c>
      <c r="AA5" s="54" t="n">
        <v>0</v>
      </c>
      <c r="AB5" s="54" t="n">
        <v>11</v>
      </c>
      <c r="AC5" s="54" t="n">
        <v>0</v>
      </c>
      <c r="AD5" s="54" t="n">
        <v>12</v>
      </c>
      <c r="AE5" s="54" t="n">
        <v>0</v>
      </c>
      <c r="AF5" s="54" t="n">
        <v>12</v>
      </c>
      <c r="AG5" s="54" t="n">
        <v>0</v>
      </c>
      <c r="AH5" s="54" t="n">
        <v>115</v>
      </c>
      <c r="AI5" s="54" t="n">
        <v>81</v>
      </c>
      <c r="AJ5" s="54" t="n">
        <v>1204</v>
      </c>
      <c r="AK5" s="54" t="n">
        <v>263</v>
      </c>
      <c r="AL5" s="54" t="n">
        <v>901</v>
      </c>
      <c r="AM5" s="54" t="n">
        <v>37</v>
      </c>
      <c r="AN5" s="54" t="n">
        <v>2</v>
      </c>
      <c r="AO5" s="54" t="n">
        <f aca="false">SUM(AJ5)-SUM(AK5:AN5)</f>
        <v>1</v>
      </c>
      <c r="AP5" s="54" t="n">
        <v>66</v>
      </c>
      <c r="AQ5" s="54" t="n">
        <v>11</v>
      </c>
      <c r="AR5" s="54" t="n">
        <v>85</v>
      </c>
      <c r="AS5" s="54" t="n">
        <v>153</v>
      </c>
      <c r="AT5" s="54" t="n">
        <v>15</v>
      </c>
      <c r="AU5" s="54" t="n">
        <f aca="false">SUM(AV5:AW5)</f>
        <v>12</v>
      </c>
      <c r="AV5" s="54" t="n">
        <v>8</v>
      </c>
      <c r="AW5" s="54" t="n">
        <v>4</v>
      </c>
      <c r="AX5" s="54" t="n">
        <v>19</v>
      </c>
      <c r="AY5" s="54" t="n">
        <v>0</v>
      </c>
      <c r="AZ5" s="54" t="n">
        <v>0</v>
      </c>
      <c r="BA5" s="54" t="n">
        <v>7</v>
      </c>
      <c r="BB5" s="54" t="n">
        <v>0</v>
      </c>
      <c r="BC5" s="54" t="n">
        <v>0</v>
      </c>
      <c r="BD5" s="54" t="n">
        <v>579</v>
      </c>
      <c r="BE5" s="54" t="n">
        <v>0</v>
      </c>
      <c r="BF5" s="54" t="n">
        <v>23</v>
      </c>
      <c r="BG5" s="54" t="n">
        <v>197</v>
      </c>
      <c r="BH5" s="54" t="n">
        <v>68</v>
      </c>
      <c r="BI5" s="54" t="n">
        <v>6</v>
      </c>
      <c r="BJ5" s="54" t="n">
        <v>6</v>
      </c>
      <c r="BK5" s="54" t="n">
        <v>4</v>
      </c>
      <c r="BL5" s="54" t="n">
        <v>0</v>
      </c>
      <c r="BM5" s="54" t="n">
        <v>0</v>
      </c>
      <c r="BN5" s="54" t="n">
        <v>1</v>
      </c>
      <c r="BO5" s="54" t="n">
        <v>0</v>
      </c>
      <c r="BP5" s="54" t="n">
        <v>0</v>
      </c>
      <c r="BQ5" s="54" t="n">
        <v>15</v>
      </c>
      <c r="BR5" s="54" t="n">
        <v>0</v>
      </c>
      <c r="BS5" s="54" t="n">
        <v>1</v>
      </c>
      <c r="BT5" s="54" t="n">
        <v>0</v>
      </c>
      <c r="BU5" s="54" t="n">
        <v>1</v>
      </c>
      <c r="BV5" s="54" t="n">
        <v>4</v>
      </c>
      <c r="BW5" s="54" t="n">
        <v>0</v>
      </c>
      <c r="BX5" s="54" t="n">
        <f aca="false">SUM(C5)-SUM(D5,I5:K5,N5,Q5:R5,U5:X5,AC5:AD5,AG5:AJ5,AP5:AU5,AX5:BW5)</f>
        <v>183</v>
      </c>
    </row>
    <row r="6" customFormat="false" ht="16.15" hidden="false" customHeight="false" outlineLevel="0" collapsed="false">
      <c r="A6" s="54" t="s">
        <v>180</v>
      </c>
      <c r="B6" s="54" t="s">
        <v>64</v>
      </c>
      <c r="C6" s="54" t="n">
        <f aca="false">SUM(C7:C8)</f>
        <v>92</v>
      </c>
      <c r="D6" s="54" t="n">
        <f aca="false">SUM(E6:H6)</f>
        <v>23</v>
      </c>
      <c r="E6" s="54" t="n">
        <f aca="false">SUM(E7:E8)</f>
        <v>0</v>
      </c>
      <c r="F6" s="54" t="n">
        <f aca="false">SUM(F7:F8)</f>
        <v>23</v>
      </c>
      <c r="G6" s="54" t="n">
        <f aca="false">SUM(G7:G8)</f>
        <v>0</v>
      </c>
      <c r="H6" s="54" t="n">
        <f aca="false">SUM(H7:H8)</f>
        <v>0</v>
      </c>
      <c r="I6" s="54" t="n">
        <f aca="false">SUM(I7:I8)</f>
        <v>1</v>
      </c>
      <c r="J6" s="54" t="n">
        <f aca="false">SUM(J7:J8)</f>
        <v>23</v>
      </c>
      <c r="K6" s="54" t="n">
        <f aca="false">SUM(K7:K8)</f>
        <v>2</v>
      </c>
      <c r="L6" s="54" t="n">
        <f aca="false">SUM(L7:L8)</f>
        <v>0</v>
      </c>
      <c r="M6" s="54" t="n">
        <f aca="false">SUM(M7:M8)</f>
        <v>2</v>
      </c>
      <c r="N6" s="54" t="n">
        <f aca="false">SUM(O6:P6)</f>
        <v>0</v>
      </c>
      <c r="O6" s="54" t="n">
        <f aca="false">SUM(O7:O8)</f>
        <v>0</v>
      </c>
      <c r="P6" s="54" t="n">
        <f aca="false">SUM(P7:P8)</f>
        <v>0</v>
      </c>
      <c r="Q6" s="54" t="n">
        <f aca="false">SUM(Q7:Q8)</f>
        <v>2</v>
      </c>
      <c r="R6" s="54" t="n">
        <f aca="false">SUM(S6:T6)</f>
        <v>0</v>
      </c>
      <c r="S6" s="54" t="n">
        <f aca="false">SUM(S7:S8)</f>
        <v>0</v>
      </c>
      <c r="T6" s="54" t="n">
        <f aca="false">SUM(T7:T8)</f>
        <v>0</v>
      </c>
      <c r="U6" s="54" t="n">
        <f aca="false">SUM(U7:U8)</f>
        <v>2</v>
      </c>
      <c r="V6" s="54" t="n">
        <f aca="false">SUM(V7:V8)</f>
        <v>0</v>
      </c>
      <c r="W6" s="54" t="n">
        <f aca="false">SUM(W7:W8)</f>
        <v>0</v>
      </c>
      <c r="X6" s="54" t="n">
        <f aca="false">SUM(Y6:AB6)</f>
        <v>0</v>
      </c>
      <c r="Y6" s="54" t="n">
        <f aca="false">SUM(Y7:Y8)</f>
        <v>0</v>
      </c>
      <c r="Z6" s="54" t="n">
        <f aca="false">SUM(Z7:Z8)</f>
        <v>0</v>
      </c>
      <c r="AA6" s="54" t="n">
        <f aca="false">SUM(AA7:AA8)</f>
        <v>0</v>
      </c>
      <c r="AB6" s="54" t="n">
        <f aca="false">SUM(AB7:AB8)</f>
        <v>0</v>
      </c>
      <c r="AC6" s="54" t="n">
        <f aca="false">SUM(AC7:AC8)</f>
        <v>0</v>
      </c>
      <c r="AD6" s="54" t="n">
        <f aca="false">SUM(AD7:AD8)</f>
        <v>0</v>
      </c>
      <c r="AE6" s="54" t="n">
        <f aca="false">SUM(AE7:AE8)</f>
        <v>0</v>
      </c>
      <c r="AF6" s="54" t="n">
        <f aca="false">SUM(AF7:AF8)</f>
        <v>0</v>
      </c>
      <c r="AG6" s="54" t="n">
        <f aca="false">SUM(AG7:AG8)</f>
        <v>0</v>
      </c>
      <c r="AH6" s="54" t="n">
        <f aca="false">SUM(AH7:AH8)</f>
        <v>3</v>
      </c>
      <c r="AI6" s="54" t="n">
        <f aca="false">SUM(AI7:AI8)</f>
        <v>1</v>
      </c>
      <c r="AJ6" s="54" t="n">
        <f aca="false">SUM(AJ7:AJ8)</f>
        <v>3</v>
      </c>
      <c r="AK6" s="54" t="n">
        <f aca="false">SUM(AK7:AK8)</f>
        <v>3</v>
      </c>
      <c r="AL6" s="54" t="n">
        <f aca="false">SUM(AL7:AL8)</f>
        <v>0</v>
      </c>
      <c r="AM6" s="54" t="n">
        <f aca="false">SUM(AM7:AM8)</f>
        <v>0</v>
      </c>
      <c r="AN6" s="54" t="n">
        <f aca="false">SUM(AN7:AN8)</f>
        <v>0</v>
      </c>
      <c r="AO6" s="54" t="n">
        <f aca="false">SUM(AJ6)-SUM(AK6:AN6)</f>
        <v>0</v>
      </c>
      <c r="AP6" s="54" t="n">
        <f aca="false">SUM(AP7:AP8)</f>
        <v>1</v>
      </c>
      <c r="AQ6" s="54" t="n">
        <f aca="false">SUM(AQ7:AQ8)</f>
        <v>1</v>
      </c>
      <c r="AR6" s="54" t="n">
        <f aca="false">SUM(AR7:AR8)</f>
        <v>1</v>
      </c>
      <c r="AS6" s="54" t="n">
        <f aca="false">SUM(AS7:AS8)</f>
        <v>0</v>
      </c>
      <c r="AT6" s="54" t="n">
        <f aca="false">SUM(AT7:AT8)</f>
        <v>0</v>
      </c>
      <c r="AU6" s="54" t="n">
        <f aca="false">SUM(AV6:AW6)</f>
        <v>0</v>
      </c>
      <c r="AV6" s="54" t="n">
        <f aca="false">SUM(AV7:AV8)</f>
        <v>0</v>
      </c>
      <c r="AW6" s="54" t="n">
        <f aca="false">SUM(AW7:AW8)</f>
        <v>0</v>
      </c>
      <c r="AX6" s="54" t="n">
        <f aca="false">SUM(AX7:AX8)</f>
        <v>2</v>
      </c>
      <c r="AY6" s="54" t="n">
        <f aca="false">SUM(AY7:AY8)</f>
        <v>0</v>
      </c>
      <c r="AZ6" s="54" t="n">
        <f aca="false">SUM(AZ7:AZ8)</f>
        <v>0</v>
      </c>
      <c r="BA6" s="54" t="n">
        <f aca="false">SUM(BA7:BA8)</f>
        <v>0</v>
      </c>
      <c r="BB6" s="54" t="n">
        <f aca="false">SUM(BB7:BB8)</f>
        <v>0</v>
      </c>
      <c r="BC6" s="54" t="n">
        <f aca="false">SUM(BC7:BC8)</f>
        <v>0</v>
      </c>
      <c r="BD6" s="54" t="n">
        <f aca="false">SUM(BD7:BD8)</f>
        <v>16</v>
      </c>
      <c r="BE6" s="54" t="n">
        <f aca="false">SUM(BE7:BE8)</f>
        <v>0</v>
      </c>
      <c r="BF6" s="54" t="n">
        <f aca="false">SUM(BF7:BF8)</f>
        <v>0</v>
      </c>
      <c r="BG6" s="54" t="n">
        <f aca="false">SUM(BG7:BG8)</f>
        <v>0</v>
      </c>
      <c r="BH6" s="54" t="n">
        <f aca="false">SUM(BH7:BH8)</f>
        <v>9</v>
      </c>
      <c r="BI6" s="54" t="n">
        <f aca="false">SUM(BI7:BI8)</f>
        <v>0</v>
      </c>
      <c r="BJ6" s="54" t="n">
        <f aca="false">SUM(BJ7:BJ8)</f>
        <v>0</v>
      </c>
      <c r="BK6" s="54" t="n">
        <f aca="false">SUM(BK7:BK8)</f>
        <v>0</v>
      </c>
      <c r="BL6" s="54" t="n">
        <f aca="false">SUM(BL7:BL8)</f>
        <v>0</v>
      </c>
      <c r="BM6" s="54" t="n">
        <f aca="false">SUM(BM7:BM8)</f>
        <v>0</v>
      </c>
      <c r="BN6" s="54" t="n">
        <f aca="false">SUM(BN7:BN8)</f>
        <v>0</v>
      </c>
      <c r="BO6" s="54" t="n">
        <f aca="false">SUM(BO7:BO8)</f>
        <v>0</v>
      </c>
      <c r="BP6" s="54" t="n">
        <f aca="false">SUM(BP7:BP8)</f>
        <v>0</v>
      </c>
      <c r="BQ6" s="54" t="n">
        <f aca="false">SUM(BQ7:BQ8)</f>
        <v>0</v>
      </c>
      <c r="BR6" s="54" t="n">
        <f aca="false">SUM(BR7:BR8)</f>
        <v>0</v>
      </c>
      <c r="BS6" s="54" t="n">
        <f aca="false">SUM(BS7:BS8)</f>
        <v>0</v>
      </c>
      <c r="BT6" s="54" t="n">
        <f aca="false">SUM(BT7:BT8)</f>
        <v>0</v>
      </c>
      <c r="BU6" s="54" t="n">
        <f aca="false">SUM(BU7:BU8)</f>
        <v>0</v>
      </c>
      <c r="BV6" s="54" t="n">
        <f aca="false">SUM(BV7:BV8)</f>
        <v>0</v>
      </c>
      <c r="BW6" s="54" t="n">
        <f aca="false">SUM(BW7:BW8)</f>
        <v>0</v>
      </c>
      <c r="BX6" s="54" t="n">
        <f aca="false">SUM(C6)-SUM(D6,I6:K6,N6,Q6:R6,U6:X6,AC6:AD6,AG6:AJ6,AP6:AU6,AX6:BW6)</f>
        <v>2</v>
      </c>
    </row>
    <row r="7" customFormat="false" ht="16.15" hidden="false" customHeight="false" outlineLevel="0" collapsed="false">
      <c r="A7" s="54"/>
      <c r="B7" s="54" t="s">
        <v>116</v>
      </c>
      <c r="C7" s="54" t="n">
        <v>45</v>
      </c>
      <c r="D7" s="54" t="n">
        <f aca="false">SUM(E7:H7)</f>
        <v>8</v>
      </c>
      <c r="E7" s="54" t="n">
        <v>0</v>
      </c>
      <c r="F7" s="54" t="n">
        <v>8</v>
      </c>
      <c r="G7" s="54" t="n">
        <v>0</v>
      </c>
      <c r="H7" s="54" t="n">
        <v>0</v>
      </c>
      <c r="I7" s="54" t="n">
        <v>0</v>
      </c>
      <c r="J7" s="54" t="n">
        <v>8</v>
      </c>
      <c r="K7" s="54" t="n">
        <v>0</v>
      </c>
      <c r="L7" s="54" t="n">
        <v>0</v>
      </c>
      <c r="M7" s="54" t="n">
        <v>0</v>
      </c>
      <c r="N7" s="54" t="n">
        <f aca="false">SUM(O7:P7)</f>
        <v>0</v>
      </c>
      <c r="O7" s="54" t="n">
        <v>0</v>
      </c>
      <c r="P7" s="54" t="n">
        <v>0</v>
      </c>
      <c r="Q7" s="54" t="n">
        <v>0</v>
      </c>
      <c r="R7" s="54" t="n">
        <f aca="false">SUM(S7:T7)</f>
        <v>0</v>
      </c>
      <c r="S7" s="54" t="n">
        <v>0</v>
      </c>
      <c r="T7" s="54" t="n">
        <v>0</v>
      </c>
      <c r="U7" s="54" t="n">
        <v>1</v>
      </c>
      <c r="V7" s="54" t="n">
        <v>0</v>
      </c>
      <c r="W7" s="54" t="n">
        <v>0</v>
      </c>
      <c r="X7" s="54" t="n">
        <f aca="false">SUM(Y7:AB7)</f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1</v>
      </c>
      <c r="AI7" s="54" t="n">
        <v>1</v>
      </c>
      <c r="AJ7" s="54" t="n">
        <v>3</v>
      </c>
      <c r="AK7" s="54" t="n">
        <v>3</v>
      </c>
      <c r="AL7" s="54" t="n">
        <v>0</v>
      </c>
      <c r="AM7" s="54" t="n">
        <v>0</v>
      </c>
      <c r="AN7" s="54" t="n">
        <v>0</v>
      </c>
      <c r="AO7" s="54" t="n">
        <f aca="false">SUM(AJ7)-SUM(AK7:AN7)</f>
        <v>0</v>
      </c>
      <c r="AP7" s="54" t="n">
        <v>1</v>
      </c>
      <c r="AQ7" s="54" t="n">
        <v>1</v>
      </c>
      <c r="AR7" s="54" t="n">
        <v>1</v>
      </c>
      <c r="AS7" s="54" t="n">
        <v>0</v>
      </c>
      <c r="AT7" s="54" t="n">
        <v>0</v>
      </c>
      <c r="AU7" s="54" t="n">
        <f aca="false">SUM(AV7:AW7)</f>
        <v>0</v>
      </c>
      <c r="AV7" s="54" t="n">
        <v>0</v>
      </c>
      <c r="AW7" s="54" t="n">
        <v>0</v>
      </c>
      <c r="AX7" s="54" t="n">
        <v>1</v>
      </c>
      <c r="AY7" s="54" t="n">
        <v>0</v>
      </c>
      <c r="AZ7" s="54" t="n">
        <v>0</v>
      </c>
      <c r="BA7" s="54" t="n">
        <v>0</v>
      </c>
      <c r="BB7" s="54" t="n">
        <v>0</v>
      </c>
      <c r="BC7" s="54" t="n">
        <v>0</v>
      </c>
      <c r="BD7" s="54" t="n">
        <v>13</v>
      </c>
      <c r="BE7" s="54" t="n">
        <v>0</v>
      </c>
      <c r="BF7" s="54" t="n">
        <v>0</v>
      </c>
      <c r="BG7" s="54" t="n">
        <v>0</v>
      </c>
      <c r="BH7" s="54" t="n">
        <v>6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f aca="false">SUM(C7)-SUM(D7,I7:K7,N7,Q7:R7,U7:X7,AC7:AD7,AG7:AJ7,AP7:AU7,AX7:BW7)</f>
        <v>0</v>
      </c>
    </row>
    <row r="8" customFormat="false" ht="16.15" hidden="false" customHeight="false" outlineLevel="0" collapsed="false">
      <c r="A8" s="54"/>
      <c r="B8" s="54" t="s">
        <v>117</v>
      </c>
      <c r="C8" s="54" t="n">
        <v>47</v>
      </c>
      <c r="D8" s="54" t="n">
        <f aca="false">SUM(E8:H8)</f>
        <v>15</v>
      </c>
      <c r="E8" s="54" t="n">
        <v>0</v>
      </c>
      <c r="F8" s="54" t="n">
        <v>15</v>
      </c>
      <c r="G8" s="54" t="n">
        <v>0</v>
      </c>
      <c r="H8" s="54" t="n">
        <v>0</v>
      </c>
      <c r="I8" s="54" t="n">
        <v>1</v>
      </c>
      <c r="J8" s="54" t="n">
        <v>15</v>
      </c>
      <c r="K8" s="54" t="n">
        <v>2</v>
      </c>
      <c r="L8" s="54" t="n">
        <v>0</v>
      </c>
      <c r="M8" s="54" t="n">
        <v>2</v>
      </c>
      <c r="N8" s="54" t="n">
        <f aca="false">SUM(O8:P8)</f>
        <v>0</v>
      </c>
      <c r="O8" s="54" t="n">
        <v>0</v>
      </c>
      <c r="P8" s="54" t="n">
        <v>0</v>
      </c>
      <c r="Q8" s="54" t="n">
        <v>2</v>
      </c>
      <c r="R8" s="54" t="n">
        <f aca="false">SUM(S8:T8)</f>
        <v>0</v>
      </c>
      <c r="S8" s="54" t="n">
        <v>0</v>
      </c>
      <c r="T8" s="54" t="n">
        <v>0</v>
      </c>
      <c r="U8" s="54" t="n">
        <v>1</v>
      </c>
      <c r="V8" s="54" t="n">
        <v>0</v>
      </c>
      <c r="W8" s="54" t="n">
        <v>0</v>
      </c>
      <c r="X8" s="54" t="n">
        <f aca="false">SUM(Y8:AB8)</f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2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0</v>
      </c>
      <c r="AO8" s="54" t="n">
        <f aca="false">SUM(AJ8)-SUM(AK8:AN8)</f>
        <v>0</v>
      </c>
      <c r="AP8" s="54" t="n">
        <v>0</v>
      </c>
      <c r="AQ8" s="54" t="n">
        <v>0</v>
      </c>
      <c r="AR8" s="54" t="n">
        <v>0</v>
      </c>
      <c r="AS8" s="54" t="n">
        <v>0</v>
      </c>
      <c r="AT8" s="54" t="n">
        <v>0</v>
      </c>
      <c r="AU8" s="54" t="n">
        <f aca="false">SUM(AV8:AW8)</f>
        <v>0</v>
      </c>
      <c r="AV8" s="54" t="n">
        <v>0</v>
      </c>
      <c r="AW8" s="54" t="n">
        <v>0</v>
      </c>
      <c r="AX8" s="54" t="n">
        <v>1</v>
      </c>
      <c r="AY8" s="54" t="n">
        <v>0</v>
      </c>
      <c r="AZ8" s="54" t="n">
        <v>0</v>
      </c>
      <c r="BA8" s="54" t="n">
        <v>0</v>
      </c>
      <c r="BB8" s="54" t="n">
        <v>0</v>
      </c>
      <c r="BC8" s="54" t="n">
        <v>0</v>
      </c>
      <c r="BD8" s="54" t="n">
        <v>3</v>
      </c>
      <c r="BE8" s="54" t="n">
        <v>0</v>
      </c>
      <c r="BF8" s="54" t="n">
        <v>0</v>
      </c>
      <c r="BG8" s="54" t="n">
        <v>0</v>
      </c>
      <c r="BH8" s="54" t="n">
        <v>3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f aca="false">SUM(C8)-SUM(D8,I8:K8,N8,Q8:R8,U8:X8,AC8:AD8,AG8:AJ8,AP8:AU8,AX8:BW8)</f>
        <v>2</v>
      </c>
    </row>
    <row r="9" customFormat="false" ht="16.15" hidden="false" customHeight="false" outlineLevel="0" collapsed="false">
      <c r="A9" s="54" t="s">
        <v>181</v>
      </c>
      <c r="B9" s="54" t="s">
        <v>64</v>
      </c>
      <c r="C9" s="54" t="n">
        <f aca="false">SUM(C10:C11)</f>
        <v>8</v>
      </c>
      <c r="D9" s="54" t="n">
        <f aca="false">SUM(E9:H9)</f>
        <v>1</v>
      </c>
      <c r="E9" s="54" t="n">
        <f aca="false">SUM(E10:E11)</f>
        <v>0</v>
      </c>
      <c r="F9" s="54" t="n">
        <f aca="false">SUM(F10:F11)</f>
        <v>0</v>
      </c>
      <c r="G9" s="54" t="n">
        <f aca="false">SUM(G10:G11)</f>
        <v>1</v>
      </c>
      <c r="H9" s="54" t="n">
        <f aca="false">SUM(H10:H11)</f>
        <v>0</v>
      </c>
      <c r="I9" s="54" t="n">
        <f aca="false">SUM(I10:I11)</f>
        <v>0</v>
      </c>
      <c r="J9" s="54" t="n">
        <f aca="false">SUM(J10:J11)</f>
        <v>2</v>
      </c>
      <c r="K9" s="54" t="n">
        <f aca="false">SUM(K10:K11)</f>
        <v>1</v>
      </c>
      <c r="L9" s="54" t="n">
        <f aca="false">SUM(L10:L11)</f>
        <v>0</v>
      </c>
      <c r="M9" s="54" t="n">
        <f aca="false">SUM(M10:M11)</f>
        <v>1</v>
      </c>
      <c r="N9" s="54" t="n">
        <f aca="false">SUM(O9:P9)</f>
        <v>0</v>
      </c>
      <c r="O9" s="54" t="n">
        <f aca="false">SUM(O10:O11)</f>
        <v>0</v>
      </c>
      <c r="P9" s="54" t="n">
        <f aca="false">SUM(P10:P11)</f>
        <v>0</v>
      </c>
      <c r="Q9" s="54" t="n">
        <f aca="false">SUM(Q10:Q11)</f>
        <v>0</v>
      </c>
      <c r="R9" s="54" t="n">
        <f aca="false">SUM(S9:T9)</f>
        <v>0</v>
      </c>
      <c r="S9" s="54" t="n">
        <f aca="false">SUM(S10:S11)</f>
        <v>0</v>
      </c>
      <c r="T9" s="54" t="n">
        <f aca="false">SUM(T10:T11)</f>
        <v>0</v>
      </c>
      <c r="U9" s="54" t="n">
        <f aca="false">SUM(U10:U11)</f>
        <v>1</v>
      </c>
      <c r="V9" s="54" t="n">
        <f aca="false">SUM(V10:V11)</f>
        <v>0</v>
      </c>
      <c r="W9" s="54" t="n">
        <f aca="false">SUM(W10:W11)</f>
        <v>0</v>
      </c>
      <c r="X9" s="54" t="n">
        <f aca="false">SUM(Y9:AB9)</f>
        <v>0</v>
      </c>
      <c r="Y9" s="54" t="n">
        <f aca="false">SUM(Y10:Y11)</f>
        <v>0</v>
      </c>
      <c r="Z9" s="54" t="n">
        <f aca="false">SUM(Z10:Z11)</f>
        <v>0</v>
      </c>
      <c r="AA9" s="54" t="n">
        <f aca="false">SUM(AA10:AA11)</f>
        <v>0</v>
      </c>
      <c r="AB9" s="54" t="n">
        <f aca="false">SUM(AB10:AB11)</f>
        <v>0</v>
      </c>
      <c r="AC9" s="54" t="n">
        <f aca="false">SUM(AC10:AC11)</f>
        <v>0</v>
      </c>
      <c r="AD9" s="54" t="n">
        <f aca="false">SUM(AD10:AD11)</f>
        <v>0</v>
      </c>
      <c r="AE9" s="54" t="n">
        <f aca="false">SUM(AE10:AE11)</f>
        <v>0</v>
      </c>
      <c r="AF9" s="54" t="n">
        <f aca="false">SUM(AF10:AF11)</f>
        <v>0</v>
      </c>
      <c r="AG9" s="54" t="n">
        <f aca="false">SUM(AG10:AG11)</f>
        <v>0</v>
      </c>
      <c r="AH9" s="54" t="n">
        <f aca="false">SUM(AH10:AH11)</f>
        <v>0</v>
      </c>
      <c r="AI9" s="54" t="n">
        <f aca="false">SUM(AI10:AI11)</f>
        <v>0</v>
      </c>
      <c r="AJ9" s="54" t="n">
        <f aca="false">SUM(AJ10:AJ11)</f>
        <v>0</v>
      </c>
      <c r="AK9" s="54" t="n">
        <f aca="false">SUM(AK10:AK11)</f>
        <v>0</v>
      </c>
      <c r="AL9" s="54" t="n">
        <f aca="false">SUM(AL10:AL11)</f>
        <v>0</v>
      </c>
      <c r="AM9" s="54" t="n">
        <f aca="false">SUM(AM10:AM11)</f>
        <v>0</v>
      </c>
      <c r="AN9" s="54" t="n">
        <f aca="false">SUM(AN10:AN11)</f>
        <v>0</v>
      </c>
      <c r="AO9" s="54" t="n">
        <f aca="false">SUM(AJ9)-SUM(AK9:AN9)</f>
        <v>0</v>
      </c>
      <c r="AP9" s="54" t="n">
        <f aca="false">SUM(AP10:AP11)</f>
        <v>0</v>
      </c>
      <c r="AQ9" s="54" t="n">
        <f aca="false">SUM(AQ10:AQ11)</f>
        <v>0</v>
      </c>
      <c r="AR9" s="54" t="n">
        <f aca="false">SUM(AR10:AR11)</f>
        <v>0</v>
      </c>
      <c r="AS9" s="54" t="n">
        <f aca="false">SUM(AS10:AS11)</f>
        <v>1</v>
      </c>
      <c r="AT9" s="54" t="n">
        <f aca="false">SUM(AT10:AT11)</f>
        <v>0</v>
      </c>
      <c r="AU9" s="54" t="n">
        <f aca="false">SUM(AV9:AW9)</f>
        <v>0</v>
      </c>
      <c r="AV9" s="54" t="n">
        <f aca="false">SUM(AV10:AV11)</f>
        <v>0</v>
      </c>
      <c r="AW9" s="54" t="n">
        <f aca="false">SUM(AW10:AW11)</f>
        <v>0</v>
      </c>
      <c r="AX9" s="54" t="n">
        <f aca="false">SUM(AX10:AX11)</f>
        <v>0</v>
      </c>
      <c r="AY9" s="54" t="n">
        <f aca="false">SUM(AY10:AY11)</f>
        <v>0</v>
      </c>
      <c r="AZ9" s="54" t="n">
        <f aca="false">SUM(AZ10:AZ11)</f>
        <v>0</v>
      </c>
      <c r="BA9" s="54" t="n">
        <f aca="false">SUM(BA10:BA11)</f>
        <v>0</v>
      </c>
      <c r="BB9" s="54" t="n">
        <f aca="false">SUM(BB10:BB11)</f>
        <v>0</v>
      </c>
      <c r="BC9" s="54" t="n">
        <f aca="false">SUM(BC10:BC11)</f>
        <v>0</v>
      </c>
      <c r="BD9" s="54" t="n">
        <f aca="false">SUM(BD10:BD11)</f>
        <v>1</v>
      </c>
      <c r="BE9" s="54" t="n">
        <f aca="false">SUM(BE10:BE11)</f>
        <v>0</v>
      </c>
      <c r="BF9" s="54" t="n">
        <f aca="false">SUM(BF10:BF11)</f>
        <v>0</v>
      </c>
      <c r="BG9" s="54" t="n">
        <f aca="false">SUM(BG10:BG11)</f>
        <v>1</v>
      </c>
      <c r="BH9" s="54" t="n">
        <f aca="false">SUM(BH10:BH11)</f>
        <v>0</v>
      </c>
      <c r="BI9" s="54" t="n">
        <f aca="false">SUM(BI10:BI11)</f>
        <v>0</v>
      </c>
      <c r="BJ9" s="54" t="n">
        <f aca="false">SUM(BJ10:BJ11)</f>
        <v>0</v>
      </c>
      <c r="BK9" s="54" t="n">
        <f aca="false">SUM(BK10:BK11)</f>
        <v>0</v>
      </c>
      <c r="BL9" s="54" t="n">
        <f aca="false">SUM(BL10:BL11)</f>
        <v>0</v>
      </c>
      <c r="BM9" s="54" t="n">
        <f aca="false">SUM(BM10:BM11)</f>
        <v>0</v>
      </c>
      <c r="BN9" s="54" t="n">
        <f aca="false">SUM(BN10:BN11)</f>
        <v>0</v>
      </c>
      <c r="BO9" s="54" t="n">
        <f aca="false">SUM(BO10:BO11)</f>
        <v>0</v>
      </c>
      <c r="BP9" s="54" t="n">
        <f aca="false">SUM(BP10:BP11)</f>
        <v>0</v>
      </c>
      <c r="BQ9" s="54" t="n">
        <f aca="false">SUM(BQ10:BQ11)</f>
        <v>0</v>
      </c>
      <c r="BR9" s="54" t="n">
        <f aca="false">SUM(BR10:BR11)</f>
        <v>0</v>
      </c>
      <c r="BS9" s="54" t="n">
        <f aca="false">SUM(BS10:BS11)</f>
        <v>0</v>
      </c>
      <c r="BT9" s="54" t="n">
        <f aca="false">SUM(BT10:BT11)</f>
        <v>0</v>
      </c>
      <c r="BU9" s="54" t="n">
        <f aca="false">SUM(BU10:BU11)</f>
        <v>0</v>
      </c>
      <c r="BV9" s="54" t="n">
        <f aca="false">SUM(BV10:BV11)</f>
        <v>0</v>
      </c>
      <c r="BW9" s="54" t="n">
        <f aca="false">SUM(BW10:BW11)</f>
        <v>0</v>
      </c>
      <c r="BX9" s="54" t="n">
        <f aca="false">SUM(C9)-SUM(D9,I9:K9,N9,Q9:R9,U9:X9,AC9:AD9,AG9:AJ9,AP9:AU9,AX9:BW9)</f>
        <v>0</v>
      </c>
    </row>
    <row r="10" customFormat="false" ht="16.15" hidden="false" customHeight="false" outlineLevel="0" collapsed="false">
      <c r="A10" s="54"/>
      <c r="B10" s="54" t="s">
        <v>116</v>
      </c>
      <c r="C10" s="54" t="n">
        <v>4</v>
      </c>
      <c r="D10" s="54" t="n">
        <f aca="false">SUM(E10:H10)</f>
        <v>1</v>
      </c>
      <c r="E10" s="54" t="n">
        <v>0</v>
      </c>
      <c r="F10" s="54" t="n">
        <v>0</v>
      </c>
      <c r="G10" s="54" t="n">
        <v>1</v>
      </c>
      <c r="H10" s="54" t="n">
        <v>0</v>
      </c>
      <c r="I10" s="54" t="n">
        <v>0</v>
      </c>
      <c r="J10" s="54" t="n">
        <v>1</v>
      </c>
      <c r="K10" s="54" t="n">
        <v>1</v>
      </c>
      <c r="L10" s="54" t="n">
        <v>0</v>
      </c>
      <c r="M10" s="54" t="n">
        <v>1</v>
      </c>
      <c r="N10" s="54" t="n">
        <f aca="false">SUM(O10:P10)</f>
        <v>0</v>
      </c>
      <c r="O10" s="54" t="n">
        <v>0</v>
      </c>
      <c r="P10" s="54" t="n">
        <v>0</v>
      </c>
      <c r="Q10" s="54" t="n">
        <v>0</v>
      </c>
      <c r="R10" s="54" t="n">
        <f aca="false">SUM(S10:T10)</f>
        <v>0</v>
      </c>
      <c r="S10" s="54" t="n">
        <v>0</v>
      </c>
      <c r="T10" s="54" t="n">
        <v>0</v>
      </c>
      <c r="U10" s="54" t="n">
        <v>1</v>
      </c>
      <c r="V10" s="54" t="n">
        <v>0</v>
      </c>
      <c r="W10" s="54" t="n">
        <v>0</v>
      </c>
      <c r="X10" s="54" t="n">
        <f aca="false">SUM(Y10:AB10)</f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f aca="false">SUM(AJ10)-SUM(AK10:AN10)</f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f aca="false">SUM(AV10:AW10)</f>
        <v>0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f aca="false">SUM(C10)-SUM(D10,I10:K10,N10,Q10:R10,U10:X10,AC10:AD10,AG10:AJ10,AP10:AU10,AX10:BW10)</f>
        <v>0</v>
      </c>
    </row>
    <row r="11" customFormat="false" ht="16.15" hidden="false" customHeight="false" outlineLevel="0" collapsed="false">
      <c r="A11" s="54"/>
      <c r="B11" s="54" t="s">
        <v>117</v>
      </c>
      <c r="C11" s="54" t="n">
        <v>4</v>
      </c>
      <c r="D11" s="54" t="n">
        <f aca="false">SUM(E11:H11)</f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1</v>
      </c>
      <c r="K11" s="54" t="n">
        <v>0</v>
      </c>
      <c r="L11" s="54" t="n">
        <v>0</v>
      </c>
      <c r="M11" s="54" t="n">
        <v>0</v>
      </c>
      <c r="N11" s="54" t="n">
        <f aca="false">SUM(O11:P11)</f>
        <v>0</v>
      </c>
      <c r="O11" s="54" t="n">
        <v>0</v>
      </c>
      <c r="P11" s="54" t="n">
        <v>0</v>
      </c>
      <c r="Q11" s="54" t="n">
        <v>0</v>
      </c>
      <c r="R11" s="54" t="n">
        <f aca="false">SUM(S11:T11)</f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f aca="false">SUM(Y11:AB11)</f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f aca="false">SUM(AJ11)-SUM(AK11:AN11)</f>
        <v>0</v>
      </c>
      <c r="AP11" s="54" t="n">
        <v>0</v>
      </c>
      <c r="AQ11" s="54" t="n">
        <v>0</v>
      </c>
      <c r="AR11" s="54" t="n">
        <v>0</v>
      </c>
      <c r="AS11" s="54" t="n">
        <v>1</v>
      </c>
      <c r="AT11" s="54" t="n">
        <v>0</v>
      </c>
      <c r="AU11" s="54" t="n">
        <f aca="false">SUM(AV11:AW11)</f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1</v>
      </c>
      <c r="BE11" s="54" t="n">
        <v>0</v>
      </c>
      <c r="BF11" s="54" t="n">
        <v>0</v>
      </c>
      <c r="BG11" s="54" t="n">
        <v>1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f aca="false">SUM(C11)-SUM(D11,I11:K11,N11,Q11:R11,U11:X11,AC11:AD11,AG11:AJ11,AP11:AU11,AX11:BW11)</f>
        <v>0</v>
      </c>
    </row>
    <row r="12" customFormat="false" ht="16.15" hidden="false" customHeight="false" outlineLevel="0" collapsed="false">
      <c r="A12" s="54" t="s">
        <v>182</v>
      </c>
      <c r="B12" s="54" t="s">
        <v>64</v>
      </c>
      <c r="C12" s="54" t="n">
        <f aca="false">SUM(C13:C14)</f>
        <v>1508</v>
      </c>
      <c r="D12" s="54" t="n">
        <f aca="false">SUM(E12:H12)</f>
        <v>292</v>
      </c>
      <c r="E12" s="54" t="n">
        <f aca="false">SUM(E13:E14)</f>
        <v>1</v>
      </c>
      <c r="F12" s="54" t="n">
        <f aca="false">SUM(F13:F14)</f>
        <v>268</v>
      </c>
      <c r="G12" s="54" t="n">
        <f aca="false">SUM(G13:G14)</f>
        <v>7</v>
      </c>
      <c r="H12" s="54" t="n">
        <f aca="false">SUM(H13:H14)</f>
        <v>16</v>
      </c>
      <c r="I12" s="54" t="n">
        <f aca="false">SUM(I13:I14)</f>
        <v>12</v>
      </c>
      <c r="J12" s="54" t="n">
        <f aca="false">SUM(J13:J14)</f>
        <v>240</v>
      </c>
      <c r="K12" s="54" t="n">
        <f aca="false">SUM(K13:K14)</f>
        <v>57</v>
      </c>
      <c r="L12" s="54" t="n">
        <f aca="false">SUM(L13:L14)</f>
        <v>0</v>
      </c>
      <c r="M12" s="54" t="n">
        <f aca="false">SUM(M13:M14)</f>
        <v>57</v>
      </c>
      <c r="N12" s="54" t="n">
        <f aca="false">SUM(O12:P12)</f>
        <v>28</v>
      </c>
      <c r="O12" s="54" t="n">
        <f aca="false">SUM(O13:O14)</f>
        <v>27</v>
      </c>
      <c r="P12" s="54" t="n">
        <f aca="false">SUM(P13:P14)</f>
        <v>1</v>
      </c>
      <c r="Q12" s="54" t="n">
        <f aca="false">SUM(Q13:Q14)</f>
        <v>26</v>
      </c>
      <c r="R12" s="54" t="n">
        <f aca="false">SUM(S12:T12)</f>
        <v>7</v>
      </c>
      <c r="S12" s="54" t="n">
        <f aca="false">SUM(S13:S14)</f>
        <v>6</v>
      </c>
      <c r="T12" s="54" t="n">
        <f aca="false">SUM(T13:T14)</f>
        <v>1</v>
      </c>
      <c r="U12" s="54" t="n">
        <f aca="false">SUM(U13:U14)</f>
        <v>41</v>
      </c>
      <c r="V12" s="54" t="n">
        <f aca="false">SUM(V13:V14)</f>
        <v>0</v>
      </c>
      <c r="W12" s="54" t="n">
        <f aca="false">SUM(W13:W14)</f>
        <v>20</v>
      </c>
      <c r="X12" s="54" t="n">
        <f aca="false">SUM(Y12:AB12)</f>
        <v>18</v>
      </c>
      <c r="Y12" s="54" t="n">
        <f aca="false">SUM(Y13:Y14)</f>
        <v>1</v>
      </c>
      <c r="Z12" s="54" t="n">
        <f aca="false">SUM(Z13:Z14)</f>
        <v>1</v>
      </c>
      <c r="AA12" s="54" t="n">
        <f aca="false">SUM(AA13:AA14)</f>
        <v>1</v>
      </c>
      <c r="AB12" s="54" t="n">
        <f aca="false">SUM(AB13:AB14)</f>
        <v>15</v>
      </c>
      <c r="AC12" s="54" t="n">
        <f aca="false">SUM(AC13:AC14)</f>
        <v>0</v>
      </c>
      <c r="AD12" s="54" t="n">
        <f aca="false">SUM(AD13:AD14)</f>
        <v>2</v>
      </c>
      <c r="AE12" s="54" t="n">
        <f aca="false">SUM(AE13:AE14)</f>
        <v>0</v>
      </c>
      <c r="AF12" s="54" t="n">
        <f aca="false">SUM(AF13:AF14)</f>
        <v>2</v>
      </c>
      <c r="AG12" s="54" t="n">
        <f aca="false">SUM(AG13:AG14)</f>
        <v>0</v>
      </c>
      <c r="AH12" s="54" t="n">
        <f aca="false">SUM(AH13:AH14)</f>
        <v>8</v>
      </c>
      <c r="AI12" s="54" t="n">
        <f aca="false">SUM(AI13:AI14)</f>
        <v>10</v>
      </c>
      <c r="AJ12" s="54" t="n">
        <f aca="false">SUM(AJ13:AJ14)</f>
        <v>158</v>
      </c>
      <c r="AK12" s="54" t="n">
        <f aca="false">SUM(AK13:AK14)</f>
        <v>49</v>
      </c>
      <c r="AL12" s="54" t="n">
        <f aca="false">SUM(AL13:AL14)</f>
        <v>108</v>
      </c>
      <c r="AM12" s="54" t="n">
        <f aca="false">SUM(AM13:AM14)</f>
        <v>1</v>
      </c>
      <c r="AN12" s="54" t="n">
        <f aca="false">SUM(AN13:AN14)</f>
        <v>0</v>
      </c>
      <c r="AO12" s="54" t="n">
        <f aca="false">SUM(AJ12)-SUM(AK12:AN12)</f>
        <v>0</v>
      </c>
      <c r="AP12" s="54" t="n">
        <f aca="false">SUM(AP13:AP14)</f>
        <v>15</v>
      </c>
      <c r="AQ12" s="54" t="n">
        <f aca="false">SUM(AQ13:AQ14)</f>
        <v>5</v>
      </c>
      <c r="AR12" s="54" t="n">
        <f aca="false">SUM(AR13:AR14)</f>
        <v>8</v>
      </c>
      <c r="AS12" s="54" t="n">
        <f aca="false">SUM(AS13:AS14)</f>
        <v>0</v>
      </c>
      <c r="AT12" s="54" t="n">
        <f aca="false">SUM(AT13:AT14)</f>
        <v>1</v>
      </c>
      <c r="AU12" s="54" t="n">
        <f aca="false">SUM(AV12:AW12)</f>
        <v>3</v>
      </c>
      <c r="AV12" s="54" t="n">
        <f aca="false">SUM(AV13:AV14)</f>
        <v>0</v>
      </c>
      <c r="AW12" s="54" t="n">
        <f aca="false">SUM(AW13:AW14)</f>
        <v>3</v>
      </c>
      <c r="AX12" s="54" t="n">
        <f aca="false">SUM(AX13:AX14)</f>
        <v>13</v>
      </c>
      <c r="AY12" s="54" t="n">
        <f aca="false">SUM(AY13:AY14)</f>
        <v>0</v>
      </c>
      <c r="AZ12" s="54" t="n">
        <f aca="false">SUM(AZ13:AZ14)</f>
        <v>1</v>
      </c>
      <c r="BA12" s="54" t="n">
        <f aca="false">SUM(BA13:BA14)</f>
        <v>0</v>
      </c>
      <c r="BB12" s="54" t="n">
        <f aca="false">SUM(BB13:BB14)</f>
        <v>0</v>
      </c>
      <c r="BC12" s="54" t="n">
        <f aca="false">SUM(BC13:BC14)</f>
        <v>0</v>
      </c>
      <c r="BD12" s="54" t="n">
        <f aca="false">SUM(BD13:BD14)</f>
        <v>464</v>
      </c>
      <c r="BE12" s="54" t="n">
        <f aca="false">SUM(BE13:BE14)</f>
        <v>0</v>
      </c>
      <c r="BF12" s="54" t="n">
        <f aca="false">SUM(BF13:BF14)</f>
        <v>2</v>
      </c>
      <c r="BG12" s="54" t="n">
        <f aca="false">SUM(BG13:BG14)</f>
        <v>25</v>
      </c>
      <c r="BH12" s="54" t="n">
        <f aca="false">SUM(BH13:BH14)</f>
        <v>9</v>
      </c>
      <c r="BI12" s="54" t="n">
        <f aca="false">SUM(BI13:BI14)</f>
        <v>0</v>
      </c>
      <c r="BJ12" s="54" t="n">
        <f aca="false">SUM(BJ13:BJ14)</f>
        <v>1</v>
      </c>
      <c r="BK12" s="54" t="n">
        <f aca="false">SUM(BK13:BK14)</f>
        <v>0</v>
      </c>
      <c r="BL12" s="54" t="n">
        <f aca="false">SUM(BL13:BL14)</f>
        <v>0</v>
      </c>
      <c r="BM12" s="54" t="n">
        <f aca="false">SUM(BM13:BM14)</f>
        <v>0</v>
      </c>
      <c r="BN12" s="54" t="n">
        <f aca="false">SUM(BN13:BN14)</f>
        <v>1</v>
      </c>
      <c r="BO12" s="54" t="n">
        <f aca="false">SUM(BO13:BO14)</f>
        <v>0</v>
      </c>
      <c r="BP12" s="54" t="n">
        <f aca="false">SUM(BP13:BP14)</f>
        <v>0</v>
      </c>
      <c r="BQ12" s="54" t="n">
        <f aca="false">SUM(BQ13:BQ14)</f>
        <v>1</v>
      </c>
      <c r="BR12" s="54" t="n">
        <f aca="false">SUM(BR13:BR14)</f>
        <v>0</v>
      </c>
      <c r="BS12" s="54" t="n">
        <f aca="false">SUM(BS13:BS14)</f>
        <v>0</v>
      </c>
      <c r="BT12" s="54" t="n">
        <f aca="false">SUM(BT13:BT14)</f>
        <v>0</v>
      </c>
      <c r="BU12" s="54" t="n">
        <f aca="false">SUM(BU13:BU14)</f>
        <v>0</v>
      </c>
      <c r="BV12" s="54" t="n">
        <f aca="false">SUM(BV13:BV14)</f>
        <v>1</v>
      </c>
      <c r="BW12" s="54" t="n">
        <f aca="false">SUM(BW13:BW14)</f>
        <v>0</v>
      </c>
      <c r="BX12" s="54" t="n">
        <f aca="false">SUM(C12)-SUM(D12,I12:K12,N12,Q12:R12,U12:X12,AC12:AD12,AG12:AJ12,AP12:AU12,AX12:BW12)</f>
        <v>39</v>
      </c>
    </row>
    <row r="13" customFormat="false" ht="16.15" hidden="false" customHeight="false" outlineLevel="0" collapsed="false">
      <c r="A13" s="54"/>
      <c r="B13" s="54" t="s">
        <v>116</v>
      </c>
      <c r="C13" s="54" t="n">
        <v>1192</v>
      </c>
      <c r="D13" s="54" t="n">
        <f aca="false">SUM(E13:H13)</f>
        <v>218</v>
      </c>
      <c r="E13" s="54" t="n">
        <v>1</v>
      </c>
      <c r="F13" s="54" t="n">
        <v>196</v>
      </c>
      <c r="G13" s="54" t="n">
        <v>6</v>
      </c>
      <c r="H13" s="54" t="n">
        <v>15</v>
      </c>
      <c r="I13" s="54" t="n">
        <v>9</v>
      </c>
      <c r="J13" s="54" t="n">
        <v>159</v>
      </c>
      <c r="K13" s="54" t="n">
        <v>41</v>
      </c>
      <c r="L13" s="54" t="n">
        <v>0</v>
      </c>
      <c r="M13" s="54" t="n">
        <v>41</v>
      </c>
      <c r="N13" s="54" t="n">
        <f aca="false">SUM(O13:P13)</f>
        <v>17</v>
      </c>
      <c r="O13" s="54" t="n">
        <v>16</v>
      </c>
      <c r="P13" s="54" t="n">
        <v>1</v>
      </c>
      <c r="Q13" s="54" t="n">
        <v>22</v>
      </c>
      <c r="R13" s="54" t="n">
        <f aca="false">SUM(S13:T13)</f>
        <v>4</v>
      </c>
      <c r="S13" s="54" t="n">
        <v>4</v>
      </c>
      <c r="T13" s="54" t="n">
        <v>0</v>
      </c>
      <c r="U13" s="54" t="n">
        <v>35</v>
      </c>
      <c r="V13" s="54" t="n">
        <v>0</v>
      </c>
      <c r="W13" s="54" t="n">
        <v>9</v>
      </c>
      <c r="X13" s="54" t="n">
        <f aca="false">SUM(Y13:AB13)</f>
        <v>12</v>
      </c>
      <c r="Y13" s="54" t="n">
        <v>1</v>
      </c>
      <c r="Z13" s="54" t="n">
        <v>1</v>
      </c>
      <c r="AA13" s="54" t="n">
        <v>1</v>
      </c>
      <c r="AB13" s="54" t="n">
        <v>9</v>
      </c>
      <c r="AC13" s="54" t="n">
        <v>0</v>
      </c>
      <c r="AD13" s="54" t="n">
        <v>1</v>
      </c>
      <c r="AE13" s="54" t="n">
        <v>0</v>
      </c>
      <c r="AF13" s="54" t="n">
        <v>1</v>
      </c>
      <c r="AG13" s="54" t="n">
        <v>0</v>
      </c>
      <c r="AH13" s="54" t="n">
        <v>5</v>
      </c>
      <c r="AI13" s="54" t="n">
        <v>8</v>
      </c>
      <c r="AJ13" s="54" t="n">
        <v>137</v>
      </c>
      <c r="AK13" s="54" t="n">
        <v>39</v>
      </c>
      <c r="AL13" s="54" t="n">
        <v>97</v>
      </c>
      <c r="AM13" s="54" t="n">
        <v>1</v>
      </c>
      <c r="AN13" s="54" t="n">
        <v>0</v>
      </c>
      <c r="AO13" s="54" t="n">
        <f aca="false">SUM(AJ13)-SUM(AK13:AN13)</f>
        <v>0</v>
      </c>
      <c r="AP13" s="54" t="n">
        <v>9</v>
      </c>
      <c r="AQ13" s="54" t="n">
        <v>5</v>
      </c>
      <c r="AR13" s="54" t="n">
        <v>5</v>
      </c>
      <c r="AS13" s="54" t="n">
        <v>0</v>
      </c>
      <c r="AT13" s="54" t="n">
        <v>1</v>
      </c>
      <c r="AU13" s="54" t="n">
        <f aca="false">SUM(AV13:AW13)</f>
        <v>2</v>
      </c>
      <c r="AV13" s="54" t="n">
        <v>0</v>
      </c>
      <c r="AW13" s="54" t="n">
        <v>2</v>
      </c>
      <c r="AX13" s="54" t="n">
        <v>10</v>
      </c>
      <c r="AY13" s="54" t="n">
        <v>0</v>
      </c>
      <c r="AZ13" s="54" t="n">
        <v>1</v>
      </c>
      <c r="BA13" s="54" t="n">
        <v>0</v>
      </c>
      <c r="BB13" s="54" t="n">
        <v>0</v>
      </c>
      <c r="BC13" s="54" t="n">
        <v>0</v>
      </c>
      <c r="BD13" s="54" t="n">
        <v>427</v>
      </c>
      <c r="BE13" s="54" t="n">
        <v>0</v>
      </c>
      <c r="BF13" s="54" t="n">
        <v>1</v>
      </c>
      <c r="BG13" s="54" t="n">
        <v>12</v>
      </c>
      <c r="BH13" s="54" t="n">
        <v>6</v>
      </c>
      <c r="BI13" s="54" t="n">
        <v>0</v>
      </c>
      <c r="BJ13" s="54" t="n">
        <v>1</v>
      </c>
      <c r="BK13" s="54" t="n">
        <v>0</v>
      </c>
      <c r="BL13" s="54" t="n">
        <v>0</v>
      </c>
      <c r="BM13" s="54" t="n">
        <v>0</v>
      </c>
      <c r="BN13" s="54" t="n">
        <v>1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1</v>
      </c>
      <c r="BW13" s="54" t="n">
        <v>0</v>
      </c>
      <c r="BX13" s="54" t="n">
        <f aca="false">SUM(C13)-SUM(D13,I13:K13,N13,Q13:R13,U13:X13,AC13:AD13,AG13:AJ13,AP13:AU13,AX13:BW13)</f>
        <v>33</v>
      </c>
    </row>
    <row r="14" customFormat="false" ht="16.15" hidden="false" customHeight="false" outlineLevel="0" collapsed="false">
      <c r="A14" s="54"/>
      <c r="B14" s="54" t="s">
        <v>117</v>
      </c>
      <c r="C14" s="54" t="n">
        <v>316</v>
      </c>
      <c r="D14" s="54" t="n">
        <f aca="false">SUM(E14:H14)</f>
        <v>74</v>
      </c>
      <c r="E14" s="54" t="n">
        <v>0</v>
      </c>
      <c r="F14" s="54" t="n">
        <v>72</v>
      </c>
      <c r="G14" s="54" t="n">
        <v>1</v>
      </c>
      <c r="H14" s="54" t="n">
        <v>1</v>
      </c>
      <c r="I14" s="54" t="n">
        <v>3</v>
      </c>
      <c r="J14" s="54" t="n">
        <v>81</v>
      </c>
      <c r="K14" s="54" t="n">
        <v>16</v>
      </c>
      <c r="L14" s="54" t="n">
        <v>0</v>
      </c>
      <c r="M14" s="54" t="n">
        <v>16</v>
      </c>
      <c r="N14" s="54" t="n">
        <f aca="false">SUM(O14:P14)</f>
        <v>11</v>
      </c>
      <c r="O14" s="54" t="n">
        <v>11</v>
      </c>
      <c r="P14" s="54" t="n">
        <v>0</v>
      </c>
      <c r="Q14" s="54" t="n">
        <v>4</v>
      </c>
      <c r="R14" s="54" t="n">
        <f aca="false">SUM(S14:T14)</f>
        <v>3</v>
      </c>
      <c r="S14" s="54" t="n">
        <v>2</v>
      </c>
      <c r="T14" s="54" t="n">
        <v>1</v>
      </c>
      <c r="U14" s="54" t="n">
        <v>6</v>
      </c>
      <c r="V14" s="54" t="n">
        <v>0</v>
      </c>
      <c r="W14" s="54" t="n">
        <v>11</v>
      </c>
      <c r="X14" s="54" t="n">
        <f aca="false">SUM(Y14:AB14)</f>
        <v>6</v>
      </c>
      <c r="Y14" s="54" t="n">
        <v>0</v>
      </c>
      <c r="Z14" s="54" t="n">
        <v>0</v>
      </c>
      <c r="AA14" s="54" t="n">
        <v>0</v>
      </c>
      <c r="AB14" s="54" t="n">
        <v>6</v>
      </c>
      <c r="AC14" s="54" t="n">
        <v>0</v>
      </c>
      <c r="AD14" s="54" t="n">
        <v>1</v>
      </c>
      <c r="AE14" s="54" t="n">
        <v>0</v>
      </c>
      <c r="AF14" s="54" t="n">
        <v>1</v>
      </c>
      <c r="AG14" s="54" t="n">
        <v>0</v>
      </c>
      <c r="AH14" s="54" t="n">
        <v>3</v>
      </c>
      <c r="AI14" s="54" t="n">
        <v>2</v>
      </c>
      <c r="AJ14" s="54" t="n">
        <v>21</v>
      </c>
      <c r="AK14" s="54" t="n">
        <v>10</v>
      </c>
      <c r="AL14" s="54" t="n">
        <v>11</v>
      </c>
      <c r="AM14" s="54" t="n">
        <v>0</v>
      </c>
      <c r="AN14" s="54" t="n">
        <v>0</v>
      </c>
      <c r="AO14" s="54" t="n">
        <f aca="false">SUM(AJ14)-SUM(AK14:AN14)</f>
        <v>0</v>
      </c>
      <c r="AP14" s="54" t="n">
        <v>6</v>
      </c>
      <c r="AQ14" s="54" t="n">
        <v>0</v>
      </c>
      <c r="AR14" s="54" t="n">
        <v>3</v>
      </c>
      <c r="AS14" s="54" t="n">
        <v>0</v>
      </c>
      <c r="AT14" s="54" t="n">
        <v>0</v>
      </c>
      <c r="AU14" s="54" t="n">
        <f aca="false">SUM(AV14:AW14)</f>
        <v>1</v>
      </c>
      <c r="AV14" s="54" t="n">
        <v>0</v>
      </c>
      <c r="AW14" s="54" t="n">
        <v>1</v>
      </c>
      <c r="AX14" s="54" t="n">
        <v>3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37</v>
      </c>
      <c r="BE14" s="54" t="n">
        <v>0</v>
      </c>
      <c r="BF14" s="54" t="n">
        <v>1</v>
      </c>
      <c r="BG14" s="54" t="n">
        <v>13</v>
      </c>
      <c r="BH14" s="54" t="n">
        <v>3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1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f aca="false">SUM(C14)-SUM(D14,I14:K14,N14,Q14:R14,U14:X14,AC14:AD14,AG14:AJ14,AP14:AU14,AX14:BW14)</f>
        <v>6</v>
      </c>
    </row>
    <row r="15" customFormat="false" ht="16.15" hidden="false" customHeight="false" outlineLevel="0" collapsed="false">
      <c r="A15" s="54" t="s">
        <v>183</v>
      </c>
      <c r="B15" s="54" t="s">
        <v>64</v>
      </c>
      <c r="C15" s="54" t="n">
        <f aca="false">SUM(C16:C17)</f>
        <v>8618</v>
      </c>
      <c r="D15" s="54" t="n">
        <f aca="false">SUM(E15:H15)</f>
        <v>1376</v>
      </c>
      <c r="E15" s="54" t="n">
        <f aca="false">SUM(E16:E17)</f>
        <v>9</v>
      </c>
      <c r="F15" s="54" t="n">
        <f aca="false">SUM(F16:F17)</f>
        <v>1058</v>
      </c>
      <c r="G15" s="54" t="n">
        <f aca="false">SUM(G16:G17)</f>
        <v>73</v>
      </c>
      <c r="H15" s="54" t="n">
        <f aca="false">SUM(H16:H17)</f>
        <v>236</v>
      </c>
      <c r="I15" s="54" t="n">
        <f aca="false">SUM(I16:I17)</f>
        <v>57</v>
      </c>
      <c r="J15" s="54" t="n">
        <f aca="false">SUM(J16:J17)</f>
        <v>500</v>
      </c>
      <c r="K15" s="54" t="n">
        <f aca="false">SUM(K16:K17)</f>
        <v>331</v>
      </c>
      <c r="L15" s="54" t="n">
        <f aca="false">SUM(L16:L17)</f>
        <v>2</v>
      </c>
      <c r="M15" s="54" t="n">
        <f aca="false">SUM(M16:M17)</f>
        <v>329</v>
      </c>
      <c r="N15" s="54" t="n">
        <f aca="false">SUM(O15:P15)</f>
        <v>232</v>
      </c>
      <c r="O15" s="54" t="n">
        <f aca="false">SUM(O16:O17)</f>
        <v>228</v>
      </c>
      <c r="P15" s="54" t="n">
        <f aca="false">SUM(P16:P17)</f>
        <v>4</v>
      </c>
      <c r="Q15" s="54" t="n">
        <f aca="false">SUM(Q16:Q17)</f>
        <v>137</v>
      </c>
      <c r="R15" s="54" t="n">
        <f aca="false">SUM(S15:T15)</f>
        <v>50</v>
      </c>
      <c r="S15" s="54" t="n">
        <f aca="false">SUM(S16:S17)</f>
        <v>48</v>
      </c>
      <c r="T15" s="54" t="n">
        <f aca="false">SUM(T16:T17)</f>
        <v>2</v>
      </c>
      <c r="U15" s="54" t="n">
        <f aca="false">SUM(U16:U17)</f>
        <v>215</v>
      </c>
      <c r="V15" s="54" t="n">
        <f aca="false">SUM(V16:V17)</f>
        <v>17</v>
      </c>
      <c r="W15" s="54" t="n">
        <f aca="false">SUM(W16:W17)</f>
        <v>70</v>
      </c>
      <c r="X15" s="54" t="n">
        <f aca="false">SUM(Y15:AB15)</f>
        <v>116</v>
      </c>
      <c r="Y15" s="54" t="n">
        <f aca="false">SUM(Y16:Y17)</f>
        <v>19</v>
      </c>
      <c r="Z15" s="54" t="n">
        <f aca="false">SUM(Z16:Z17)</f>
        <v>13</v>
      </c>
      <c r="AA15" s="54" t="n">
        <f aca="false">SUM(AA16:AA17)</f>
        <v>0</v>
      </c>
      <c r="AB15" s="54" t="n">
        <f aca="false">SUM(AB16:AB17)</f>
        <v>84</v>
      </c>
      <c r="AC15" s="54" t="n">
        <f aca="false">SUM(AC16:AC17)</f>
        <v>0</v>
      </c>
      <c r="AD15" s="54" t="n">
        <f aca="false">SUM(AD16:AD17)</f>
        <v>35</v>
      </c>
      <c r="AE15" s="54" t="n">
        <f aca="false">SUM(AE16:AE17)</f>
        <v>0</v>
      </c>
      <c r="AF15" s="54" t="n">
        <f aca="false">SUM(AF16:AF17)</f>
        <v>35</v>
      </c>
      <c r="AG15" s="54" t="n">
        <f aca="false">SUM(AG16:AG17)</f>
        <v>0</v>
      </c>
      <c r="AH15" s="54" t="n">
        <f aca="false">SUM(AH16:AH17)</f>
        <v>65</v>
      </c>
      <c r="AI15" s="54" t="n">
        <f aca="false">SUM(AI16:AI17)</f>
        <v>52</v>
      </c>
      <c r="AJ15" s="54" t="n">
        <f aca="false">SUM(AJ16:AJ17)</f>
        <v>2363</v>
      </c>
      <c r="AK15" s="54" t="n">
        <f aca="false">SUM(AK16:AK17)</f>
        <v>609</v>
      </c>
      <c r="AL15" s="54" t="n">
        <f aca="false">SUM(AL16:AL17)</f>
        <v>1675</v>
      </c>
      <c r="AM15" s="54" t="n">
        <f aca="false">SUM(AM16:AM17)</f>
        <v>77</v>
      </c>
      <c r="AN15" s="54" t="n">
        <f aca="false">SUM(AN16:AN17)</f>
        <v>2</v>
      </c>
      <c r="AO15" s="54" t="n">
        <f aca="false">SUM(AJ15)-SUM(AK15:AN15)</f>
        <v>0</v>
      </c>
      <c r="AP15" s="54" t="n">
        <f aca="false">SUM(AP16:AP17)</f>
        <v>51</v>
      </c>
      <c r="AQ15" s="54" t="n">
        <f aca="false">SUM(AQ16:AQ17)</f>
        <v>47</v>
      </c>
      <c r="AR15" s="54" t="n">
        <f aca="false">SUM(AR16:AR17)</f>
        <v>41</v>
      </c>
      <c r="AS15" s="54" t="n">
        <f aca="false">SUM(AS16:AS17)</f>
        <v>23</v>
      </c>
      <c r="AT15" s="54" t="n">
        <f aca="false">SUM(AT16:AT17)</f>
        <v>6</v>
      </c>
      <c r="AU15" s="54" t="n">
        <f aca="false">SUM(AV15:AW15)</f>
        <v>45</v>
      </c>
      <c r="AV15" s="54" t="n">
        <f aca="false">SUM(AV16:AV17)</f>
        <v>27</v>
      </c>
      <c r="AW15" s="54" t="n">
        <f aca="false">SUM(AW16:AW17)</f>
        <v>18</v>
      </c>
      <c r="AX15" s="54" t="n">
        <f aca="false">SUM(AX16:AX17)</f>
        <v>16</v>
      </c>
      <c r="AY15" s="54" t="n">
        <f aca="false">SUM(AY16:AY17)</f>
        <v>0</v>
      </c>
      <c r="AZ15" s="54" t="n">
        <f aca="false">SUM(AZ16:AZ17)</f>
        <v>4</v>
      </c>
      <c r="BA15" s="54" t="n">
        <f aca="false">SUM(BA16:BA17)</f>
        <v>1</v>
      </c>
      <c r="BB15" s="54" t="n">
        <f aca="false">SUM(BB16:BB17)</f>
        <v>0</v>
      </c>
      <c r="BC15" s="54" t="n">
        <f aca="false">SUM(BC16:BC17)</f>
        <v>0</v>
      </c>
      <c r="BD15" s="54" t="n">
        <f aca="false">SUM(BD16:BD17)</f>
        <v>2367</v>
      </c>
      <c r="BE15" s="54" t="n">
        <f aca="false">SUM(BE16:BE17)</f>
        <v>0</v>
      </c>
      <c r="BF15" s="54" t="n">
        <f aca="false">SUM(BF16:BF17)</f>
        <v>20</v>
      </c>
      <c r="BG15" s="54" t="n">
        <f aca="false">SUM(BG16:BG17)</f>
        <v>71</v>
      </c>
      <c r="BH15" s="54" t="n">
        <f aca="false">SUM(BH16:BH17)</f>
        <v>33</v>
      </c>
      <c r="BI15" s="54" t="n">
        <f aca="false">SUM(BI16:BI17)</f>
        <v>5</v>
      </c>
      <c r="BJ15" s="54" t="n">
        <f aca="false">SUM(BJ16:BJ17)</f>
        <v>0</v>
      </c>
      <c r="BK15" s="54" t="n">
        <f aca="false">SUM(BK16:BK17)</f>
        <v>0</v>
      </c>
      <c r="BL15" s="54" t="n">
        <f aca="false">SUM(BL16:BL17)</f>
        <v>0</v>
      </c>
      <c r="BM15" s="54" t="n">
        <f aca="false">SUM(BM16:BM17)</f>
        <v>0</v>
      </c>
      <c r="BN15" s="54" t="n">
        <f aca="false">SUM(BN16:BN17)</f>
        <v>2</v>
      </c>
      <c r="BO15" s="54" t="n">
        <f aca="false">SUM(BO16:BO17)</f>
        <v>0</v>
      </c>
      <c r="BP15" s="54" t="n">
        <f aca="false">SUM(BP16:BP17)</f>
        <v>0</v>
      </c>
      <c r="BQ15" s="54" t="n">
        <f aca="false">SUM(BQ16:BQ17)</f>
        <v>4</v>
      </c>
      <c r="BR15" s="54" t="n">
        <f aca="false">SUM(BR16:BR17)</f>
        <v>0</v>
      </c>
      <c r="BS15" s="54" t="n">
        <f aca="false">SUM(BS16:BS17)</f>
        <v>0</v>
      </c>
      <c r="BT15" s="54" t="n">
        <f aca="false">SUM(BT16:BT17)</f>
        <v>0</v>
      </c>
      <c r="BU15" s="54" t="n">
        <f aca="false">SUM(BU16:BU17)</f>
        <v>1</v>
      </c>
      <c r="BV15" s="54" t="n">
        <f aca="false">SUM(BV16:BV17)</f>
        <v>36</v>
      </c>
      <c r="BW15" s="54" t="n">
        <f aca="false">SUM(BW16:BW17)</f>
        <v>0</v>
      </c>
      <c r="BX15" s="54" t="n">
        <f aca="false">SUM(C15)-SUM(D15,I15:K15,N15,Q15:R15,U15:X15,AC15:AD15,AG15:AJ15,AP15:AU15,AX15:BW15)</f>
        <v>229</v>
      </c>
    </row>
    <row r="16" customFormat="false" ht="16.15" hidden="false" customHeight="false" outlineLevel="0" collapsed="false">
      <c r="A16" s="54"/>
      <c r="B16" s="54" t="s">
        <v>116</v>
      </c>
      <c r="C16" s="54" t="n">
        <v>7439</v>
      </c>
      <c r="D16" s="54" t="n">
        <f aca="false">SUM(E16:H16)</f>
        <v>1137</v>
      </c>
      <c r="E16" s="54" t="n">
        <v>9</v>
      </c>
      <c r="F16" s="54" t="n">
        <v>848</v>
      </c>
      <c r="G16" s="54" t="n">
        <v>70</v>
      </c>
      <c r="H16" s="54" t="n">
        <v>210</v>
      </c>
      <c r="I16" s="54" t="n">
        <v>49</v>
      </c>
      <c r="J16" s="54" t="n">
        <v>369</v>
      </c>
      <c r="K16" s="54" t="n">
        <v>276</v>
      </c>
      <c r="L16" s="54" t="n">
        <v>2</v>
      </c>
      <c r="M16" s="54" t="n">
        <v>274</v>
      </c>
      <c r="N16" s="54" t="n">
        <f aca="false">SUM(O16:P16)</f>
        <v>185</v>
      </c>
      <c r="O16" s="54" t="n">
        <v>183</v>
      </c>
      <c r="P16" s="54" t="n">
        <v>2</v>
      </c>
      <c r="Q16" s="54" t="n">
        <v>114</v>
      </c>
      <c r="R16" s="54" t="n">
        <f aca="false">SUM(S16:T16)</f>
        <v>49</v>
      </c>
      <c r="S16" s="54" t="n">
        <v>47</v>
      </c>
      <c r="T16" s="54" t="n">
        <v>2</v>
      </c>
      <c r="U16" s="54" t="n">
        <v>178</v>
      </c>
      <c r="V16" s="54" t="n">
        <v>14</v>
      </c>
      <c r="W16" s="54" t="n">
        <v>45</v>
      </c>
      <c r="X16" s="54" t="n">
        <f aca="false">SUM(Y16:AB16)</f>
        <v>108</v>
      </c>
      <c r="Y16" s="54" t="n">
        <v>18</v>
      </c>
      <c r="Z16" s="54" t="n">
        <v>9</v>
      </c>
      <c r="AA16" s="54" t="n">
        <v>0</v>
      </c>
      <c r="AB16" s="54" t="n">
        <v>81</v>
      </c>
      <c r="AC16" s="54" t="n">
        <v>0</v>
      </c>
      <c r="AD16" s="54" t="n">
        <v>32</v>
      </c>
      <c r="AE16" s="54" t="n">
        <v>0</v>
      </c>
      <c r="AF16" s="54" t="n">
        <v>32</v>
      </c>
      <c r="AG16" s="54" t="n">
        <v>0</v>
      </c>
      <c r="AH16" s="54" t="n">
        <v>45</v>
      </c>
      <c r="AI16" s="54" t="n">
        <v>37</v>
      </c>
      <c r="AJ16" s="54" t="n">
        <v>2093</v>
      </c>
      <c r="AK16" s="54" t="n">
        <v>548</v>
      </c>
      <c r="AL16" s="54" t="n">
        <v>1473</v>
      </c>
      <c r="AM16" s="54" t="n">
        <v>70</v>
      </c>
      <c r="AN16" s="54" t="n">
        <v>2</v>
      </c>
      <c r="AO16" s="54" t="n">
        <f aca="false">SUM(AJ16)-SUM(AK16:AN16)</f>
        <v>0</v>
      </c>
      <c r="AP16" s="54" t="n">
        <v>42</v>
      </c>
      <c r="AQ16" s="54" t="n">
        <v>44</v>
      </c>
      <c r="AR16" s="54" t="n">
        <v>28</v>
      </c>
      <c r="AS16" s="54" t="n">
        <v>10</v>
      </c>
      <c r="AT16" s="54" t="n">
        <v>2</v>
      </c>
      <c r="AU16" s="54" t="n">
        <f aca="false">SUM(AV16:AW16)</f>
        <v>40</v>
      </c>
      <c r="AV16" s="54" t="n">
        <v>25</v>
      </c>
      <c r="AW16" s="54" t="n">
        <v>15</v>
      </c>
      <c r="AX16" s="54" t="n">
        <v>15</v>
      </c>
      <c r="AY16" s="54" t="n">
        <v>0</v>
      </c>
      <c r="AZ16" s="54" t="n">
        <v>4</v>
      </c>
      <c r="BA16" s="54" t="n">
        <v>0</v>
      </c>
      <c r="BB16" s="54" t="n">
        <v>0</v>
      </c>
      <c r="BC16" s="54" t="n">
        <v>0</v>
      </c>
      <c r="BD16" s="54" t="n">
        <v>2201</v>
      </c>
      <c r="BE16" s="54" t="n">
        <v>0</v>
      </c>
      <c r="BF16" s="54" t="n">
        <v>19</v>
      </c>
      <c r="BG16" s="54" t="n">
        <v>44</v>
      </c>
      <c r="BH16" s="54" t="n">
        <v>27</v>
      </c>
      <c r="BI16" s="54" t="n">
        <v>4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2</v>
      </c>
      <c r="BO16" s="54" t="n">
        <v>0</v>
      </c>
      <c r="BP16" s="54" t="n">
        <v>0</v>
      </c>
      <c r="BQ16" s="54" t="n">
        <v>4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35</v>
      </c>
      <c r="BW16" s="54" t="n">
        <v>0</v>
      </c>
      <c r="BX16" s="54" t="n">
        <f aca="false">SUM(C16)-SUM(D16,I16:K16,N16,Q16:R16,U16:X16,AC16:AD16,AG16:AJ16,AP16:AU16,AX16:BW16)</f>
        <v>187</v>
      </c>
    </row>
    <row r="17" customFormat="false" ht="16.15" hidden="false" customHeight="false" outlineLevel="0" collapsed="false">
      <c r="A17" s="54"/>
      <c r="B17" s="54" t="s">
        <v>117</v>
      </c>
      <c r="C17" s="54" t="n">
        <v>1179</v>
      </c>
      <c r="D17" s="54" t="n">
        <f aca="false">SUM(E17:H17)</f>
        <v>239</v>
      </c>
      <c r="E17" s="54" t="n">
        <v>0</v>
      </c>
      <c r="F17" s="54" t="n">
        <v>210</v>
      </c>
      <c r="G17" s="54" t="n">
        <v>3</v>
      </c>
      <c r="H17" s="54" t="n">
        <v>26</v>
      </c>
      <c r="I17" s="54" t="n">
        <v>8</v>
      </c>
      <c r="J17" s="54" t="n">
        <v>131</v>
      </c>
      <c r="K17" s="54" t="n">
        <v>55</v>
      </c>
      <c r="L17" s="54" t="n">
        <v>0</v>
      </c>
      <c r="M17" s="54" t="n">
        <v>55</v>
      </c>
      <c r="N17" s="54" t="n">
        <f aca="false">SUM(O17:P17)</f>
        <v>47</v>
      </c>
      <c r="O17" s="54" t="n">
        <v>45</v>
      </c>
      <c r="P17" s="54" t="n">
        <v>2</v>
      </c>
      <c r="Q17" s="54" t="n">
        <v>23</v>
      </c>
      <c r="R17" s="54" t="n">
        <f aca="false">SUM(S17:T17)</f>
        <v>1</v>
      </c>
      <c r="S17" s="54" t="n">
        <v>1</v>
      </c>
      <c r="T17" s="54" t="n">
        <v>0</v>
      </c>
      <c r="U17" s="54" t="n">
        <v>37</v>
      </c>
      <c r="V17" s="54" t="n">
        <v>3</v>
      </c>
      <c r="W17" s="54" t="n">
        <v>25</v>
      </c>
      <c r="X17" s="54" t="n">
        <f aca="false">SUM(Y17:AB17)</f>
        <v>8</v>
      </c>
      <c r="Y17" s="54" t="n">
        <v>1</v>
      </c>
      <c r="Z17" s="54" t="n">
        <v>4</v>
      </c>
      <c r="AA17" s="54" t="n">
        <v>0</v>
      </c>
      <c r="AB17" s="54" t="n">
        <v>3</v>
      </c>
      <c r="AC17" s="54" t="n">
        <v>0</v>
      </c>
      <c r="AD17" s="54" t="n">
        <v>3</v>
      </c>
      <c r="AE17" s="54" t="n">
        <v>0</v>
      </c>
      <c r="AF17" s="54" t="n">
        <v>3</v>
      </c>
      <c r="AG17" s="54" t="n">
        <v>0</v>
      </c>
      <c r="AH17" s="54" t="n">
        <v>20</v>
      </c>
      <c r="AI17" s="54" t="n">
        <v>15</v>
      </c>
      <c r="AJ17" s="54" t="n">
        <v>270</v>
      </c>
      <c r="AK17" s="54" t="n">
        <v>61</v>
      </c>
      <c r="AL17" s="54" t="n">
        <v>202</v>
      </c>
      <c r="AM17" s="54" t="n">
        <v>7</v>
      </c>
      <c r="AN17" s="54" t="n">
        <v>0</v>
      </c>
      <c r="AO17" s="54" t="n">
        <f aca="false">SUM(AJ17)-SUM(AK17:AN17)</f>
        <v>0</v>
      </c>
      <c r="AP17" s="54" t="n">
        <v>9</v>
      </c>
      <c r="AQ17" s="54" t="n">
        <v>3</v>
      </c>
      <c r="AR17" s="54" t="n">
        <v>13</v>
      </c>
      <c r="AS17" s="54" t="n">
        <v>13</v>
      </c>
      <c r="AT17" s="54" t="n">
        <v>4</v>
      </c>
      <c r="AU17" s="54" t="n">
        <f aca="false">SUM(AV17:AW17)</f>
        <v>5</v>
      </c>
      <c r="AV17" s="54" t="n">
        <v>2</v>
      </c>
      <c r="AW17" s="54" t="n">
        <v>3</v>
      </c>
      <c r="AX17" s="54" t="n">
        <v>1</v>
      </c>
      <c r="AY17" s="54" t="n">
        <v>0</v>
      </c>
      <c r="AZ17" s="54" t="n">
        <v>0</v>
      </c>
      <c r="BA17" s="54" t="n">
        <v>1</v>
      </c>
      <c r="BB17" s="54" t="n">
        <v>0</v>
      </c>
      <c r="BC17" s="54" t="n">
        <v>0</v>
      </c>
      <c r="BD17" s="54" t="n">
        <v>166</v>
      </c>
      <c r="BE17" s="54" t="n">
        <v>0</v>
      </c>
      <c r="BF17" s="54" t="n">
        <v>1</v>
      </c>
      <c r="BG17" s="54" t="n">
        <v>27</v>
      </c>
      <c r="BH17" s="54" t="n">
        <v>6</v>
      </c>
      <c r="BI17" s="54" t="n">
        <v>1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1</v>
      </c>
      <c r="BV17" s="54" t="n">
        <v>1</v>
      </c>
      <c r="BW17" s="54" t="n">
        <v>0</v>
      </c>
      <c r="BX17" s="54" t="n">
        <f aca="false">SUM(C17)-SUM(D17,I17:K17,N17,Q17:R17,U17:X17,AC17:AD17,AG17:AJ17,AP17:AU17,AX17:BW17)</f>
        <v>42</v>
      </c>
    </row>
    <row r="18" customFormat="false" ht="16.15" hidden="false" customHeight="false" outlineLevel="0" collapsed="false">
      <c r="A18" s="54" t="s">
        <v>184</v>
      </c>
      <c r="B18" s="54" t="s">
        <v>64</v>
      </c>
      <c r="C18" s="54" t="n">
        <f aca="false">SUM(C19:C20)</f>
        <v>20028</v>
      </c>
      <c r="D18" s="54" t="n">
        <f aca="false">SUM(E18:H18)</f>
        <v>2087</v>
      </c>
      <c r="E18" s="54" t="n">
        <f aca="false">SUM(E19:E20)</f>
        <v>19</v>
      </c>
      <c r="F18" s="54" t="n">
        <f aca="false">SUM(F19:F20)</f>
        <v>1807</v>
      </c>
      <c r="G18" s="54" t="n">
        <f aca="false">SUM(G19:G20)</f>
        <v>60</v>
      </c>
      <c r="H18" s="54" t="n">
        <f aca="false">SUM(H19:H20)</f>
        <v>201</v>
      </c>
      <c r="I18" s="54" t="n">
        <f aca="false">SUM(I19:I20)</f>
        <v>88</v>
      </c>
      <c r="J18" s="54" t="n">
        <f aca="false">SUM(J19:J20)</f>
        <v>810</v>
      </c>
      <c r="K18" s="54" t="n">
        <f aca="false">SUM(K19:K20)</f>
        <v>1024</v>
      </c>
      <c r="L18" s="54" t="n">
        <f aca="false">SUM(L19:L20)</f>
        <v>5</v>
      </c>
      <c r="M18" s="54" t="n">
        <f aca="false">SUM(M19:M20)</f>
        <v>1019</v>
      </c>
      <c r="N18" s="54" t="n">
        <f aca="false">SUM(O18:P18)</f>
        <v>1119</v>
      </c>
      <c r="O18" s="54" t="n">
        <f aca="false">SUM(O19:O20)</f>
        <v>1077</v>
      </c>
      <c r="P18" s="54" t="n">
        <f aca="false">SUM(P19:P20)</f>
        <v>42</v>
      </c>
      <c r="Q18" s="54" t="n">
        <f aca="false">SUM(Q19:Q20)</f>
        <v>561</v>
      </c>
      <c r="R18" s="54" t="n">
        <f aca="false">SUM(S18:T18)</f>
        <v>46</v>
      </c>
      <c r="S18" s="54" t="n">
        <f aca="false">SUM(S19:S20)</f>
        <v>33</v>
      </c>
      <c r="T18" s="54" t="n">
        <f aca="false">SUM(T19:T20)</f>
        <v>13</v>
      </c>
      <c r="U18" s="54" t="n">
        <f aca="false">SUM(U19:U20)</f>
        <v>851</v>
      </c>
      <c r="V18" s="54" t="n">
        <f aca="false">SUM(V19:V20)</f>
        <v>88</v>
      </c>
      <c r="W18" s="54" t="n">
        <f aca="false">SUM(W19:W20)</f>
        <v>162</v>
      </c>
      <c r="X18" s="54" t="n">
        <f aca="false">SUM(Y18:AB18)</f>
        <v>259</v>
      </c>
      <c r="Y18" s="54" t="n">
        <f aca="false">SUM(Y19:Y20)</f>
        <v>49</v>
      </c>
      <c r="Z18" s="54" t="n">
        <f aca="false">SUM(Z19:Z20)</f>
        <v>22</v>
      </c>
      <c r="AA18" s="54" t="n">
        <f aca="false">SUM(AA19:AA20)</f>
        <v>3</v>
      </c>
      <c r="AB18" s="54" t="n">
        <f aca="false">SUM(AB19:AB20)</f>
        <v>185</v>
      </c>
      <c r="AC18" s="54" t="n">
        <f aca="false">SUM(AC19:AC20)</f>
        <v>0</v>
      </c>
      <c r="AD18" s="54" t="n">
        <f aca="false">SUM(AD19:AD20)</f>
        <v>40</v>
      </c>
      <c r="AE18" s="54" t="n">
        <f aca="false">SUM(AE19:AE20)</f>
        <v>0</v>
      </c>
      <c r="AF18" s="54" t="n">
        <f aca="false">SUM(AF19:AF20)</f>
        <v>40</v>
      </c>
      <c r="AG18" s="54" t="n">
        <f aca="false">SUM(AG19:AG20)</f>
        <v>0</v>
      </c>
      <c r="AH18" s="54" t="n">
        <f aca="false">SUM(AH19:AH20)</f>
        <v>237</v>
      </c>
      <c r="AI18" s="54" t="n">
        <f aca="false">SUM(AI19:AI20)</f>
        <v>180</v>
      </c>
      <c r="AJ18" s="54" t="n">
        <f aca="false">SUM(AJ19:AJ20)</f>
        <v>5405</v>
      </c>
      <c r="AK18" s="54" t="n">
        <f aca="false">SUM(AK19:AK20)</f>
        <v>1120</v>
      </c>
      <c r="AL18" s="54" t="n">
        <f aca="false">SUM(AL19:AL20)</f>
        <v>4057</v>
      </c>
      <c r="AM18" s="54" t="n">
        <f aca="false">SUM(AM19:AM20)</f>
        <v>225</v>
      </c>
      <c r="AN18" s="54" t="n">
        <f aca="false">SUM(AN19:AN20)</f>
        <v>3</v>
      </c>
      <c r="AO18" s="54" t="n">
        <f aca="false">SUM(AJ18)-SUM(AK18:AN18)</f>
        <v>0</v>
      </c>
      <c r="AP18" s="54" t="n">
        <f aca="false">SUM(AP19:AP20)</f>
        <v>179</v>
      </c>
      <c r="AQ18" s="54" t="n">
        <f aca="false">SUM(AQ19:AQ20)</f>
        <v>97</v>
      </c>
      <c r="AR18" s="54" t="n">
        <f aca="false">SUM(AR19:AR20)</f>
        <v>140</v>
      </c>
      <c r="AS18" s="54" t="n">
        <f aca="false">SUM(AS19:AS20)</f>
        <v>181</v>
      </c>
      <c r="AT18" s="54" t="n">
        <f aca="false">SUM(AT19:AT20)</f>
        <v>80</v>
      </c>
      <c r="AU18" s="54" t="n">
        <f aca="false">SUM(AV18:AW18)</f>
        <v>60</v>
      </c>
      <c r="AV18" s="54" t="n">
        <f aca="false">SUM(AV19:AV20)</f>
        <v>43</v>
      </c>
      <c r="AW18" s="54" t="n">
        <f aca="false">SUM(AW19:AW20)</f>
        <v>17</v>
      </c>
      <c r="AX18" s="54" t="n">
        <f aca="false">SUM(AX19:AX20)</f>
        <v>49</v>
      </c>
      <c r="AY18" s="54" t="n">
        <f aca="false">SUM(AY19:AY20)</f>
        <v>5</v>
      </c>
      <c r="AZ18" s="54" t="n">
        <f aca="false">SUM(AZ19:AZ20)</f>
        <v>7</v>
      </c>
      <c r="BA18" s="54" t="n">
        <f aca="false">SUM(BA19:BA20)</f>
        <v>11</v>
      </c>
      <c r="BB18" s="54" t="n">
        <f aca="false">SUM(BB19:BB20)</f>
        <v>0</v>
      </c>
      <c r="BC18" s="54" t="n">
        <f aca="false">SUM(BC19:BC20)</f>
        <v>1</v>
      </c>
      <c r="BD18" s="54" t="n">
        <f aca="false">SUM(BD19:BD20)</f>
        <v>4883</v>
      </c>
      <c r="BE18" s="54" t="n">
        <f aca="false">SUM(BE19:BE20)</f>
        <v>1</v>
      </c>
      <c r="BF18" s="54" t="n">
        <f aca="false">SUM(BF19:BF20)</f>
        <v>114</v>
      </c>
      <c r="BG18" s="54" t="n">
        <f aca="false">SUM(BG19:BG20)</f>
        <v>348</v>
      </c>
      <c r="BH18" s="54" t="n">
        <f aca="false">SUM(BH19:BH20)</f>
        <v>107</v>
      </c>
      <c r="BI18" s="54" t="n">
        <f aca="false">SUM(BI19:BI20)</f>
        <v>14</v>
      </c>
      <c r="BJ18" s="54" t="n">
        <f aca="false">SUM(BJ19:BJ20)</f>
        <v>14</v>
      </c>
      <c r="BK18" s="54" t="n">
        <f aca="false">SUM(BK19:BK20)</f>
        <v>0</v>
      </c>
      <c r="BL18" s="54" t="n">
        <f aca="false">SUM(BL19:BL20)</f>
        <v>0</v>
      </c>
      <c r="BM18" s="54" t="n">
        <f aca="false">SUM(BM19:BM20)</f>
        <v>0</v>
      </c>
      <c r="BN18" s="54" t="n">
        <f aca="false">SUM(BN19:BN20)</f>
        <v>5</v>
      </c>
      <c r="BO18" s="54" t="n">
        <f aca="false">SUM(BO19:BO20)</f>
        <v>0</v>
      </c>
      <c r="BP18" s="54" t="n">
        <f aca="false">SUM(BP19:BP20)</f>
        <v>0</v>
      </c>
      <c r="BQ18" s="54" t="n">
        <f aca="false">SUM(BQ19:BQ20)</f>
        <v>19</v>
      </c>
      <c r="BR18" s="54" t="n">
        <f aca="false">SUM(BR19:BR20)</f>
        <v>0</v>
      </c>
      <c r="BS18" s="54" t="n">
        <f aca="false">SUM(BS19:BS20)</f>
        <v>1</v>
      </c>
      <c r="BT18" s="54" t="n">
        <f aca="false">SUM(BT19:BT20)</f>
        <v>0</v>
      </c>
      <c r="BU18" s="54" t="n">
        <f aca="false">SUM(BU19:BU20)</f>
        <v>1</v>
      </c>
      <c r="BV18" s="54" t="n">
        <f aca="false">SUM(BV19:BV20)</f>
        <v>69</v>
      </c>
      <c r="BW18" s="54" t="n">
        <f aca="false">SUM(BW19:BW20)</f>
        <v>1</v>
      </c>
      <c r="BX18" s="54" t="n">
        <f aca="false">SUM(C18)-SUM(D18,I18:K18,N18,Q18:R18,U18:X18,AC18:AD18,AG18:AJ18,AP18:AU18,AX18:BW18)</f>
        <v>684</v>
      </c>
    </row>
    <row r="19" customFormat="false" ht="16.15" hidden="false" customHeight="false" outlineLevel="0" collapsed="false">
      <c r="A19" s="54"/>
      <c r="B19" s="54" t="s">
        <v>116</v>
      </c>
      <c r="C19" s="54" t="n">
        <v>16699</v>
      </c>
      <c r="D19" s="54" t="n">
        <f aca="false">SUM(E19:H19)</f>
        <v>1627</v>
      </c>
      <c r="E19" s="54" t="n">
        <v>19</v>
      </c>
      <c r="F19" s="54" t="n">
        <v>1371</v>
      </c>
      <c r="G19" s="54" t="n">
        <v>56</v>
      </c>
      <c r="H19" s="54" t="n">
        <v>181</v>
      </c>
      <c r="I19" s="54" t="n">
        <v>72</v>
      </c>
      <c r="J19" s="54" t="n">
        <v>649</v>
      </c>
      <c r="K19" s="54" t="n">
        <v>853</v>
      </c>
      <c r="L19" s="54" t="n">
        <v>3</v>
      </c>
      <c r="M19" s="54" t="n">
        <v>850</v>
      </c>
      <c r="N19" s="54" t="n">
        <f aca="false">SUM(O19:P19)</f>
        <v>824</v>
      </c>
      <c r="O19" s="54" t="n">
        <v>795</v>
      </c>
      <c r="P19" s="54" t="n">
        <v>29</v>
      </c>
      <c r="Q19" s="54" t="n">
        <v>466</v>
      </c>
      <c r="R19" s="54" t="n">
        <f aca="false">SUM(S19:T19)</f>
        <v>38</v>
      </c>
      <c r="S19" s="54" t="n">
        <v>30</v>
      </c>
      <c r="T19" s="54" t="n">
        <v>8</v>
      </c>
      <c r="U19" s="54" t="n">
        <v>690</v>
      </c>
      <c r="V19" s="54" t="n">
        <v>51</v>
      </c>
      <c r="W19" s="54" t="n">
        <v>125</v>
      </c>
      <c r="X19" s="54" t="n">
        <f aca="false">SUM(Y19:AB19)</f>
        <v>257</v>
      </c>
      <c r="Y19" s="54" t="n">
        <v>49</v>
      </c>
      <c r="Z19" s="54" t="n">
        <v>22</v>
      </c>
      <c r="AA19" s="54" t="n">
        <v>3</v>
      </c>
      <c r="AB19" s="54" t="n">
        <v>183</v>
      </c>
      <c r="AC19" s="54" t="n">
        <v>0</v>
      </c>
      <c r="AD19" s="54" t="n">
        <v>35</v>
      </c>
      <c r="AE19" s="54" t="n">
        <v>0</v>
      </c>
      <c r="AF19" s="54" t="n">
        <v>35</v>
      </c>
      <c r="AG19" s="54" t="n">
        <v>0</v>
      </c>
      <c r="AH19" s="54" t="n">
        <v>166</v>
      </c>
      <c r="AI19" s="54" t="n">
        <v>128</v>
      </c>
      <c r="AJ19" s="54" t="n">
        <v>4537</v>
      </c>
      <c r="AK19" s="54" t="n">
        <v>934</v>
      </c>
      <c r="AL19" s="54" t="n">
        <v>3405</v>
      </c>
      <c r="AM19" s="54" t="n">
        <v>197</v>
      </c>
      <c r="AN19" s="54" t="n">
        <v>1</v>
      </c>
      <c r="AO19" s="54" t="n">
        <f aca="false">SUM(AJ19)-SUM(AK19:AN19)</f>
        <v>0</v>
      </c>
      <c r="AP19" s="54" t="n">
        <v>137</v>
      </c>
      <c r="AQ19" s="54" t="n">
        <v>89</v>
      </c>
      <c r="AR19" s="54" t="n">
        <v>94</v>
      </c>
      <c r="AS19" s="54" t="n">
        <v>80</v>
      </c>
      <c r="AT19" s="54" t="n">
        <v>71</v>
      </c>
      <c r="AU19" s="54" t="n">
        <f aca="false">SUM(AV19:AW19)</f>
        <v>54</v>
      </c>
      <c r="AV19" s="54" t="n">
        <v>37</v>
      </c>
      <c r="AW19" s="54" t="n">
        <v>17</v>
      </c>
      <c r="AX19" s="54" t="n">
        <v>36</v>
      </c>
      <c r="AY19" s="54" t="n">
        <v>5</v>
      </c>
      <c r="AZ19" s="54" t="n">
        <v>7</v>
      </c>
      <c r="BA19" s="54" t="n">
        <v>7</v>
      </c>
      <c r="BB19" s="54" t="n">
        <v>0</v>
      </c>
      <c r="BC19" s="54" t="n">
        <v>1</v>
      </c>
      <c r="BD19" s="54" t="n">
        <v>4549</v>
      </c>
      <c r="BE19" s="54" t="n">
        <v>1</v>
      </c>
      <c r="BF19" s="54" t="n">
        <v>97</v>
      </c>
      <c r="BG19" s="54" t="n">
        <v>215</v>
      </c>
      <c r="BH19" s="54" t="n">
        <v>67</v>
      </c>
      <c r="BI19" s="54" t="n">
        <v>11</v>
      </c>
      <c r="BJ19" s="54" t="n">
        <v>9</v>
      </c>
      <c r="BK19" s="54" t="n">
        <v>0</v>
      </c>
      <c r="BL19" s="54" t="n">
        <v>0</v>
      </c>
      <c r="BM19" s="54" t="n">
        <v>0</v>
      </c>
      <c r="BN19" s="54" t="n">
        <v>4</v>
      </c>
      <c r="BO19" s="54" t="n">
        <v>0</v>
      </c>
      <c r="BP19" s="54" t="n">
        <v>0</v>
      </c>
      <c r="BQ19" s="54" t="n">
        <v>9</v>
      </c>
      <c r="BR19" s="54" t="n">
        <v>0</v>
      </c>
      <c r="BS19" s="54" t="n">
        <v>0</v>
      </c>
      <c r="BT19" s="54" t="n">
        <v>0</v>
      </c>
      <c r="BU19" s="54" t="n">
        <v>1</v>
      </c>
      <c r="BV19" s="54" t="n">
        <v>66</v>
      </c>
      <c r="BW19" s="54" t="n">
        <v>1</v>
      </c>
      <c r="BX19" s="54" t="n">
        <f aca="false">SUM(C19)-SUM(D19,I19:K19,N19,Q19:R19,U19:X19,AC19:AD19,AG19:AJ19,AP19:AU19,AX19:BW19)</f>
        <v>570</v>
      </c>
    </row>
    <row r="20" customFormat="false" ht="16.15" hidden="false" customHeight="false" outlineLevel="0" collapsed="false">
      <c r="A20" s="54"/>
      <c r="B20" s="54" t="s">
        <v>117</v>
      </c>
      <c r="C20" s="54" t="n">
        <v>3329</v>
      </c>
      <c r="D20" s="54" t="n">
        <f aca="false">SUM(E20:H20)</f>
        <v>460</v>
      </c>
      <c r="E20" s="54" t="n">
        <v>0</v>
      </c>
      <c r="F20" s="54" t="n">
        <v>436</v>
      </c>
      <c r="G20" s="54" t="n">
        <v>4</v>
      </c>
      <c r="H20" s="54" t="n">
        <v>20</v>
      </c>
      <c r="I20" s="54" t="n">
        <v>16</v>
      </c>
      <c r="J20" s="54" t="n">
        <v>161</v>
      </c>
      <c r="K20" s="54" t="n">
        <v>171</v>
      </c>
      <c r="L20" s="54" t="n">
        <v>2</v>
      </c>
      <c r="M20" s="54" t="n">
        <v>169</v>
      </c>
      <c r="N20" s="54" t="n">
        <f aca="false">SUM(O20:P20)</f>
        <v>295</v>
      </c>
      <c r="O20" s="54" t="n">
        <v>282</v>
      </c>
      <c r="P20" s="54" t="n">
        <v>13</v>
      </c>
      <c r="Q20" s="54" t="n">
        <v>95</v>
      </c>
      <c r="R20" s="54" t="n">
        <f aca="false">SUM(S20:T20)</f>
        <v>8</v>
      </c>
      <c r="S20" s="54" t="n">
        <v>3</v>
      </c>
      <c r="T20" s="54" t="n">
        <v>5</v>
      </c>
      <c r="U20" s="54" t="n">
        <v>161</v>
      </c>
      <c r="V20" s="54" t="n">
        <v>37</v>
      </c>
      <c r="W20" s="54" t="n">
        <v>37</v>
      </c>
      <c r="X20" s="54" t="n">
        <f aca="false">SUM(Y20:AB20)</f>
        <v>2</v>
      </c>
      <c r="Y20" s="54" t="n">
        <v>0</v>
      </c>
      <c r="Z20" s="54" t="n">
        <v>0</v>
      </c>
      <c r="AA20" s="54" t="n">
        <v>0</v>
      </c>
      <c r="AB20" s="54" t="n">
        <v>2</v>
      </c>
      <c r="AC20" s="54" t="n">
        <v>0</v>
      </c>
      <c r="AD20" s="54" t="n">
        <v>5</v>
      </c>
      <c r="AE20" s="54" t="n">
        <v>0</v>
      </c>
      <c r="AF20" s="54" t="n">
        <v>5</v>
      </c>
      <c r="AG20" s="54" t="n">
        <v>0</v>
      </c>
      <c r="AH20" s="54" t="n">
        <v>71</v>
      </c>
      <c r="AI20" s="54" t="n">
        <v>52</v>
      </c>
      <c r="AJ20" s="54" t="n">
        <v>868</v>
      </c>
      <c r="AK20" s="54" t="n">
        <v>186</v>
      </c>
      <c r="AL20" s="54" t="n">
        <v>652</v>
      </c>
      <c r="AM20" s="54" t="n">
        <v>28</v>
      </c>
      <c r="AN20" s="54" t="n">
        <v>2</v>
      </c>
      <c r="AO20" s="54" t="n">
        <f aca="false">SUM(AJ20)-SUM(AK20:AN20)</f>
        <v>0</v>
      </c>
      <c r="AP20" s="54" t="n">
        <v>42</v>
      </c>
      <c r="AQ20" s="54" t="n">
        <v>8</v>
      </c>
      <c r="AR20" s="54" t="n">
        <v>46</v>
      </c>
      <c r="AS20" s="54" t="n">
        <v>101</v>
      </c>
      <c r="AT20" s="54" t="n">
        <v>9</v>
      </c>
      <c r="AU20" s="54" t="n">
        <f aca="false">SUM(AV20:AW20)</f>
        <v>6</v>
      </c>
      <c r="AV20" s="54" t="n">
        <v>6</v>
      </c>
      <c r="AW20" s="54" t="n">
        <v>0</v>
      </c>
      <c r="AX20" s="54" t="n">
        <v>13</v>
      </c>
      <c r="AY20" s="54" t="n">
        <v>0</v>
      </c>
      <c r="AZ20" s="54" t="n">
        <v>0</v>
      </c>
      <c r="BA20" s="54" t="n">
        <v>4</v>
      </c>
      <c r="BB20" s="54" t="n">
        <v>0</v>
      </c>
      <c r="BC20" s="54" t="n">
        <v>0</v>
      </c>
      <c r="BD20" s="54" t="n">
        <v>334</v>
      </c>
      <c r="BE20" s="54" t="n">
        <v>0</v>
      </c>
      <c r="BF20" s="54" t="n">
        <v>17</v>
      </c>
      <c r="BG20" s="54" t="n">
        <v>133</v>
      </c>
      <c r="BH20" s="54" t="n">
        <v>40</v>
      </c>
      <c r="BI20" s="54" t="n">
        <v>3</v>
      </c>
      <c r="BJ20" s="54" t="n">
        <v>5</v>
      </c>
      <c r="BK20" s="54" t="n">
        <v>0</v>
      </c>
      <c r="BL20" s="54" t="n">
        <v>0</v>
      </c>
      <c r="BM20" s="54" t="n">
        <v>0</v>
      </c>
      <c r="BN20" s="54" t="n">
        <v>1</v>
      </c>
      <c r="BO20" s="54" t="n">
        <v>0</v>
      </c>
      <c r="BP20" s="54" t="n">
        <v>0</v>
      </c>
      <c r="BQ20" s="54" t="n">
        <v>10</v>
      </c>
      <c r="BR20" s="54" t="n">
        <v>0</v>
      </c>
      <c r="BS20" s="54" t="n">
        <v>1</v>
      </c>
      <c r="BT20" s="54" t="n">
        <v>0</v>
      </c>
      <c r="BU20" s="54" t="n">
        <v>0</v>
      </c>
      <c r="BV20" s="54" t="n">
        <v>3</v>
      </c>
      <c r="BW20" s="54" t="n">
        <v>0</v>
      </c>
      <c r="BX20" s="54" t="n">
        <f aca="false">SUM(C20)-SUM(D20,I20:K20,N20,Q20:R20,U20:X20,AC20:AD20,AG20:AJ20,AP20:AU20,AX20:BW20)</f>
        <v>114</v>
      </c>
    </row>
    <row r="21" customFormat="false" ht="16.15" hidden="false" customHeight="false" outlineLevel="0" collapsed="false">
      <c r="A21" s="54" t="s">
        <v>185</v>
      </c>
      <c r="B21" s="54" t="s">
        <v>64</v>
      </c>
      <c r="C21" s="54" t="n">
        <f aca="false">SUM(C22:C23)</f>
        <v>1865</v>
      </c>
      <c r="D21" s="54" t="n">
        <f aca="false">SUM(E21:H21)</f>
        <v>166</v>
      </c>
      <c r="E21" s="54" t="n">
        <f aca="false">SUM(E22:E23)</f>
        <v>1</v>
      </c>
      <c r="F21" s="54" t="n">
        <f aca="false">SUM(F22:F23)</f>
        <v>148</v>
      </c>
      <c r="G21" s="54" t="n">
        <f aca="false">SUM(G22:G23)</f>
        <v>4</v>
      </c>
      <c r="H21" s="54" t="n">
        <f aca="false">SUM(H22:H23)</f>
        <v>13</v>
      </c>
      <c r="I21" s="54" t="n">
        <f aca="false">SUM(I22:I23)</f>
        <v>16</v>
      </c>
      <c r="J21" s="54" t="n">
        <f aca="false">SUM(J22:J23)</f>
        <v>44</v>
      </c>
      <c r="K21" s="54" t="n">
        <f aca="false">SUM(K22:K23)</f>
        <v>113</v>
      </c>
      <c r="L21" s="54" t="n">
        <f aca="false">SUM(L22:L23)</f>
        <v>0</v>
      </c>
      <c r="M21" s="54" t="n">
        <f aca="false">SUM(M22:M23)</f>
        <v>113</v>
      </c>
      <c r="N21" s="54" t="n">
        <f aca="false">SUM(O21:P21)</f>
        <v>173</v>
      </c>
      <c r="O21" s="54" t="n">
        <f aca="false">SUM(O22:O23)</f>
        <v>165</v>
      </c>
      <c r="P21" s="54" t="n">
        <f aca="false">SUM(P22:P23)</f>
        <v>8</v>
      </c>
      <c r="Q21" s="54" t="n">
        <f aca="false">SUM(Q22:Q23)</f>
        <v>74</v>
      </c>
      <c r="R21" s="54" t="n">
        <f aca="false">SUM(S21:T21)</f>
        <v>6</v>
      </c>
      <c r="S21" s="54" t="n">
        <f aca="false">SUM(S22:S23)</f>
        <v>5</v>
      </c>
      <c r="T21" s="54" t="n">
        <f aca="false">SUM(T22:T23)</f>
        <v>1</v>
      </c>
      <c r="U21" s="54" t="n">
        <f aca="false">SUM(U22:U23)</f>
        <v>191</v>
      </c>
      <c r="V21" s="54" t="n">
        <f aca="false">SUM(V22:V23)</f>
        <v>16</v>
      </c>
      <c r="W21" s="54" t="n">
        <f aca="false">SUM(W22:W23)</f>
        <v>11</v>
      </c>
      <c r="X21" s="54" t="n">
        <f aca="false">SUM(Y21:AB21)</f>
        <v>47</v>
      </c>
      <c r="Y21" s="54" t="n">
        <f aca="false">SUM(Y22:Y23)</f>
        <v>8</v>
      </c>
      <c r="Z21" s="54" t="n">
        <f aca="false">SUM(Z22:Z23)</f>
        <v>2</v>
      </c>
      <c r="AA21" s="54" t="n">
        <f aca="false">SUM(AA22:AA23)</f>
        <v>0</v>
      </c>
      <c r="AB21" s="54" t="n">
        <f aca="false">SUM(AB22:AB23)</f>
        <v>37</v>
      </c>
      <c r="AC21" s="54" t="n">
        <f aca="false">SUM(AC22:AC23)</f>
        <v>0</v>
      </c>
      <c r="AD21" s="54" t="n">
        <f aca="false">SUM(AD22:AD23)</f>
        <v>11</v>
      </c>
      <c r="AE21" s="54" t="n">
        <f aca="false">SUM(AE22:AE23)</f>
        <v>0</v>
      </c>
      <c r="AF21" s="54" t="n">
        <f aca="false">SUM(AF22:AF23)</f>
        <v>11</v>
      </c>
      <c r="AG21" s="54" t="n">
        <f aca="false">SUM(AG22:AG23)</f>
        <v>0</v>
      </c>
      <c r="AH21" s="54" t="n">
        <f aca="false">SUM(AH22:AH23)</f>
        <v>40</v>
      </c>
      <c r="AI21" s="54" t="n">
        <f aca="false">SUM(AI22:AI23)</f>
        <v>29</v>
      </c>
      <c r="AJ21" s="54" t="n">
        <f aca="false">SUM(AJ22:AJ23)</f>
        <v>174</v>
      </c>
      <c r="AK21" s="54" t="n">
        <f aca="false">SUM(AK22:AK23)</f>
        <v>25</v>
      </c>
      <c r="AL21" s="54" t="n">
        <f aca="false">SUM(AL22:AL23)</f>
        <v>134</v>
      </c>
      <c r="AM21" s="54" t="n">
        <f aca="false">SUM(AM22:AM23)</f>
        <v>14</v>
      </c>
      <c r="AN21" s="54" t="n">
        <f aca="false">SUM(AN22:AN23)</f>
        <v>0</v>
      </c>
      <c r="AO21" s="54" t="n">
        <f aca="false">SUM(AJ21)-SUM(AK21:AN21)</f>
        <v>1</v>
      </c>
      <c r="AP21" s="54" t="n">
        <f aca="false">SUM(AP22:AP23)</f>
        <v>24</v>
      </c>
      <c r="AQ21" s="54" t="n">
        <f aca="false">SUM(AQ22:AQ23)</f>
        <v>8</v>
      </c>
      <c r="AR21" s="54" t="n">
        <f aca="false">SUM(AR22:AR23)</f>
        <v>56</v>
      </c>
      <c r="AS21" s="54" t="n">
        <f aca="false">SUM(AS22:AS23)</f>
        <v>63</v>
      </c>
      <c r="AT21" s="54" t="n">
        <f aca="false">SUM(AT22:AT23)</f>
        <v>4</v>
      </c>
      <c r="AU21" s="54" t="n">
        <f aca="false">SUM(AV21:AW21)</f>
        <v>1</v>
      </c>
      <c r="AV21" s="54" t="n">
        <f aca="false">SUM(AV22:AV23)</f>
        <v>1</v>
      </c>
      <c r="AW21" s="54" t="n">
        <f aca="false">SUM(AW22:AW23)</f>
        <v>0</v>
      </c>
      <c r="AX21" s="54" t="n">
        <f aca="false">SUM(AX22:AX23)</f>
        <v>4</v>
      </c>
      <c r="AY21" s="54" t="n">
        <f aca="false">SUM(AY22:AY23)</f>
        <v>0</v>
      </c>
      <c r="AZ21" s="54" t="n">
        <f aca="false">SUM(AZ22:AZ23)</f>
        <v>2</v>
      </c>
      <c r="BA21" s="54" t="n">
        <f aca="false">SUM(BA22:BA23)</f>
        <v>6</v>
      </c>
      <c r="BB21" s="54" t="n">
        <f aca="false">SUM(BB22:BB23)</f>
        <v>0</v>
      </c>
      <c r="BC21" s="54" t="n">
        <f aca="false">SUM(BC22:BC23)</f>
        <v>0</v>
      </c>
      <c r="BD21" s="54" t="n">
        <f aca="false">SUM(BD22:BD23)</f>
        <v>327</v>
      </c>
      <c r="BE21" s="54" t="n">
        <f aca="false">SUM(BE22:BE23)</f>
        <v>0</v>
      </c>
      <c r="BF21" s="54" t="n">
        <f aca="false">SUM(BF22:BF23)</f>
        <v>13</v>
      </c>
      <c r="BG21" s="54" t="n">
        <f aca="false">SUM(BG22:BG23)</f>
        <v>86</v>
      </c>
      <c r="BH21" s="54" t="n">
        <f aca="false">SUM(BH22:BH23)</f>
        <v>14</v>
      </c>
      <c r="BI21" s="54" t="n">
        <f aca="false">SUM(BI22:BI23)</f>
        <v>9</v>
      </c>
      <c r="BJ21" s="54" t="n">
        <f aca="false">SUM(BJ22:BJ23)</f>
        <v>2</v>
      </c>
      <c r="BK21" s="54" t="n">
        <f aca="false">SUM(BK22:BK23)</f>
        <v>5</v>
      </c>
      <c r="BL21" s="54" t="n">
        <f aca="false">SUM(BL22:BL23)</f>
        <v>0</v>
      </c>
      <c r="BM21" s="54" t="n">
        <f aca="false">SUM(BM22:BM23)</f>
        <v>0</v>
      </c>
      <c r="BN21" s="54" t="n">
        <f aca="false">SUM(BN22:BN23)</f>
        <v>1</v>
      </c>
      <c r="BO21" s="54" t="n">
        <f aca="false">SUM(BO22:BO23)</f>
        <v>0</v>
      </c>
      <c r="BP21" s="54" t="n">
        <f aca="false">SUM(BP22:BP23)</f>
        <v>0</v>
      </c>
      <c r="BQ21" s="54" t="n">
        <f aca="false">SUM(BQ22:BQ23)</f>
        <v>6</v>
      </c>
      <c r="BR21" s="54" t="n">
        <f aca="false">SUM(BR22:BR23)</f>
        <v>0</v>
      </c>
      <c r="BS21" s="54" t="n">
        <f aca="false">SUM(BS22:BS23)</f>
        <v>1</v>
      </c>
      <c r="BT21" s="54" t="n">
        <f aca="false">SUM(BT22:BT23)</f>
        <v>0</v>
      </c>
      <c r="BU21" s="54" t="n">
        <f aca="false">SUM(BU22:BU23)</f>
        <v>0</v>
      </c>
      <c r="BV21" s="54" t="n">
        <f aca="false">SUM(BV22:BV23)</f>
        <v>1</v>
      </c>
      <c r="BW21" s="54" t="n">
        <f aca="false">SUM(BW22:BW23)</f>
        <v>0</v>
      </c>
      <c r="BX21" s="54" t="n">
        <f aca="false">SUM(C21)-SUM(D21,I21:K21,N21,Q21:R21,U21:X21,AC21:AD21,AG21:AJ21,AP21:AU21,AX21:BW21)</f>
        <v>121</v>
      </c>
    </row>
    <row r="22" customFormat="false" ht="16.15" hidden="false" customHeight="false" outlineLevel="0" collapsed="false">
      <c r="A22" s="54"/>
      <c r="B22" s="54" t="s">
        <v>116</v>
      </c>
      <c r="C22" s="54" t="n">
        <v>1436</v>
      </c>
      <c r="D22" s="54" t="n">
        <f aca="false">SUM(E22:H22)</f>
        <v>108</v>
      </c>
      <c r="E22" s="54" t="n">
        <v>1</v>
      </c>
      <c r="F22" s="54" t="n">
        <v>93</v>
      </c>
      <c r="G22" s="54" t="n">
        <v>3</v>
      </c>
      <c r="H22" s="54" t="n">
        <v>11</v>
      </c>
      <c r="I22" s="54" t="n">
        <v>10</v>
      </c>
      <c r="J22" s="54" t="n">
        <v>41</v>
      </c>
      <c r="K22" s="54" t="n">
        <v>90</v>
      </c>
      <c r="L22" s="54" t="n">
        <v>0</v>
      </c>
      <c r="M22" s="54" t="n">
        <v>90</v>
      </c>
      <c r="N22" s="54" t="n">
        <f aca="false">SUM(O22:P22)</f>
        <v>109</v>
      </c>
      <c r="O22" s="54" t="n">
        <v>103</v>
      </c>
      <c r="P22" s="54" t="n">
        <v>6</v>
      </c>
      <c r="Q22" s="54" t="n">
        <v>63</v>
      </c>
      <c r="R22" s="54" t="n">
        <f aca="false">SUM(S22:T22)</f>
        <v>6</v>
      </c>
      <c r="S22" s="54" t="n">
        <v>5</v>
      </c>
      <c r="T22" s="54" t="n">
        <v>1</v>
      </c>
      <c r="U22" s="54" t="n">
        <v>151</v>
      </c>
      <c r="V22" s="54" t="n">
        <v>9</v>
      </c>
      <c r="W22" s="54" t="n">
        <v>10</v>
      </c>
      <c r="X22" s="54" t="n">
        <f aca="false">SUM(Y22:AB22)</f>
        <v>47</v>
      </c>
      <c r="Y22" s="54" t="n">
        <v>8</v>
      </c>
      <c r="Z22" s="54" t="n">
        <v>2</v>
      </c>
      <c r="AA22" s="54" t="n">
        <v>0</v>
      </c>
      <c r="AB22" s="54" t="n">
        <v>37</v>
      </c>
      <c r="AC22" s="54" t="n">
        <v>0</v>
      </c>
      <c r="AD22" s="54" t="n">
        <v>10</v>
      </c>
      <c r="AE22" s="54" t="n">
        <v>0</v>
      </c>
      <c r="AF22" s="54" t="n">
        <v>10</v>
      </c>
      <c r="AG22" s="54" t="n">
        <v>0</v>
      </c>
      <c r="AH22" s="54" t="n">
        <v>25</v>
      </c>
      <c r="AI22" s="54" t="n">
        <v>19</v>
      </c>
      <c r="AJ22" s="54" t="n">
        <v>145</v>
      </c>
      <c r="AK22" s="54" t="n">
        <v>21</v>
      </c>
      <c r="AL22" s="54" t="n">
        <v>112</v>
      </c>
      <c r="AM22" s="54" t="n">
        <v>12</v>
      </c>
      <c r="AN22" s="54" t="n">
        <v>0</v>
      </c>
      <c r="AO22" s="54" t="n">
        <f aca="false">SUM(AJ22)-SUM(AK22:AN22)</f>
        <v>0</v>
      </c>
      <c r="AP22" s="54" t="n">
        <v>17</v>
      </c>
      <c r="AQ22" s="54" t="n">
        <v>8</v>
      </c>
      <c r="AR22" s="54" t="n">
        <v>33</v>
      </c>
      <c r="AS22" s="54" t="n">
        <v>31</v>
      </c>
      <c r="AT22" s="54" t="n">
        <v>3</v>
      </c>
      <c r="AU22" s="54" t="n">
        <f aca="false">SUM(AV22:AW22)</f>
        <v>1</v>
      </c>
      <c r="AV22" s="54" t="n">
        <v>1</v>
      </c>
      <c r="AW22" s="54" t="n">
        <v>0</v>
      </c>
      <c r="AX22" s="54" t="n">
        <v>3</v>
      </c>
      <c r="AY22" s="54" t="n">
        <v>0</v>
      </c>
      <c r="AZ22" s="54" t="n">
        <v>2</v>
      </c>
      <c r="BA22" s="54" t="n">
        <v>5</v>
      </c>
      <c r="BB22" s="54" t="n">
        <v>0</v>
      </c>
      <c r="BC22" s="54" t="n">
        <v>0</v>
      </c>
      <c r="BD22" s="54" t="n">
        <v>292</v>
      </c>
      <c r="BE22" s="54" t="n">
        <v>0</v>
      </c>
      <c r="BF22" s="54" t="n">
        <v>9</v>
      </c>
      <c r="BG22" s="54" t="n">
        <v>65</v>
      </c>
      <c r="BH22" s="54" t="n">
        <v>6</v>
      </c>
      <c r="BI22" s="54" t="n">
        <v>7</v>
      </c>
      <c r="BJ22" s="54" t="n">
        <v>1</v>
      </c>
      <c r="BK22" s="54" t="n">
        <v>1</v>
      </c>
      <c r="BL22" s="54" t="n">
        <v>0</v>
      </c>
      <c r="BM22" s="54" t="n">
        <v>0</v>
      </c>
      <c r="BN22" s="54" t="n">
        <v>1</v>
      </c>
      <c r="BO22" s="54" t="n">
        <v>0</v>
      </c>
      <c r="BP22" s="54" t="n">
        <v>0</v>
      </c>
      <c r="BQ22" s="54" t="n">
        <v>3</v>
      </c>
      <c r="BR22" s="54" t="n">
        <v>0</v>
      </c>
      <c r="BS22" s="54" t="n">
        <v>1</v>
      </c>
      <c r="BT22" s="54" t="n">
        <v>0</v>
      </c>
      <c r="BU22" s="54" t="n">
        <v>0</v>
      </c>
      <c r="BV22" s="54" t="n">
        <v>1</v>
      </c>
      <c r="BW22" s="54" t="n">
        <v>0</v>
      </c>
      <c r="BX22" s="54" t="n">
        <f aca="false">SUM(C22)-SUM(D22,I22:K22,N22,Q22:R22,U22:X22,AC22:AD22,AG22:AJ22,AP22:AU22,AX22:BW22)</f>
        <v>103</v>
      </c>
    </row>
    <row r="23" customFormat="false" ht="16.15" hidden="false" customHeight="false" outlineLevel="0" collapsed="false">
      <c r="A23" s="54"/>
      <c r="B23" s="54" t="s">
        <v>117</v>
      </c>
      <c r="C23" s="54" t="n">
        <v>429</v>
      </c>
      <c r="D23" s="54" t="n">
        <f aca="false">SUM(E23:H23)</f>
        <v>58</v>
      </c>
      <c r="E23" s="54" t="n">
        <v>0</v>
      </c>
      <c r="F23" s="54" t="n">
        <v>55</v>
      </c>
      <c r="G23" s="54" t="n">
        <v>1</v>
      </c>
      <c r="H23" s="54" t="n">
        <v>2</v>
      </c>
      <c r="I23" s="54" t="n">
        <v>6</v>
      </c>
      <c r="J23" s="54" t="n">
        <v>3</v>
      </c>
      <c r="K23" s="54" t="n">
        <v>23</v>
      </c>
      <c r="L23" s="54" t="n">
        <v>0</v>
      </c>
      <c r="M23" s="54" t="n">
        <v>23</v>
      </c>
      <c r="N23" s="54" t="n">
        <f aca="false">SUM(O23:P23)</f>
        <v>64</v>
      </c>
      <c r="O23" s="54" t="n">
        <v>62</v>
      </c>
      <c r="P23" s="54" t="n">
        <v>2</v>
      </c>
      <c r="Q23" s="54" t="n">
        <v>11</v>
      </c>
      <c r="R23" s="54" t="n">
        <f aca="false">SUM(S23:T23)</f>
        <v>0</v>
      </c>
      <c r="S23" s="54" t="n">
        <v>0</v>
      </c>
      <c r="T23" s="54" t="n">
        <v>0</v>
      </c>
      <c r="U23" s="54" t="n">
        <v>40</v>
      </c>
      <c r="V23" s="54" t="n">
        <v>7</v>
      </c>
      <c r="W23" s="54" t="n">
        <v>1</v>
      </c>
      <c r="X23" s="54" t="n">
        <f aca="false">SUM(Y23:AB23)</f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1</v>
      </c>
      <c r="AE23" s="54" t="n">
        <v>0</v>
      </c>
      <c r="AF23" s="54" t="n">
        <v>1</v>
      </c>
      <c r="AG23" s="54" t="n">
        <v>0</v>
      </c>
      <c r="AH23" s="54" t="n">
        <v>15</v>
      </c>
      <c r="AI23" s="54" t="n">
        <v>10</v>
      </c>
      <c r="AJ23" s="54" t="n">
        <v>29</v>
      </c>
      <c r="AK23" s="54" t="n">
        <v>4</v>
      </c>
      <c r="AL23" s="54" t="n">
        <v>22</v>
      </c>
      <c r="AM23" s="54" t="n">
        <v>2</v>
      </c>
      <c r="AN23" s="54" t="n">
        <v>0</v>
      </c>
      <c r="AO23" s="54" t="n">
        <f aca="false">SUM(AJ23)-SUM(AK23:AN23)</f>
        <v>1</v>
      </c>
      <c r="AP23" s="54" t="n">
        <v>7</v>
      </c>
      <c r="AQ23" s="54" t="n">
        <v>0</v>
      </c>
      <c r="AR23" s="54" t="n">
        <v>23</v>
      </c>
      <c r="AS23" s="54" t="n">
        <v>32</v>
      </c>
      <c r="AT23" s="54" t="n">
        <v>1</v>
      </c>
      <c r="AU23" s="54" t="n">
        <f aca="false">SUM(AV23:AW23)</f>
        <v>0</v>
      </c>
      <c r="AV23" s="54" t="n">
        <v>0</v>
      </c>
      <c r="AW23" s="54" t="n">
        <v>0</v>
      </c>
      <c r="AX23" s="54" t="n">
        <v>1</v>
      </c>
      <c r="AY23" s="54" t="n">
        <v>0</v>
      </c>
      <c r="AZ23" s="54" t="n">
        <v>0</v>
      </c>
      <c r="BA23" s="54" t="n">
        <v>1</v>
      </c>
      <c r="BB23" s="54" t="n">
        <v>0</v>
      </c>
      <c r="BC23" s="54" t="n">
        <v>0</v>
      </c>
      <c r="BD23" s="54" t="n">
        <v>35</v>
      </c>
      <c r="BE23" s="54" t="n">
        <v>0</v>
      </c>
      <c r="BF23" s="54" t="n">
        <v>4</v>
      </c>
      <c r="BG23" s="54" t="n">
        <v>21</v>
      </c>
      <c r="BH23" s="54" t="n">
        <v>8</v>
      </c>
      <c r="BI23" s="54" t="n">
        <v>2</v>
      </c>
      <c r="BJ23" s="54" t="n">
        <v>1</v>
      </c>
      <c r="BK23" s="54" t="n">
        <v>4</v>
      </c>
      <c r="BL23" s="54" t="n">
        <v>0</v>
      </c>
      <c r="BM23" s="54" t="n">
        <v>0</v>
      </c>
      <c r="BN23" s="54" t="n">
        <v>0</v>
      </c>
      <c r="BO23" s="54" t="n">
        <v>0</v>
      </c>
      <c r="BP23" s="54" t="n">
        <v>0</v>
      </c>
      <c r="BQ23" s="54" t="n">
        <v>3</v>
      </c>
      <c r="BR23" s="54" t="n">
        <v>0</v>
      </c>
      <c r="BS23" s="54" t="n">
        <v>0</v>
      </c>
      <c r="BT23" s="54" t="n">
        <v>0</v>
      </c>
      <c r="BU23" s="54" t="n">
        <v>0</v>
      </c>
      <c r="BV23" s="54" t="n">
        <v>0</v>
      </c>
      <c r="BW23" s="54" t="n">
        <v>0</v>
      </c>
      <c r="BX23" s="54" t="n">
        <f aca="false">SUM(C23)-SUM(D23,I23:K23,N23,Q23:R23,U23:X23,AC23:AD23,AG23:AJ23,AP23:AU23,AX23:BW23)</f>
        <v>18</v>
      </c>
    </row>
    <row r="24" customFormat="false" ht="16.15" hidden="false" customHeight="false" outlineLevel="0" collapsed="false">
      <c r="A24" s="54" t="s">
        <v>186</v>
      </c>
      <c r="B24" s="54" t="s">
        <v>64</v>
      </c>
      <c r="C24" s="54" t="n">
        <f aca="false">SUM(C25:C26)</f>
        <v>111</v>
      </c>
      <c r="D24" s="54" t="n">
        <f aca="false">SUM(E24:H24)</f>
        <v>8</v>
      </c>
      <c r="E24" s="54" t="n">
        <f aca="false">SUM(E25:E26)</f>
        <v>0</v>
      </c>
      <c r="F24" s="54" t="n">
        <f aca="false">SUM(F25:F26)</f>
        <v>8</v>
      </c>
      <c r="G24" s="54" t="n">
        <f aca="false">SUM(G25:G26)</f>
        <v>0</v>
      </c>
      <c r="H24" s="54" t="n">
        <f aca="false">SUM(H25:H26)</f>
        <v>0</v>
      </c>
      <c r="I24" s="54" t="n">
        <f aca="false">SUM(I25:I26)</f>
        <v>1</v>
      </c>
      <c r="J24" s="54" t="n">
        <f aca="false">SUM(J25:J26)</f>
        <v>1</v>
      </c>
      <c r="K24" s="54" t="n">
        <f aca="false">SUM(K25:K26)</f>
        <v>5</v>
      </c>
      <c r="L24" s="54" t="n">
        <f aca="false">SUM(L25:L26)</f>
        <v>0</v>
      </c>
      <c r="M24" s="54" t="n">
        <f aca="false">SUM(M25:M26)</f>
        <v>5</v>
      </c>
      <c r="N24" s="54" t="n">
        <f aca="false">SUM(O24:P24)</f>
        <v>6</v>
      </c>
      <c r="O24" s="54" t="n">
        <f aca="false">SUM(O25:O26)</f>
        <v>6</v>
      </c>
      <c r="P24" s="54" t="n">
        <f aca="false">SUM(P25:P26)</f>
        <v>0</v>
      </c>
      <c r="Q24" s="54" t="n">
        <f aca="false">SUM(Q25:Q26)</f>
        <v>11</v>
      </c>
      <c r="R24" s="54" t="n">
        <f aca="false">SUM(S24:T24)</f>
        <v>0</v>
      </c>
      <c r="S24" s="54" t="n">
        <f aca="false">SUM(S25:S26)</f>
        <v>0</v>
      </c>
      <c r="T24" s="54" t="n">
        <f aca="false">SUM(T25:T26)</f>
        <v>0</v>
      </c>
      <c r="U24" s="54" t="n">
        <f aca="false">SUM(U25:U26)</f>
        <v>16</v>
      </c>
      <c r="V24" s="54" t="n">
        <f aca="false">SUM(V25:V26)</f>
        <v>2</v>
      </c>
      <c r="W24" s="54" t="n">
        <f aca="false">SUM(W25:W26)</f>
        <v>2</v>
      </c>
      <c r="X24" s="54" t="n">
        <f aca="false">SUM(Y24:AB24)</f>
        <v>6</v>
      </c>
      <c r="Y24" s="54" t="n">
        <f aca="false">SUM(Y25:Y26)</f>
        <v>1</v>
      </c>
      <c r="Z24" s="54" t="n">
        <f aca="false">SUM(Z25:Z26)</f>
        <v>0</v>
      </c>
      <c r="AA24" s="54" t="n">
        <f aca="false">SUM(AA25:AA26)</f>
        <v>0</v>
      </c>
      <c r="AB24" s="54" t="n">
        <f aca="false">SUM(AB25:AB26)</f>
        <v>5</v>
      </c>
      <c r="AC24" s="54" t="n">
        <f aca="false">SUM(AC25:AC26)</f>
        <v>0</v>
      </c>
      <c r="AD24" s="54" t="n">
        <f aca="false">SUM(AD25:AD26)</f>
        <v>0</v>
      </c>
      <c r="AE24" s="54" t="n">
        <f aca="false">SUM(AE25:AE26)</f>
        <v>0</v>
      </c>
      <c r="AF24" s="54" t="n">
        <f aca="false">SUM(AF25:AF26)</f>
        <v>0</v>
      </c>
      <c r="AG24" s="54" t="n">
        <f aca="false">SUM(AG25:AG26)</f>
        <v>0</v>
      </c>
      <c r="AH24" s="54" t="n">
        <f aca="false">SUM(AH25:AH26)</f>
        <v>1</v>
      </c>
      <c r="AI24" s="54" t="n">
        <f aca="false">SUM(AI25:AI26)</f>
        <v>1</v>
      </c>
      <c r="AJ24" s="54" t="n">
        <f aca="false">SUM(AJ25:AJ26)</f>
        <v>2</v>
      </c>
      <c r="AK24" s="54" t="n">
        <f aca="false">SUM(AK25:AK26)</f>
        <v>1</v>
      </c>
      <c r="AL24" s="54" t="n">
        <f aca="false">SUM(AL25:AL26)</f>
        <v>1</v>
      </c>
      <c r="AM24" s="54" t="n">
        <f aca="false">SUM(AM25:AM26)</f>
        <v>0</v>
      </c>
      <c r="AN24" s="54" t="n">
        <f aca="false">SUM(AN25:AN26)</f>
        <v>0</v>
      </c>
      <c r="AO24" s="54" t="n">
        <f aca="false">SUM(AJ24)-SUM(AK24:AN24)</f>
        <v>0</v>
      </c>
      <c r="AP24" s="54" t="n">
        <f aca="false">SUM(AP25:AP26)</f>
        <v>0</v>
      </c>
      <c r="AQ24" s="54" t="n">
        <f aca="false">SUM(AQ25:AQ26)</f>
        <v>1</v>
      </c>
      <c r="AR24" s="54" t="n">
        <f aca="false">SUM(AR25:AR26)</f>
        <v>6</v>
      </c>
      <c r="AS24" s="54" t="n">
        <f aca="false">SUM(AS25:AS26)</f>
        <v>0</v>
      </c>
      <c r="AT24" s="54" t="n">
        <f aca="false">SUM(AT25:AT26)</f>
        <v>1</v>
      </c>
      <c r="AU24" s="54" t="n">
        <f aca="false">SUM(AV24:AW24)</f>
        <v>0</v>
      </c>
      <c r="AV24" s="54" t="n">
        <f aca="false">SUM(AV25:AV26)</f>
        <v>0</v>
      </c>
      <c r="AW24" s="54" t="n">
        <f aca="false">SUM(AW25:AW26)</f>
        <v>0</v>
      </c>
      <c r="AX24" s="54" t="n">
        <f aca="false">SUM(AX25:AX26)</f>
        <v>0</v>
      </c>
      <c r="AY24" s="54" t="n">
        <f aca="false">SUM(AY25:AY26)</f>
        <v>0</v>
      </c>
      <c r="AZ24" s="54" t="n">
        <f aca="false">SUM(AZ25:AZ26)</f>
        <v>0</v>
      </c>
      <c r="BA24" s="54" t="n">
        <f aca="false">SUM(BA25:BA26)</f>
        <v>1</v>
      </c>
      <c r="BB24" s="54" t="n">
        <f aca="false">SUM(BB25:BB26)</f>
        <v>0</v>
      </c>
      <c r="BC24" s="54" t="n">
        <f aca="false">SUM(BC25:BC26)</f>
        <v>0</v>
      </c>
      <c r="BD24" s="54" t="n">
        <f aca="false">SUM(BD25:BD26)</f>
        <v>20</v>
      </c>
      <c r="BE24" s="54" t="n">
        <f aca="false">SUM(BE25:BE26)</f>
        <v>0</v>
      </c>
      <c r="BF24" s="54" t="n">
        <f aca="false">SUM(BF25:BF26)</f>
        <v>0</v>
      </c>
      <c r="BG24" s="54" t="n">
        <f aca="false">SUM(BG25:BG26)</f>
        <v>9</v>
      </c>
      <c r="BH24" s="54" t="n">
        <f aca="false">SUM(BH25:BH26)</f>
        <v>3</v>
      </c>
      <c r="BI24" s="54" t="n">
        <f aca="false">SUM(BI25:BI26)</f>
        <v>1</v>
      </c>
      <c r="BJ24" s="54" t="n">
        <f aca="false">SUM(BJ25:BJ26)</f>
        <v>0</v>
      </c>
      <c r="BK24" s="54" t="n">
        <f aca="false">SUM(BK25:BK26)</f>
        <v>0</v>
      </c>
      <c r="BL24" s="54" t="n">
        <f aca="false">SUM(BL25:BL26)</f>
        <v>0</v>
      </c>
      <c r="BM24" s="54" t="n">
        <f aca="false">SUM(BM25:BM26)</f>
        <v>0</v>
      </c>
      <c r="BN24" s="54" t="n">
        <f aca="false">SUM(BN25:BN26)</f>
        <v>0</v>
      </c>
      <c r="BO24" s="54" t="n">
        <f aca="false">SUM(BO25:BO26)</f>
        <v>0</v>
      </c>
      <c r="BP24" s="54" t="n">
        <f aca="false">SUM(BP25:BP26)</f>
        <v>0</v>
      </c>
      <c r="BQ24" s="54" t="n">
        <f aca="false">SUM(BQ25:BQ26)</f>
        <v>0</v>
      </c>
      <c r="BR24" s="54" t="n">
        <f aca="false">SUM(BR25:BR26)</f>
        <v>0</v>
      </c>
      <c r="BS24" s="54" t="n">
        <f aca="false">SUM(BS25:BS26)</f>
        <v>0</v>
      </c>
      <c r="BT24" s="54" t="n">
        <f aca="false">SUM(BT25:BT26)</f>
        <v>0</v>
      </c>
      <c r="BU24" s="54" t="n">
        <f aca="false">SUM(BU25:BU26)</f>
        <v>0</v>
      </c>
      <c r="BV24" s="54" t="n">
        <f aca="false">SUM(BV25:BV26)</f>
        <v>0</v>
      </c>
      <c r="BW24" s="54" t="n">
        <f aca="false">SUM(BW25:BW26)</f>
        <v>0</v>
      </c>
      <c r="BX24" s="54" t="n">
        <f aca="false">SUM(C24)-SUM(D24,I24:K24,N24,Q24:R24,U24:X24,AC24:AD24,AG24:AJ24,AP24:AU24,AX24:BW24)</f>
        <v>7</v>
      </c>
    </row>
    <row r="25" customFormat="false" ht="16.15" hidden="false" customHeight="false" outlineLevel="0" collapsed="false">
      <c r="A25" s="54"/>
      <c r="B25" s="54" t="s">
        <v>116</v>
      </c>
      <c r="C25" s="54" t="n">
        <v>98</v>
      </c>
      <c r="D25" s="54" t="n">
        <f aca="false">SUM(E25:H25)</f>
        <v>7</v>
      </c>
      <c r="E25" s="54" t="n">
        <v>0</v>
      </c>
      <c r="F25" s="54" t="n">
        <v>7</v>
      </c>
      <c r="G25" s="54" t="n">
        <v>0</v>
      </c>
      <c r="H25" s="54" t="n">
        <v>0</v>
      </c>
      <c r="I25" s="54" t="n">
        <v>1</v>
      </c>
      <c r="J25" s="54" t="n">
        <v>1</v>
      </c>
      <c r="K25" s="54" t="n">
        <v>3</v>
      </c>
      <c r="L25" s="54" t="n">
        <v>0</v>
      </c>
      <c r="M25" s="54" t="n">
        <v>3</v>
      </c>
      <c r="N25" s="54" t="n">
        <f aca="false">SUM(O25:P25)</f>
        <v>5</v>
      </c>
      <c r="O25" s="54" t="n">
        <v>5</v>
      </c>
      <c r="P25" s="54" t="n">
        <v>0</v>
      </c>
      <c r="Q25" s="54" t="n">
        <v>9</v>
      </c>
      <c r="R25" s="54" t="n">
        <f aca="false">SUM(S25:T25)</f>
        <v>0</v>
      </c>
      <c r="S25" s="54" t="n">
        <v>0</v>
      </c>
      <c r="T25" s="54" t="n">
        <v>0</v>
      </c>
      <c r="U25" s="54" t="n">
        <v>16</v>
      </c>
      <c r="V25" s="54" t="n">
        <v>2</v>
      </c>
      <c r="W25" s="54" t="n">
        <v>2</v>
      </c>
      <c r="X25" s="54" t="n">
        <f aca="false">SUM(Y25:AB25)</f>
        <v>6</v>
      </c>
      <c r="Y25" s="54" t="n">
        <v>1</v>
      </c>
      <c r="Z25" s="54" t="n">
        <v>0</v>
      </c>
      <c r="AA25" s="54" t="n">
        <v>0</v>
      </c>
      <c r="AB25" s="54" t="n">
        <v>5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  <c r="AH25" s="54" t="n">
        <v>1</v>
      </c>
      <c r="AI25" s="54" t="n">
        <v>0</v>
      </c>
      <c r="AJ25" s="54" t="n">
        <v>2</v>
      </c>
      <c r="AK25" s="54" t="n">
        <v>1</v>
      </c>
      <c r="AL25" s="54" t="n">
        <v>1</v>
      </c>
      <c r="AM25" s="54" t="n">
        <v>0</v>
      </c>
      <c r="AN25" s="54" t="n">
        <v>0</v>
      </c>
      <c r="AO25" s="54" t="n">
        <f aca="false">SUM(AJ25)-SUM(AK25:AN25)</f>
        <v>0</v>
      </c>
      <c r="AP25" s="54" t="n">
        <v>0</v>
      </c>
      <c r="AQ25" s="54" t="n">
        <v>1</v>
      </c>
      <c r="AR25" s="54" t="n">
        <v>6</v>
      </c>
      <c r="AS25" s="54" t="n">
        <v>0</v>
      </c>
      <c r="AT25" s="54" t="n">
        <v>0</v>
      </c>
      <c r="AU25" s="54" t="n">
        <f aca="false">SUM(AV25:AW25)</f>
        <v>0</v>
      </c>
      <c r="AV25" s="54" t="n">
        <v>0</v>
      </c>
      <c r="AW25" s="54" t="n">
        <v>0</v>
      </c>
      <c r="AX25" s="54" t="n">
        <v>0</v>
      </c>
      <c r="AY25" s="54" t="n">
        <v>0</v>
      </c>
      <c r="AZ25" s="54" t="n">
        <v>0</v>
      </c>
      <c r="BA25" s="54" t="n">
        <v>0</v>
      </c>
      <c r="BB25" s="54" t="n">
        <v>0</v>
      </c>
      <c r="BC25" s="54" t="n">
        <v>0</v>
      </c>
      <c r="BD25" s="54" t="n">
        <v>19</v>
      </c>
      <c r="BE25" s="54" t="n">
        <v>0</v>
      </c>
      <c r="BF25" s="54" t="n">
        <v>0</v>
      </c>
      <c r="BG25" s="54" t="n">
        <v>7</v>
      </c>
      <c r="BH25" s="54" t="n">
        <v>2</v>
      </c>
      <c r="BI25" s="54" t="n">
        <v>1</v>
      </c>
      <c r="BJ25" s="54" t="n">
        <v>0</v>
      </c>
      <c r="BK25" s="54" t="n">
        <v>0</v>
      </c>
      <c r="BL25" s="54" t="n">
        <v>0</v>
      </c>
      <c r="BM25" s="54" t="n">
        <v>0</v>
      </c>
      <c r="BN25" s="54" t="n">
        <v>0</v>
      </c>
      <c r="BO25" s="54" t="n">
        <v>0</v>
      </c>
      <c r="BP25" s="54" t="n">
        <v>0</v>
      </c>
      <c r="BQ25" s="54" t="n">
        <v>0</v>
      </c>
      <c r="BR25" s="54" t="n">
        <v>0</v>
      </c>
      <c r="BS25" s="54" t="n">
        <v>0</v>
      </c>
      <c r="BT25" s="54" t="n">
        <v>0</v>
      </c>
      <c r="BU25" s="54" t="n">
        <v>0</v>
      </c>
      <c r="BV25" s="54" t="n">
        <v>0</v>
      </c>
      <c r="BW25" s="54" t="n">
        <v>0</v>
      </c>
      <c r="BX25" s="54" t="n">
        <f aca="false">SUM(C25)-SUM(D25,I25:K25,N25,Q25:R25,U25:X25,AC25:AD25,AG25:AJ25,AP25:AU25,AX25:BW25)</f>
        <v>7</v>
      </c>
    </row>
    <row r="26" customFormat="false" ht="16.15" hidden="false" customHeight="false" outlineLevel="0" collapsed="false">
      <c r="A26" s="54"/>
      <c r="B26" s="54" t="s">
        <v>117</v>
      </c>
      <c r="C26" s="54" t="n">
        <v>13</v>
      </c>
      <c r="D26" s="54" t="n">
        <f aca="false">SUM(E26:H26)</f>
        <v>1</v>
      </c>
      <c r="E26" s="54" t="n">
        <v>0</v>
      </c>
      <c r="F26" s="54" t="n">
        <v>1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2</v>
      </c>
      <c r="L26" s="54" t="n">
        <v>0</v>
      </c>
      <c r="M26" s="54" t="n">
        <v>2</v>
      </c>
      <c r="N26" s="54" t="n">
        <f aca="false">SUM(O26:P26)</f>
        <v>1</v>
      </c>
      <c r="O26" s="54" t="n">
        <v>1</v>
      </c>
      <c r="P26" s="54" t="n">
        <v>0</v>
      </c>
      <c r="Q26" s="54" t="n">
        <v>2</v>
      </c>
      <c r="R26" s="54" t="n">
        <f aca="false">SUM(S26:T26)</f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f aca="false">SUM(Y26:AB26)</f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  <c r="AH26" s="54" t="n">
        <v>0</v>
      </c>
      <c r="AI26" s="54" t="n">
        <v>1</v>
      </c>
      <c r="AJ26" s="54" t="n">
        <v>0</v>
      </c>
      <c r="AK26" s="54" t="n">
        <v>0</v>
      </c>
      <c r="AL26" s="54" t="n">
        <v>0</v>
      </c>
      <c r="AM26" s="54" t="n">
        <v>0</v>
      </c>
      <c r="AN26" s="54" t="n">
        <v>0</v>
      </c>
      <c r="AO26" s="54" t="n">
        <f aca="false">SUM(AJ26)-SUM(AK26:AN26)</f>
        <v>0</v>
      </c>
      <c r="AP26" s="54" t="n">
        <v>0</v>
      </c>
      <c r="AQ26" s="54" t="n">
        <v>0</v>
      </c>
      <c r="AR26" s="54" t="n">
        <v>0</v>
      </c>
      <c r="AS26" s="54" t="n">
        <v>0</v>
      </c>
      <c r="AT26" s="54" t="n">
        <v>1</v>
      </c>
      <c r="AU26" s="54" t="n">
        <f aca="false">SUM(AV26:AW26)</f>
        <v>0</v>
      </c>
      <c r="AV26" s="54" t="n">
        <v>0</v>
      </c>
      <c r="AW26" s="54" t="n">
        <v>0</v>
      </c>
      <c r="AX26" s="54" t="n">
        <v>0</v>
      </c>
      <c r="AY26" s="54" t="n">
        <v>0</v>
      </c>
      <c r="AZ26" s="54" t="n">
        <v>0</v>
      </c>
      <c r="BA26" s="54" t="n">
        <v>1</v>
      </c>
      <c r="BB26" s="54" t="n">
        <v>0</v>
      </c>
      <c r="BC26" s="54" t="n">
        <v>0</v>
      </c>
      <c r="BD26" s="54" t="n">
        <v>1</v>
      </c>
      <c r="BE26" s="54" t="n">
        <v>0</v>
      </c>
      <c r="BF26" s="54" t="n">
        <v>0</v>
      </c>
      <c r="BG26" s="54" t="n">
        <v>2</v>
      </c>
      <c r="BH26" s="54" t="n">
        <v>1</v>
      </c>
      <c r="BI26" s="54" t="n">
        <v>0</v>
      </c>
      <c r="BJ26" s="54" t="n">
        <v>0</v>
      </c>
      <c r="BK26" s="54" t="n">
        <v>0</v>
      </c>
      <c r="BL26" s="54" t="n">
        <v>0</v>
      </c>
      <c r="BM26" s="54" t="n">
        <v>0</v>
      </c>
      <c r="BN26" s="54" t="n">
        <v>0</v>
      </c>
      <c r="BO26" s="54" t="n">
        <v>0</v>
      </c>
      <c r="BP26" s="54" t="n">
        <v>0</v>
      </c>
      <c r="BQ26" s="54" t="n">
        <v>0</v>
      </c>
      <c r="BR26" s="54" t="n">
        <v>0</v>
      </c>
      <c r="BS26" s="54" t="n">
        <v>0</v>
      </c>
      <c r="BT26" s="54" t="n">
        <v>0</v>
      </c>
      <c r="BU26" s="54" t="n">
        <v>0</v>
      </c>
      <c r="BV26" s="54" t="n">
        <v>0</v>
      </c>
      <c r="BW26" s="54" t="n">
        <v>0</v>
      </c>
      <c r="BX26" s="54" t="n">
        <f aca="false">SUM(C26)-SUM(D26,I26:K26,N26,Q26:R26,U26:X26,AC26:AD26,AG26:AJ26,AP26:AU26,AX26:BW26)</f>
        <v>0</v>
      </c>
    </row>
    <row r="27" customFormat="false" ht="16.15" hidden="false" customHeight="false" outlineLevel="0" collapsed="false">
      <c r="A27" s="54" t="s">
        <v>187</v>
      </c>
      <c r="B27" s="54" t="s">
        <v>64</v>
      </c>
      <c r="C27" s="54" t="n">
        <f aca="false">SUM(C3)-SUM(C6,C9,C12,C15,C18,C21,C24)</f>
        <v>416</v>
      </c>
      <c r="D27" s="54" t="n">
        <f aca="false">SUM(E27:H27)</f>
        <v>37</v>
      </c>
      <c r="E27" s="54" t="n">
        <f aca="false">SUM(E3)-SUM(E6,E9,E12,E15,E18,E21,E24)</f>
        <v>0</v>
      </c>
      <c r="F27" s="54" t="n">
        <f aca="false">SUM(F3)-SUM(F6,F9,F12,F15,F18,F21,F24)</f>
        <v>32</v>
      </c>
      <c r="G27" s="54" t="n">
        <f aca="false">SUM(G3)-SUM(G6,G9,G12,G15,G18,G21,G24)</f>
        <v>2</v>
      </c>
      <c r="H27" s="54" t="n">
        <f aca="false">SUM(H3)-SUM(H6,H9,H12,H15,H18,H21,H24)</f>
        <v>3</v>
      </c>
      <c r="I27" s="54" t="n">
        <f aca="false">SUM(I3)-SUM(I6,I9,I12,I15,I18,I21,I24)</f>
        <v>0</v>
      </c>
      <c r="J27" s="54" t="n">
        <f aca="false">SUM(J3)-SUM(J6,J9,J12,J15,J18,J21,J24)</f>
        <v>24</v>
      </c>
      <c r="K27" s="54" t="n">
        <f aca="false">SUM(K3)-SUM(K6,K9,K12,K15,K18,K21,K24)</f>
        <v>48</v>
      </c>
      <c r="L27" s="54" t="n">
        <f aca="false">SUM(L3)-SUM(L6,L9,L12,L15,L18,L21,L24)</f>
        <v>0</v>
      </c>
      <c r="M27" s="54" t="n">
        <f aca="false">SUM(M3)-SUM(M6,M9,M12,M15,M18,M21,M24)</f>
        <v>48</v>
      </c>
      <c r="N27" s="54" t="n">
        <f aca="false">SUM(O27:P27)</f>
        <v>56</v>
      </c>
      <c r="O27" s="54" t="n">
        <f aca="false">SUM(O3)-SUM(O6,O9,O12,O15,O18,O21,O24)</f>
        <v>55</v>
      </c>
      <c r="P27" s="54" t="n">
        <f aca="false">SUM(P3)-SUM(P6,P9,P12,P15,P18,P21,P24)</f>
        <v>1</v>
      </c>
      <c r="Q27" s="54" t="n">
        <f aca="false">SUM(Q3)-SUM(Q6,Q9,Q12,Q15,Q18,Q21,Q24)</f>
        <v>16</v>
      </c>
      <c r="R27" s="54" t="n">
        <f aca="false">SUM(S27:T27)</f>
        <v>0</v>
      </c>
      <c r="S27" s="54" t="n">
        <f aca="false">SUM(S3)-SUM(S6,S9,S12,S15,S18,S21,S24)</f>
        <v>0</v>
      </c>
      <c r="T27" s="54" t="n">
        <f aca="false">SUM(T3)-SUM(T6,T9,T12,T15,T18,T21,T24)</f>
        <v>0</v>
      </c>
      <c r="U27" s="54" t="n">
        <f aca="false">SUM(U3)-SUM(U6,U9,U12,U15,U18,U21,U24)</f>
        <v>18</v>
      </c>
      <c r="V27" s="54" t="n">
        <f aca="false">SUM(V3)-SUM(V6,V9,V12,V15,V18,V21,V24)</f>
        <v>3</v>
      </c>
      <c r="W27" s="54" t="n">
        <f aca="false">SUM(W3)-SUM(W6,W9,W12,W15,W18,W21,W24)</f>
        <v>8</v>
      </c>
      <c r="X27" s="54" t="n">
        <f aca="false">SUM(Y27:AB27)</f>
        <v>5</v>
      </c>
      <c r="Y27" s="54" t="n">
        <f aca="false">SUM(Y3)-SUM(Y6,Y9,Y12,Y15,Y18,Y21,Y24)</f>
        <v>0</v>
      </c>
      <c r="Z27" s="54" t="n">
        <f aca="false">SUM(Z3)-SUM(Z6,Z9,Z12,Z15,Z18,Z21,Z24)</f>
        <v>0</v>
      </c>
      <c r="AA27" s="54" t="n">
        <f aca="false">SUM(AA3)-SUM(AA6,AA9,AA12,AA15,AA18,AA21,AA24)</f>
        <v>0</v>
      </c>
      <c r="AB27" s="54" t="n">
        <f aca="false">SUM(AB3)-SUM(AB6,AB9,AB12,AB15,AB18,AB21,AB24)</f>
        <v>5</v>
      </c>
      <c r="AC27" s="54" t="n">
        <f aca="false">SUM(AC3)-SUM(AC6,AC9,AC12,AC15,AC18,AC21,AC24)</f>
        <v>0</v>
      </c>
      <c r="AD27" s="54" t="n">
        <f aca="false">SUM(AD3)-SUM(AD6,AD9,AD12,AD15,AD18,AD21,AD24)</f>
        <v>2</v>
      </c>
      <c r="AE27" s="54" t="n">
        <f aca="false">SUM(AE3)-SUM(AE6,AE9,AE12,AE15,AE18,AE21,AE24)</f>
        <v>0</v>
      </c>
      <c r="AF27" s="54" t="n">
        <f aca="false">SUM(AF3)-SUM(AF6,AF9,AF12,AF15,AF18,AF21,AF24)</f>
        <v>2</v>
      </c>
      <c r="AG27" s="54" t="n">
        <f aca="false">SUM(AG3)-SUM(AG6,AG9,AG12,AG15,AG18,AG21,AG24)</f>
        <v>0</v>
      </c>
      <c r="AH27" s="54" t="n">
        <f aca="false">SUM(AH3)-SUM(AH6,AH9,AH12,AH15,AH18,AH21,AH24)</f>
        <v>14</v>
      </c>
      <c r="AI27" s="54" t="n">
        <f aca="false">SUM(AI3)-SUM(AI6,AI9,AI12,AI15,AI18,AI21,AI24)</f>
        <v>1</v>
      </c>
      <c r="AJ27" s="54" t="n">
        <f aca="false">SUM(AJ3)-SUM(AJ6,AJ9,AJ12,AJ15,AJ18,AJ21,AJ24)</f>
        <v>92</v>
      </c>
      <c r="AK27" s="54" t="n">
        <f aca="false">SUM(AK3)-SUM(AK6,AK9,AK12,AK15,AK18,AK21,AK24)</f>
        <v>17</v>
      </c>
      <c r="AL27" s="54" t="n">
        <f aca="false">SUM(AL3)-SUM(AL6,AL9,AL12,AL15,AL18,AL21,AL24)</f>
        <v>72</v>
      </c>
      <c r="AM27" s="54" t="n">
        <f aca="false">SUM(AM3)-SUM(AM6,AM9,AM12,AM15,AM18,AM21,AM24)</f>
        <v>3</v>
      </c>
      <c r="AN27" s="54" t="n">
        <f aca="false">SUM(AN3)-SUM(AN6,AN9,AN12,AN15,AN18,AN21,AN24)</f>
        <v>0</v>
      </c>
      <c r="AO27" s="54" t="n">
        <f aca="false">SUM(AJ27)-SUM(AK27:AN27)</f>
        <v>0</v>
      </c>
      <c r="AP27" s="54" t="n">
        <f aca="false">SUM(AP3)-SUM(AP6,AP9,AP12,AP15,AP18,AP21,AP24)</f>
        <v>11</v>
      </c>
      <c r="AQ27" s="54" t="n">
        <f aca="false">SUM(AQ3)-SUM(AQ6,AQ9,AQ12,AQ15,AQ18,AQ21,AQ24)</f>
        <v>3</v>
      </c>
      <c r="AR27" s="54" t="n">
        <f aca="false">SUM(AR3)-SUM(AR6,AR9,AR12,AR15,AR18,AR21,AR24)</f>
        <v>0</v>
      </c>
      <c r="AS27" s="54" t="n">
        <f aca="false">SUM(AS3)-SUM(AS6,AS9,AS12,AS15,AS18,AS21,AS24)</f>
        <v>11</v>
      </c>
      <c r="AT27" s="54" t="n">
        <f aca="false">SUM(AT3)-SUM(AT6,AT9,AT12,AT15,AT18,AT21,AT24)</f>
        <v>0</v>
      </c>
      <c r="AU27" s="54" t="n">
        <f aca="false">SUM(AV27:AW27)</f>
        <v>1</v>
      </c>
      <c r="AV27" s="54" t="n">
        <f aca="false">SUM(AV3)-SUM(AV6,AV9,AV12,AV15,AV18,AV21,AV24)</f>
        <v>0</v>
      </c>
      <c r="AW27" s="54" t="n">
        <f aca="false">SUM(AW3)-SUM(AW6,AW9,AW12,AW15,AW18,AW21,AW24)</f>
        <v>1</v>
      </c>
      <c r="AX27" s="54" t="n">
        <f aca="false">SUM(AX3)-SUM(AX6,AX9,AX12,AX15,AX18,AX21,AX24)</f>
        <v>0</v>
      </c>
      <c r="AY27" s="54" t="n">
        <f aca="false">SUM(AY3)-SUM(AY6,AY9,AY12,AY15,AY18,AY21,AY24)</f>
        <v>0</v>
      </c>
      <c r="AZ27" s="54" t="n">
        <f aca="false">SUM(AZ3)-SUM(AZ6,AZ9,AZ12,AZ15,AZ18,AZ21,AZ24)</f>
        <v>0</v>
      </c>
      <c r="BA27" s="54" t="n">
        <f aca="false">SUM(BA3)-SUM(BA6,BA9,BA12,BA15,BA18,BA21,BA24)</f>
        <v>0</v>
      </c>
      <c r="BB27" s="54" t="n">
        <f aca="false">SUM(BB3)-SUM(BB6,BB9,BB12,BB15,BB18,BB21,BB24)</f>
        <v>0</v>
      </c>
      <c r="BC27" s="54" t="n">
        <f aca="false">SUM(BC3)-SUM(BC6,BC9,BC12,BC15,BC18,BC21,BC24)</f>
        <v>0</v>
      </c>
      <c r="BD27" s="54" t="n">
        <f aca="false">SUM(BD3)-SUM(BD6,BD9,BD12,BD15,BD18,BD21,BD24)</f>
        <v>34</v>
      </c>
      <c r="BE27" s="54" t="n">
        <f aca="false">SUM(BE3)-SUM(BE6,BE9,BE12,BE15,BE18,BE21,BE24)</f>
        <v>0</v>
      </c>
      <c r="BF27" s="54" t="n">
        <f aca="false">SUM(BF3)-SUM(BF6,BF9,BF12,BF15,BF18,BF21,BF24)</f>
        <v>0</v>
      </c>
      <c r="BG27" s="54" t="n">
        <f aca="false">SUM(BG3)-SUM(BG6,BG9,BG12,BG15,BG18,BG21,BG24)</f>
        <v>6</v>
      </c>
      <c r="BH27" s="54" t="n">
        <f aca="false">SUM(BH3)-SUM(BH6,BH9,BH12,BH15,BH18,BH21,BH24)</f>
        <v>16</v>
      </c>
      <c r="BI27" s="54" t="n">
        <f aca="false">SUM(BI3)-SUM(BI6,BI9,BI12,BI15,BI18,BI21,BI24)</f>
        <v>1</v>
      </c>
      <c r="BJ27" s="54" t="n">
        <f aca="false">SUM(BJ3)-SUM(BJ6,BJ9,BJ12,BJ15,BJ18,BJ21,BJ24)</f>
        <v>0</v>
      </c>
      <c r="BK27" s="54" t="n">
        <f aca="false">SUM(BK3)-SUM(BK6,BK9,BK12,BK15,BK18,BK21,BK24)</f>
        <v>0</v>
      </c>
      <c r="BL27" s="54" t="n">
        <f aca="false">SUM(BL3)-SUM(BL6,BL9,BL12,BL15,BL18,BL21,BL24)</f>
        <v>0</v>
      </c>
      <c r="BM27" s="54" t="n">
        <f aca="false">SUM(BM3)-SUM(BM6,BM9,BM12,BM15,BM18,BM21,BM24)</f>
        <v>0</v>
      </c>
      <c r="BN27" s="54" t="n">
        <f aca="false">SUM(BN3)-SUM(BN6,BN9,BN12,BN15,BN18,BN21,BN24)</f>
        <v>0</v>
      </c>
      <c r="BO27" s="54" t="n">
        <f aca="false">SUM(BO3)-SUM(BO6,BO9,BO12,BO15,BO18,BO21,BO24)</f>
        <v>0</v>
      </c>
      <c r="BP27" s="54" t="n">
        <f aca="false">SUM(BP3)-SUM(BP6,BP9,BP12,BP15,BP18,BP21,BP24)</f>
        <v>0</v>
      </c>
      <c r="BQ27" s="54" t="n">
        <f aca="false">SUM(BQ3)-SUM(BQ6,BQ9,BQ12,BQ15,BQ18,BQ21,BQ24)</f>
        <v>4</v>
      </c>
      <c r="BR27" s="54" t="n">
        <f aca="false">SUM(BR3)-SUM(BR6,BR9,BR12,BR15,BR18,BR21,BR24)</f>
        <v>0</v>
      </c>
      <c r="BS27" s="54" t="n">
        <f aca="false">SUM(BS3)-SUM(BS6,BS9,BS12,BS15,BS18,BS21,BS24)</f>
        <v>0</v>
      </c>
      <c r="BT27" s="54" t="n">
        <f aca="false">SUM(BT3)-SUM(BT6,BT9,BT12,BT15,BT18,BT21,BT24)</f>
        <v>0</v>
      </c>
      <c r="BU27" s="54" t="n">
        <f aca="false">SUM(BU3)-SUM(BU6,BU9,BU12,BU15,BU18,BU21,BU24)</f>
        <v>0</v>
      </c>
      <c r="BV27" s="54" t="n">
        <f aca="false">SUM(BV3)-SUM(BV6,BV9,BV12,BV15,BV18,BV21,BV24)</f>
        <v>1</v>
      </c>
      <c r="BW27" s="54" t="n">
        <f aca="false">SUM(BW3)-SUM(BW6,BW9,BW12,BW15,BW18,BW21,BW24)</f>
        <v>0</v>
      </c>
      <c r="BX27" s="54" t="n">
        <f aca="false">SUM(C27)-SUM(D27,I27:K27,N27,Q27:R27,U27:X27,AC27:AD27,AG27:AJ27,AP27:AU27,AX27:BW27)</f>
        <v>4</v>
      </c>
    </row>
    <row r="28" customFormat="false" ht="16.15" hidden="false" customHeight="false" outlineLevel="0" collapsed="false">
      <c r="A28" s="54"/>
      <c r="B28" s="54" t="s">
        <v>116</v>
      </c>
      <c r="C28" s="54" t="n">
        <f aca="false">SUM(C4)-SUM(C7,C10,C13,C16,C19,C22,C25)</f>
        <v>323</v>
      </c>
      <c r="D28" s="54" t="n">
        <f aca="false">SUM(E28:H28)</f>
        <v>28</v>
      </c>
      <c r="E28" s="54" t="n">
        <f aca="false">SUM(E4)-SUM(E7,E10,E13,E16,E19,E22,E25)</f>
        <v>0</v>
      </c>
      <c r="F28" s="54" t="n">
        <f aca="false">SUM(F4)-SUM(F7,F10,F13,F16,F19,F22,F25)</f>
        <v>24</v>
      </c>
      <c r="G28" s="54" t="n">
        <f aca="false">SUM(G4)-SUM(G7,G10,G13,G16,G19,G22,G25)</f>
        <v>1</v>
      </c>
      <c r="H28" s="54" t="n">
        <f aca="false">SUM(H4)-SUM(H7,H10,H13,H16,H19,H22,H25)</f>
        <v>3</v>
      </c>
      <c r="I28" s="54" t="n">
        <f aca="false">SUM(I4)-SUM(I7,I10,I13,I16,I19,I22,I25)</f>
        <v>0</v>
      </c>
      <c r="J28" s="54" t="n">
        <f aca="false">SUM(J4)-SUM(J7,J10,J13,J16,J19,J22,J25)</f>
        <v>23</v>
      </c>
      <c r="K28" s="54" t="n">
        <f aca="false">SUM(K4)-SUM(K7,K10,K13,K16,K19,K22,K25)</f>
        <v>36</v>
      </c>
      <c r="L28" s="54" t="n">
        <f aca="false">SUM(L4)-SUM(L7,L10,L13,L16,L19,L22,L25)</f>
        <v>0</v>
      </c>
      <c r="M28" s="54" t="n">
        <f aca="false">SUM(M4)-SUM(M7,M10,M13,M16,M19,M22,M25)</f>
        <v>36</v>
      </c>
      <c r="N28" s="54" t="n">
        <f aca="false">SUM(O28:P28)</f>
        <v>39</v>
      </c>
      <c r="O28" s="54" t="n">
        <f aca="false">SUM(O4)-SUM(O7,O10,O13,O16,O19,O22,O25)</f>
        <v>38</v>
      </c>
      <c r="P28" s="54" t="n">
        <f aca="false">SUM(P4)-SUM(P7,P10,P13,P16,P19,P22,P25)</f>
        <v>1</v>
      </c>
      <c r="Q28" s="54" t="n">
        <f aca="false">SUM(Q4)-SUM(Q7,Q10,Q13,Q16,Q19,Q22,Q25)</f>
        <v>13</v>
      </c>
      <c r="R28" s="54" t="n">
        <f aca="false">SUM(S28:T28)</f>
        <v>0</v>
      </c>
      <c r="S28" s="54" t="n">
        <f aca="false">SUM(S4)-SUM(S7,S10,S13,S16,S19,S22,S25)</f>
        <v>0</v>
      </c>
      <c r="T28" s="54" t="n">
        <f aca="false">SUM(T4)-SUM(T7,T10,T13,T16,T19,T22,T25)</f>
        <v>0</v>
      </c>
      <c r="U28" s="54" t="n">
        <f aca="false">SUM(U4)-SUM(U7,U10,U13,U16,U19,U22,U25)</f>
        <v>15</v>
      </c>
      <c r="V28" s="54" t="n">
        <f aca="false">SUM(V4)-SUM(V7,V10,V13,V16,V19,V22,V25)</f>
        <v>1</v>
      </c>
      <c r="W28" s="54" t="n">
        <f aca="false">SUM(W4)-SUM(W7,W10,W13,W16,W19,W22,W25)</f>
        <v>4</v>
      </c>
      <c r="X28" s="54" t="n">
        <f aca="false">SUM(Y28:AB28)</f>
        <v>5</v>
      </c>
      <c r="Y28" s="54" t="n">
        <f aca="false">SUM(Y4)-SUM(Y7,Y10,Y13,Y16,Y19,Y22,Y25)</f>
        <v>0</v>
      </c>
      <c r="Z28" s="54" t="n">
        <f aca="false">SUM(Z4)-SUM(Z7,Z10,Z13,Z16,Z19,Z22,Z25)</f>
        <v>0</v>
      </c>
      <c r="AA28" s="54" t="n">
        <f aca="false">SUM(AA4)-SUM(AA7,AA10,AA13,AA16,AA19,AA22,AA25)</f>
        <v>0</v>
      </c>
      <c r="AB28" s="54" t="n">
        <f aca="false">SUM(AB4)-SUM(AB7,AB10,AB13,AB16,AB19,AB22,AB25)</f>
        <v>5</v>
      </c>
      <c r="AC28" s="54" t="n">
        <f aca="false">SUM(AC4)-SUM(AC7,AC10,AC13,AC16,AC19,AC22,AC25)</f>
        <v>0</v>
      </c>
      <c r="AD28" s="54" t="n">
        <f aca="false">SUM(AD4)-SUM(AD7,AD10,AD13,AD16,AD19,AD22,AD25)</f>
        <v>0</v>
      </c>
      <c r="AE28" s="54" t="n">
        <f aca="false">SUM(AE4)-SUM(AE7,AE10,AE13,AE16,AE19,AE22,AE25)</f>
        <v>0</v>
      </c>
      <c r="AF28" s="54" t="n">
        <f aca="false">SUM(AF4)-SUM(AF7,AF10,AF13,AF16,AF19,AF22,AF25)</f>
        <v>0</v>
      </c>
      <c r="AG28" s="54" t="n">
        <f aca="false">SUM(AG4)-SUM(AG7,AG10,AG13,AG16,AG19,AG22,AG25)</f>
        <v>0</v>
      </c>
      <c r="AH28" s="54" t="n">
        <f aca="false">SUM(AH4)-SUM(AH7,AH10,AH13,AH16,AH19,AH22,AH25)</f>
        <v>10</v>
      </c>
      <c r="AI28" s="54" t="n">
        <f aca="false">SUM(AI4)-SUM(AI7,AI10,AI13,AI16,AI19,AI22,AI25)</f>
        <v>0</v>
      </c>
      <c r="AJ28" s="54" t="n">
        <f aca="false">SUM(AJ4)-SUM(AJ7,AJ10,AJ13,AJ16,AJ19,AJ22,AJ25)</f>
        <v>76</v>
      </c>
      <c r="AK28" s="54" t="n">
        <f aca="false">SUM(AK4)-SUM(AK7,AK10,AK13,AK16,AK19,AK22,AK25)</f>
        <v>15</v>
      </c>
      <c r="AL28" s="54" t="n">
        <f aca="false">SUM(AL4)-SUM(AL7,AL10,AL13,AL16,AL19,AL22,AL25)</f>
        <v>58</v>
      </c>
      <c r="AM28" s="54" t="n">
        <f aca="false">SUM(AM4)-SUM(AM7,AM10,AM13,AM16,AM19,AM22,AM25)</f>
        <v>3</v>
      </c>
      <c r="AN28" s="54" t="n">
        <f aca="false">SUM(AN4)-SUM(AN7,AN10,AN13,AN16,AN19,AN22,AN25)</f>
        <v>0</v>
      </c>
      <c r="AO28" s="54" t="n">
        <f aca="false">SUM(AJ28)-SUM(AK28:AN28)</f>
        <v>0</v>
      </c>
      <c r="AP28" s="54" t="n">
        <f aca="false">SUM(AP4)-SUM(AP7,AP10,AP13,AP16,AP19,AP22,AP25)</f>
        <v>9</v>
      </c>
      <c r="AQ28" s="54" t="n">
        <f aca="false">SUM(AQ4)-SUM(AQ7,AQ10,AQ13,AQ16,AQ19,AQ22,AQ25)</f>
        <v>3</v>
      </c>
      <c r="AR28" s="54" t="n">
        <f aca="false">SUM(AR4)-SUM(AR7,AR10,AR13,AR16,AR19,AR22,AR25)</f>
        <v>0</v>
      </c>
      <c r="AS28" s="54" t="n">
        <f aca="false">SUM(AS4)-SUM(AS7,AS10,AS13,AS16,AS19,AS22,AS25)</f>
        <v>5</v>
      </c>
      <c r="AT28" s="54" t="n">
        <f aca="false">SUM(AT4)-SUM(AT7,AT10,AT13,AT16,AT19,AT22,AT25)</f>
        <v>0</v>
      </c>
      <c r="AU28" s="54" t="n">
        <f aca="false">SUM(AV28:AW28)</f>
        <v>1</v>
      </c>
      <c r="AV28" s="54" t="n">
        <f aca="false">SUM(AV4)-SUM(AV7,AV10,AV13,AV16,AV19,AV22,AV25)</f>
        <v>0</v>
      </c>
      <c r="AW28" s="54" t="n">
        <f aca="false">SUM(AW4)-SUM(AW7,AW10,AW13,AW16,AW19,AW22,AW25)</f>
        <v>1</v>
      </c>
      <c r="AX28" s="54" t="n">
        <f aca="false">SUM(AX4)-SUM(AX7,AX10,AX13,AX16,AX19,AX22,AX25)</f>
        <v>0</v>
      </c>
      <c r="AY28" s="54" t="n">
        <f aca="false">SUM(AY4)-SUM(AY7,AY10,AY13,AY16,AY19,AY22,AY25)</f>
        <v>0</v>
      </c>
      <c r="AZ28" s="54" t="n">
        <f aca="false">SUM(AZ4)-SUM(AZ7,AZ10,AZ13,AZ16,AZ19,AZ22,AZ25)</f>
        <v>0</v>
      </c>
      <c r="BA28" s="54" t="n">
        <f aca="false">SUM(BA4)-SUM(BA7,BA10,BA13,BA16,BA19,BA22,BA25)</f>
        <v>0</v>
      </c>
      <c r="BB28" s="54" t="n">
        <f aca="false">SUM(BB4)-SUM(BB7,BB10,BB13,BB16,BB19,BB22,BB25)</f>
        <v>0</v>
      </c>
      <c r="BC28" s="54" t="n">
        <f aca="false">SUM(BC4)-SUM(BC7,BC10,BC13,BC16,BC19,BC22,BC25)</f>
        <v>0</v>
      </c>
      <c r="BD28" s="54" t="n">
        <f aca="false">SUM(BD4)-SUM(BD7,BD10,BD13,BD16,BD19,BD22,BD25)</f>
        <v>32</v>
      </c>
      <c r="BE28" s="54" t="n">
        <f aca="false">SUM(BE4)-SUM(BE7,BE10,BE13,BE16,BE19,BE22,BE25)</f>
        <v>0</v>
      </c>
      <c r="BF28" s="54" t="n">
        <f aca="false">SUM(BF4)-SUM(BF7,BF10,BF13,BF16,BF19,BF22,BF25)</f>
        <v>0</v>
      </c>
      <c r="BG28" s="54" t="n">
        <f aca="false">SUM(BG4)-SUM(BG7,BG10,BG13,BG16,BG19,BG22,BG25)</f>
        <v>6</v>
      </c>
      <c r="BH28" s="54" t="n">
        <f aca="false">SUM(BH4)-SUM(BH7,BH10,BH13,BH16,BH19,BH22,BH25)</f>
        <v>9</v>
      </c>
      <c r="BI28" s="54" t="n">
        <f aca="false">SUM(BI4)-SUM(BI7,BI10,BI13,BI16,BI19,BI22,BI25)</f>
        <v>1</v>
      </c>
      <c r="BJ28" s="54" t="n">
        <f aca="false">SUM(BJ4)-SUM(BJ7,BJ10,BJ13,BJ16,BJ19,BJ22,BJ25)</f>
        <v>0</v>
      </c>
      <c r="BK28" s="54" t="n">
        <f aca="false">SUM(BK4)-SUM(BK7,BK10,BK13,BK16,BK19,BK22,BK25)</f>
        <v>0</v>
      </c>
      <c r="BL28" s="54" t="n">
        <f aca="false">SUM(BL4)-SUM(BL7,BL10,BL13,BL16,BL19,BL22,BL25)</f>
        <v>0</v>
      </c>
      <c r="BM28" s="54" t="n">
        <f aca="false">SUM(BM4)-SUM(BM7,BM10,BM13,BM16,BM19,BM22,BM25)</f>
        <v>0</v>
      </c>
      <c r="BN28" s="54" t="n">
        <f aca="false">SUM(BN4)-SUM(BN7,BN10,BN13,BN16,BN19,BN22,BN25)</f>
        <v>0</v>
      </c>
      <c r="BO28" s="54" t="n">
        <f aca="false">SUM(BO4)-SUM(BO7,BO10,BO13,BO16,BO19,BO22,BO25)</f>
        <v>0</v>
      </c>
      <c r="BP28" s="54" t="n">
        <f aca="false">SUM(BP4)-SUM(BP7,BP10,BP13,BP16,BP19,BP22,BP25)</f>
        <v>0</v>
      </c>
      <c r="BQ28" s="54" t="n">
        <f aca="false">SUM(BQ4)-SUM(BQ7,BQ10,BQ13,BQ16,BQ19,BQ22,BQ25)</f>
        <v>3</v>
      </c>
      <c r="BR28" s="54" t="n">
        <f aca="false">SUM(BR4)-SUM(BR7,BR10,BR13,BR16,BR19,BR22,BR25)</f>
        <v>0</v>
      </c>
      <c r="BS28" s="54" t="n">
        <f aca="false">SUM(BS4)-SUM(BS7,BS10,BS13,BS16,BS19,BS22,BS25)</f>
        <v>0</v>
      </c>
      <c r="BT28" s="54" t="n">
        <f aca="false">SUM(BT4)-SUM(BT7,BT10,BT13,BT16,BT19,BT22,BT25)</f>
        <v>0</v>
      </c>
      <c r="BU28" s="54" t="n">
        <f aca="false">SUM(BU4)-SUM(BU7,BU10,BU13,BU16,BU19,BU22,BU25)</f>
        <v>0</v>
      </c>
      <c r="BV28" s="54" t="n">
        <f aca="false">SUM(BV4)-SUM(BV7,BV10,BV13,BV16,BV19,BV22,BV25)</f>
        <v>1</v>
      </c>
      <c r="BW28" s="54" t="n">
        <f aca="false">SUM(BW4)-SUM(BW7,BW10,BW13,BW16,BW19,BW22,BW25)</f>
        <v>0</v>
      </c>
      <c r="BX28" s="54" t="n">
        <f aca="false">SUM(C28)-SUM(D28,I28:K28,N28,Q28:R28,U28:X28,AC28:AD28,AG28:AJ28,AP28:AU28,AX28:BW28)</f>
        <v>3</v>
      </c>
    </row>
    <row r="29" customFormat="false" ht="16.15" hidden="false" customHeight="false" outlineLevel="0" collapsed="false">
      <c r="A29" s="54"/>
      <c r="B29" s="54" t="s">
        <v>117</v>
      </c>
      <c r="C29" s="54" t="n">
        <f aca="false">SUM(C5)-SUM(C8,C11,C14,C17,C20,C23,C26)</f>
        <v>93</v>
      </c>
      <c r="D29" s="54" t="n">
        <f aca="false">SUM(E29:H29)</f>
        <v>9</v>
      </c>
      <c r="E29" s="54" t="n">
        <f aca="false">SUM(E5)-SUM(E8,E11,E14,E17,E20,E23,E26)</f>
        <v>0</v>
      </c>
      <c r="F29" s="54" t="n">
        <f aca="false">SUM(F5)-SUM(F8,F11,F14,F17,F20,F23,F26)</f>
        <v>8</v>
      </c>
      <c r="G29" s="54" t="n">
        <f aca="false">SUM(G5)-SUM(G8,G11,G14,G17,G20,G23,G26)</f>
        <v>1</v>
      </c>
      <c r="H29" s="54" t="n">
        <f aca="false">SUM(H5)-SUM(H8,H11,H14,H17,H20,H23,H26)</f>
        <v>0</v>
      </c>
      <c r="I29" s="54" t="n">
        <f aca="false">SUM(I5)-SUM(I8,I11,I14,I17,I20,I23,I26)</f>
        <v>0</v>
      </c>
      <c r="J29" s="54" t="n">
        <f aca="false">SUM(J5)-SUM(J8,J11,J14,J17,J20,J23,J26)</f>
        <v>1</v>
      </c>
      <c r="K29" s="54" t="n">
        <f aca="false">SUM(K5)-SUM(K8,K11,K14,K17,K20,K23,K26)</f>
        <v>12</v>
      </c>
      <c r="L29" s="54" t="n">
        <f aca="false">SUM(L5)-SUM(L8,L11,L14,L17,L20,L23,L26)</f>
        <v>0</v>
      </c>
      <c r="M29" s="54" t="n">
        <f aca="false">SUM(M5)-SUM(M8,M11,M14,M17,M20,M23,M26)</f>
        <v>12</v>
      </c>
      <c r="N29" s="54" t="n">
        <f aca="false">SUM(O29:P29)</f>
        <v>17</v>
      </c>
      <c r="O29" s="54" t="n">
        <f aca="false">SUM(O5)-SUM(O8,O11,O14,O17,O20,O23,O26)</f>
        <v>17</v>
      </c>
      <c r="P29" s="54" t="n">
        <f aca="false">SUM(P5)-SUM(P8,P11,P14,P17,P20,P23,P26)</f>
        <v>0</v>
      </c>
      <c r="Q29" s="54" t="n">
        <f aca="false">SUM(Q5)-SUM(Q8,Q11,Q14,Q17,Q20,Q23,Q26)</f>
        <v>3</v>
      </c>
      <c r="R29" s="54" t="n">
        <f aca="false">SUM(S29:T29)</f>
        <v>0</v>
      </c>
      <c r="S29" s="54" t="n">
        <f aca="false">SUM(S5)-SUM(S8,S11,S14,S17,S20,S23,S26)</f>
        <v>0</v>
      </c>
      <c r="T29" s="54" t="n">
        <f aca="false">SUM(T5)-SUM(T8,T11,T14,T17,T20,T23,T26)</f>
        <v>0</v>
      </c>
      <c r="U29" s="54" t="n">
        <f aca="false">SUM(U5)-SUM(U8,U11,U14,U17,U20,U23,U26)</f>
        <v>3</v>
      </c>
      <c r="V29" s="54" t="n">
        <f aca="false">SUM(V5)-SUM(V8,V11,V14,V17,V20,V23,V26)</f>
        <v>2</v>
      </c>
      <c r="W29" s="54" t="n">
        <f aca="false">SUM(W5)-SUM(W8,W11,W14,W17,W20,W23,W26)</f>
        <v>4</v>
      </c>
      <c r="X29" s="54" t="n">
        <f aca="false">SUM(Y29:AB29)</f>
        <v>0</v>
      </c>
      <c r="Y29" s="54" t="n">
        <f aca="false">SUM(Y5)-SUM(Y8,Y11,Y14,Y17,Y20,Y23,Y26)</f>
        <v>0</v>
      </c>
      <c r="Z29" s="54" t="n">
        <f aca="false">SUM(Z5)-SUM(Z8,Z11,Z14,Z17,Z20,Z23,Z26)</f>
        <v>0</v>
      </c>
      <c r="AA29" s="54" t="n">
        <f aca="false">SUM(AA5)-SUM(AA8,AA11,AA14,AA17,AA20,AA23,AA26)</f>
        <v>0</v>
      </c>
      <c r="AB29" s="54" t="n">
        <f aca="false">SUM(AB5)-SUM(AB8,AB11,AB14,AB17,AB20,AB23,AB26)</f>
        <v>0</v>
      </c>
      <c r="AC29" s="54" t="n">
        <f aca="false">SUM(AC5)-SUM(AC8,AC11,AC14,AC17,AC20,AC23,AC26)</f>
        <v>0</v>
      </c>
      <c r="AD29" s="54" t="n">
        <f aca="false">SUM(AD5)-SUM(AD8,AD11,AD14,AD17,AD20,AD23,AD26)</f>
        <v>2</v>
      </c>
      <c r="AE29" s="54" t="n">
        <f aca="false">SUM(AE5)-SUM(AE8,AE11,AE14,AE17,AE20,AE23,AE26)</f>
        <v>0</v>
      </c>
      <c r="AF29" s="54" t="n">
        <f aca="false">SUM(AF5)-SUM(AF8,AF11,AF14,AF17,AF20,AF23,AF26)</f>
        <v>2</v>
      </c>
      <c r="AG29" s="54" t="n">
        <f aca="false">SUM(AG5)-SUM(AG8,AG11,AG14,AG17,AG20,AG23,AG26)</f>
        <v>0</v>
      </c>
      <c r="AH29" s="54" t="n">
        <f aca="false">SUM(AH5)-SUM(AH8,AH11,AH14,AH17,AH20,AH23,AH26)</f>
        <v>4</v>
      </c>
      <c r="AI29" s="54" t="n">
        <f aca="false">SUM(AI5)-SUM(AI8,AI11,AI14,AI17,AI20,AI23,AI26)</f>
        <v>1</v>
      </c>
      <c r="AJ29" s="54" t="n">
        <f aca="false">SUM(AJ5)-SUM(AJ8,AJ11,AJ14,AJ17,AJ20,AJ23,AJ26)</f>
        <v>16</v>
      </c>
      <c r="AK29" s="54" t="n">
        <f aca="false">SUM(AK5)-SUM(AK8,AK11,AK14,AK17,AK20,AK23,AK26)</f>
        <v>2</v>
      </c>
      <c r="AL29" s="54" t="n">
        <f aca="false">SUM(AL5)-SUM(AL8,AL11,AL14,AL17,AL20,AL23,AL26)</f>
        <v>14</v>
      </c>
      <c r="AM29" s="54" t="n">
        <f aca="false">SUM(AM5)-SUM(AM8,AM11,AM14,AM17,AM20,AM23,AM26)</f>
        <v>0</v>
      </c>
      <c r="AN29" s="54" t="n">
        <f aca="false">SUM(AN5)-SUM(AN8,AN11,AN14,AN17,AN20,AN23,AN26)</f>
        <v>0</v>
      </c>
      <c r="AO29" s="54" t="n">
        <f aca="false">SUM(AJ29)-SUM(AK29:AN29)</f>
        <v>0</v>
      </c>
      <c r="AP29" s="54" t="n">
        <f aca="false">SUM(AP5)-SUM(AP8,AP11,AP14,AP17,AP20,AP23,AP26)</f>
        <v>2</v>
      </c>
      <c r="AQ29" s="54" t="n">
        <f aca="false">SUM(AQ5)-SUM(AQ8,AQ11,AQ14,AQ17,AQ20,AQ23,AQ26)</f>
        <v>0</v>
      </c>
      <c r="AR29" s="54" t="n">
        <f aca="false">SUM(AR5)-SUM(AR8,AR11,AR14,AR17,AR20,AR23,AR26)</f>
        <v>0</v>
      </c>
      <c r="AS29" s="54" t="n">
        <f aca="false">SUM(AS5)-SUM(AS8,AS11,AS14,AS17,AS20,AS23,AS26)</f>
        <v>6</v>
      </c>
      <c r="AT29" s="54" t="n">
        <f aca="false">SUM(AT5)-SUM(AT8,AT11,AT14,AT17,AT20,AT23,AT26)</f>
        <v>0</v>
      </c>
      <c r="AU29" s="54" t="n">
        <f aca="false">SUM(AV29:AW29)</f>
        <v>0</v>
      </c>
      <c r="AV29" s="54" t="n">
        <f aca="false">SUM(AV5)-SUM(AV8,AV11,AV14,AV17,AV20,AV23,AV26)</f>
        <v>0</v>
      </c>
      <c r="AW29" s="54" t="n">
        <f aca="false">SUM(AW5)-SUM(AW8,AW11,AW14,AW17,AW20,AW23,AW26)</f>
        <v>0</v>
      </c>
      <c r="AX29" s="54" t="n">
        <f aca="false">SUM(AX5)-SUM(AX8,AX11,AX14,AX17,AX20,AX23,AX26)</f>
        <v>0</v>
      </c>
      <c r="AY29" s="54" t="n">
        <f aca="false">SUM(AY5)-SUM(AY8,AY11,AY14,AY17,AY20,AY23,AY26)</f>
        <v>0</v>
      </c>
      <c r="AZ29" s="54" t="n">
        <f aca="false">SUM(AZ5)-SUM(AZ8,AZ11,AZ14,AZ17,AZ20,AZ23,AZ26)</f>
        <v>0</v>
      </c>
      <c r="BA29" s="54" t="n">
        <f aca="false">SUM(BA5)-SUM(BA8,BA11,BA14,BA17,BA20,BA23,BA26)</f>
        <v>0</v>
      </c>
      <c r="BB29" s="54" t="n">
        <f aca="false">SUM(BB5)-SUM(BB8,BB11,BB14,BB17,BB20,BB23,BB26)</f>
        <v>0</v>
      </c>
      <c r="BC29" s="54" t="n">
        <f aca="false">SUM(BC5)-SUM(BC8,BC11,BC14,BC17,BC20,BC23,BC26)</f>
        <v>0</v>
      </c>
      <c r="BD29" s="54" t="n">
        <f aca="false">SUM(BD5)-SUM(BD8,BD11,BD14,BD17,BD20,BD23,BD26)</f>
        <v>2</v>
      </c>
      <c r="BE29" s="54" t="n">
        <f aca="false">SUM(BE5)-SUM(BE8,BE11,BE14,BE17,BE20,BE23,BE26)</f>
        <v>0</v>
      </c>
      <c r="BF29" s="54" t="n">
        <f aca="false">SUM(BF5)-SUM(BF8,BF11,BF14,BF17,BF20,BF23,BF26)</f>
        <v>0</v>
      </c>
      <c r="BG29" s="54" t="n">
        <f aca="false">SUM(BG5)-SUM(BG8,BG11,BG14,BG17,BG20,BG23,BG26)</f>
        <v>0</v>
      </c>
      <c r="BH29" s="54" t="n">
        <f aca="false">SUM(BH5)-SUM(BH8,BH11,BH14,BH17,BH20,BH23,BH26)</f>
        <v>7</v>
      </c>
      <c r="BI29" s="54" t="n">
        <f aca="false">SUM(BI5)-SUM(BI8,BI11,BI14,BI17,BI20,BI23,BI26)</f>
        <v>0</v>
      </c>
      <c r="BJ29" s="54" t="n">
        <f aca="false">SUM(BJ5)-SUM(BJ8,BJ11,BJ14,BJ17,BJ20,BJ23,BJ26)</f>
        <v>0</v>
      </c>
      <c r="BK29" s="54" t="n">
        <f aca="false">SUM(BK5)-SUM(BK8,BK11,BK14,BK17,BK20,BK23,BK26)</f>
        <v>0</v>
      </c>
      <c r="BL29" s="54" t="n">
        <f aca="false">SUM(BL5)-SUM(BL8,BL11,BL14,BL17,BL20,BL23,BL26)</f>
        <v>0</v>
      </c>
      <c r="BM29" s="54" t="n">
        <f aca="false">SUM(BM5)-SUM(BM8,BM11,BM14,BM17,BM20,BM23,BM26)</f>
        <v>0</v>
      </c>
      <c r="BN29" s="54" t="n">
        <f aca="false">SUM(BN5)-SUM(BN8,BN11,BN14,BN17,BN20,BN23,BN26)</f>
        <v>0</v>
      </c>
      <c r="BO29" s="54" t="n">
        <f aca="false">SUM(BO5)-SUM(BO8,BO11,BO14,BO17,BO20,BO23,BO26)</f>
        <v>0</v>
      </c>
      <c r="BP29" s="54" t="n">
        <f aca="false">SUM(BP5)-SUM(BP8,BP11,BP14,BP17,BP20,BP23,BP26)</f>
        <v>0</v>
      </c>
      <c r="BQ29" s="54" t="n">
        <f aca="false">SUM(BQ5)-SUM(BQ8,BQ11,BQ14,BQ17,BQ20,BQ23,BQ26)</f>
        <v>1</v>
      </c>
      <c r="BR29" s="54" t="n">
        <f aca="false">SUM(BR5)-SUM(BR8,BR11,BR14,BR17,BR20,BR23,BR26)</f>
        <v>0</v>
      </c>
      <c r="BS29" s="54" t="n">
        <f aca="false">SUM(BS5)-SUM(BS8,BS11,BS14,BS17,BS20,BS23,BS26)</f>
        <v>0</v>
      </c>
      <c r="BT29" s="54" t="n">
        <f aca="false">SUM(BT5)-SUM(BT8,BT11,BT14,BT17,BT20,BT23,BT26)</f>
        <v>0</v>
      </c>
      <c r="BU29" s="54" t="n">
        <f aca="false">SUM(BU5)-SUM(BU8,BU11,BU14,BU17,BU20,BU23,BU26)</f>
        <v>0</v>
      </c>
      <c r="BV29" s="54" t="n">
        <f aca="false">SUM(BV5)-SUM(BV8,BV11,BV14,BV17,BV20,BV23,BV26)</f>
        <v>0</v>
      </c>
      <c r="BW29" s="54" t="n">
        <f aca="false">SUM(BW5)-SUM(BW8,BW11,BW14,BW17,BW20,BW23,BW26)</f>
        <v>0</v>
      </c>
      <c r="BX29" s="54" t="n">
        <f aca="false">SUM(C29)-SUM(D29,I29:K29,N29,Q29:R29,U29:X29,AC29:AD29,AG29:AJ29,AP29:AU29,AX29:BW29)</f>
        <v>1</v>
      </c>
    </row>
  </sheetData>
  <mergeCells count="60">
    <mergeCell ref="C1:C2"/>
    <mergeCell ref="D1:H1"/>
    <mergeCell ref="I1:I2"/>
    <mergeCell ref="J1:J2"/>
    <mergeCell ref="K1:M1"/>
    <mergeCell ref="N1:P1"/>
    <mergeCell ref="Q1:Q2"/>
    <mergeCell ref="R1:T1"/>
    <mergeCell ref="U1:U2"/>
    <mergeCell ref="V1:V2"/>
    <mergeCell ref="W1:W2"/>
    <mergeCell ref="X1:AB1"/>
    <mergeCell ref="AC1:AC2"/>
    <mergeCell ref="AD1:AF1"/>
    <mergeCell ref="AG1:AG2"/>
    <mergeCell ref="AH1:AH2"/>
    <mergeCell ref="AI1:AI2"/>
    <mergeCell ref="AJ1:AO1"/>
    <mergeCell ref="AP1:AP2"/>
    <mergeCell ref="AQ1:AQ2"/>
    <mergeCell ref="AR1:AR2"/>
    <mergeCell ref="AS1:AS2"/>
    <mergeCell ref="AT1:AT2"/>
    <mergeCell ref="AU1:AW1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6" activeCellId="0" sqref="H6"/>
    </sheetView>
  </sheetViews>
  <sheetFormatPr defaultColWidth="8.8984375" defaultRowHeight="16.15" zeroHeight="false" outlineLevelRow="0" outlineLevelCol="0"/>
  <cols>
    <col collapsed="false" customWidth="true" hidden="false" outlineLevel="0" max="17" min="17" style="0" width="11.09"/>
  </cols>
  <sheetData>
    <row r="1" customFormat="false" ht="47.95" hidden="false" customHeight="true" outlineLevel="0" collapsed="false">
      <c r="A1" s="55" t="s">
        <v>18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6.15" hidden="false" customHeight="false" outlineLevel="0" collapsed="false">
      <c r="A2" s="56" t="s">
        <v>189</v>
      </c>
    </row>
    <row r="3" customFormat="false" ht="16.15" hidden="false" customHeight="false" outlineLevel="0" collapsed="false">
      <c r="A3" s="56" t="s">
        <v>190</v>
      </c>
    </row>
    <row r="4" customFormat="false" ht="16.15" hidden="false" customHeight="false" outlineLevel="0" collapsed="false">
      <c r="A4" s="56" t="s">
        <v>191</v>
      </c>
    </row>
    <row r="5" customFormat="false" ht="16.15" hidden="false" customHeight="false" outlineLevel="0" collapsed="false">
      <c r="A5" s="56" t="s">
        <v>192</v>
      </c>
    </row>
    <row r="6" customFormat="false" ht="16.15" hidden="false" customHeight="false" outlineLevel="0" collapsed="false">
      <c r="A6" s="56" t="s">
        <v>193</v>
      </c>
    </row>
    <row r="7" customFormat="false" ht="16.15" hidden="false" customHeight="false" outlineLevel="0" collapsed="false">
      <c r="A7" s="56" t="s">
        <v>194</v>
      </c>
    </row>
    <row r="8" customFormat="false" ht="16.15" hidden="false" customHeight="false" outlineLevel="0" collapsed="false">
      <c r="A8" s="56" t="s">
        <v>195</v>
      </c>
    </row>
    <row r="9" customFormat="false" ht="16.15" hidden="false" customHeight="false" outlineLevel="0" collapsed="false">
      <c r="A9" s="56" t="s">
        <v>196</v>
      </c>
    </row>
    <row r="10" customFormat="false" ht="16.15" hidden="false" customHeight="false" outlineLevel="0" collapsed="false">
      <c r="A10" s="56" t="s">
        <v>197</v>
      </c>
    </row>
    <row r="11" customFormat="false" ht="16.15" hidden="false" customHeight="false" outlineLevel="0" collapsed="false">
      <c r="A11" s="56" t="s">
        <v>198</v>
      </c>
    </row>
    <row r="12" customFormat="false" ht="16.15" hidden="false" customHeight="false" outlineLevel="0" collapsed="false">
      <c r="A12" s="56" t="s">
        <v>199</v>
      </c>
    </row>
    <row r="13" customFormat="false" ht="16.15" hidden="false" customHeight="false" outlineLevel="0" collapsed="false">
      <c r="A13" s="56" t="s">
        <v>200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P58" activeCellId="0" sqref="P58"/>
    </sheetView>
  </sheetViews>
  <sheetFormatPr defaultColWidth="8.8984375" defaultRowHeight="16.1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奚惠如</dc:creator>
  <dc:description/>
  <dc:language>en-US</dc:language>
  <cp:lastModifiedBy>Administrator</cp:lastModifiedBy>
  <cp:lastPrinted>2015-04-12T07:19:55Z</cp:lastPrinted>
  <dcterms:modified xsi:type="dcterms:W3CDTF">2015-04-12T07:20:20Z</dcterms:modified>
  <cp:revision>0</cp:revision>
  <dc:subject/>
  <dc:title/>
</cp:coreProperties>
</file>