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局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本局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公開類</t>
  </si>
  <si>
    <r>
      <rPr>
        <sz val="12"/>
        <rFont val="Noto Sans"/>
        <family val="2"/>
      </rPr>
      <t xml:space="preserve">本表於每月終了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內由刑事警察大隊編報、本局於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報</t>
  </si>
  <si>
    <t xml:space="preserve">表號</t>
  </si>
  <si>
    <t xml:space="preserve">1732-02-01</t>
  </si>
  <si>
    <t xml:space="preserve">                     新北市政府警察局治安顧慮人口統計表</t>
  </si>
  <si>
    <r>
      <rPr>
        <sz val="16"/>
        <rFont val="Noto Sans"/>
        <family val="2"/>
      </rPr>
      <t xml:space="preserve">附表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日期文號﹕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日第</t>
    </r>
    <r>
      <rPr>
        <sz val="16"/>
        <rFont val="標楷體"/>
        <family val="4"/>
        <charset val="136"/>
      </rPr>
      <t xml:space="preserve">1043376983</t>
    </r>
    <r>
      <rPr>
        <sz val="16"/>
        <rFont val="Noto Sans"/>
        <family val="2"/>
      </rPr>
      <t xml:space="preserve">號</t>
    </r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增加</t>
  </si>
  <si>
    <t xml:space="preserve">減少</t>
  </si>
  <si>
    <t xml:space="preserve">暫停查訪</t>
  </si>
  <si>
    <t xml:space="preserve">合  計</t>
  </si>
  <si>
    <t xml:space="preserve">在監（押）</t>
  </si>
  <si>
    <t xml:space="preserve">入  伍</t>
  </si>
  <si>
    <t xml:space="preserve">出  境</t>
  </si>
  <si>
    <t xml:space="preserve">行方不明人口數 </t>
  </si>
  <si>
    <t xml:space="preserve">通報他轄協管</t>
  </si>
  <si>
    <t xml:space="preserve">案     類     別</t>
  </si>
  <si>
    <t xml:space="preserve">新增</t>
  </si>
  <si>
    <t xml:space="preserve">遷入</t>
  </si>
  <si>
    <t xml:space="preserve">遷出</t>
  </si>
  <si>
    <t xml:space="preserve">三年期滿</t>
  </si>
  <si>
    <t xml:space="preserve">死亡</t>
  </si>
  <si>
    <t xml:space="preserve">戒治
毒品勒戒或</t>
  </si>
  <si>
    <t xml:space="preserve">入監</t>
  </si>
  <si>
    <t xml:space="preserve">人數
上月底通報</t>
  </si>
  <si>
    <t xml:space="preserve">人數
本期新增通報</t>
  </si>
  <si>
    <t xml:space="preserve">撤銷</t>
  </si>
  <si>
    <t xml:space="preserve">人數
本月底通報總</t>
  </si>
  <si>
    <t xml:space="preserve">備</t>
  </si>
  <si>
    <t xml:space="preserve">考</t>
  </si>
  <si>
    <t xml:space="preserve">小計</t>
  </si>
  <si>
    <t xml:space="preserve">轄
本轄尋獲本</t>
  </si>
  <si>
    <t xml:space="preserve">轄
他轄尋獲本</t>
  </si>
  <si>
    <t xml:space="preserve">案類人數</t>
  </si>
  <si>
    <t xml:space="preserve">所犯類別</t>
  </si>
  <si>
    <t xml:space="preserve">總計</t>
  </si>
  <si>
    <t xml:space="preserve">提報撤銷假釋獲准計﹕</t>
  </si>
  <si>
    <t xml:space="preserve">殺人罪</t>
  </si>
  <si>
    <t xml:space="preserve">強盜罪</t>
  </si>
  <si>
    <t xml:space="preserve">本轄</t>
  </si>
  <si>
    <t xml:space="preserve">人</t>
  </si>
  <si>
    <t xml:space="preserve">搶奪罪</t>
  </si>
  <si>
    <t xml:space="preserve">他轄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罪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日</t>
    </r>
  </si>
  <si>
    <t xml:space="preserve">主辦統計人員</t>
  </si>
  <si>
    <r>
      <rPr>
        <sz val="12"/>
        <rFont val="Noto Sans"/>
        <family val="2"/>
      </rPr>
      <t xml:space="preserve">資料來源﹕各分局或刑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填表說明﹕本表以表代文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陳報警政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計室、刑事警察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送警察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免蓋機關印信。</t>
    </r>
  </si>
  <si>
    <t xml:space="preserve">暴力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6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J14" activeCellId="0" sqref="J14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59"/>
    <col collapsed="false" customWidth="true" hidden="false" outlineLevel="0" max="3" min="3" style="1" width="6.89"/>
    <col collapsed="false" customWidth="true" hidden="false" outlineLevel="0" max="4" min="4" style="1" width="10.89"/>
    <col collapsed="false" customWidth="true" hidden="false" outlineLevel="0" max="11" min="5" style="1" width="7.39"/>
    <col collapsed="false" customWidth="true" hidden="false" outlineLevel="0" max="12" min="12" style="1" width="10.89"/>
    <col collapsed="false" customWidth="true" hidden="false" outlineLevel="0" max="24" min="13" style="1" width="7.39"/>
    <col collapsed="false" customWidth="false" hidden="false" outlineLevel="0" max="25" min="25" style="1" width="8.99"/>
    <col collapsed="false" customWidth="true" hidden="false" outlineLevel="0" max="29" min="26" style="1" width="7.39"/>
    <col collapsed="false" customWidth="true" hidden="false" outlineLevel="0" max="30" min="30" style="1" width="9.59"/>
    <col collapsed="false" customWidth="true" hidden="false" outlineLevel="0" max="31" min="31" style="1" width="3.19"/>
    <col collapsed="false" customWidth="true" hidden="false" outlineLevel="0" max="32" min="32" style="1" width="5.59"/>
    <col collapsed="false" customWidth="false" hidden="false" outlineLevel="0" max="257" min="33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8.1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28.95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4.05" hidden="false" customHeight="tru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1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7.8" hidden="false" customHeight="tru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26.2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4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9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3.9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28.95" hidden="false" customHeight="tru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7.1" hidden="false" customHeight="true" outlineLevel="0" collapsed="false">
      <c r="A11" s="55" t="s">
        <v>45</v>
      </c>
      <c r="B11" s="55"/>
      <c r="C11" s="55"/>
      <c r="D11" s="56" t="n">
        <v>9726</v>
      </c>
      <c r="E11" s="56" t="n">
        <v>193</v>
      </c>
      <c r="F11" s="56" t="n">
        <v>29</v>
      </c>
      <c r="G11" s="56" t="n">
        <v>71</v>
      </c>
      <c r="H11" s="56" t="n">
        <v>171</v>
      </c>
      <c r="I11" s="56" t="n">
        <v>4</v>
      </c>
      <c r="J11" s="56" t="n">
        <v>2</v>
      </c>
      <c r="K11" s="56" t="n">
        <v>69</v>
      </c>
      <c r="L11" s="56" t="n">
        <v>9702</v>
      </c>
      <c r="M11" s="56" t="n">
        <v>3242</v>
      </c>
      <c r="N11" s="56" t="n">
        <v>1208</v>
      </c>
      <c r="O11" s="56" t="n">
        <v>26</v>
      </c>
      <c r="P11" s="56" t="n">
        <v>92</v>
      </c>
      <c r="Q11" s="56" t="n">
        <v>1734</v>
      </c>
      <c r="R11" s="56" t="n">
        <v>230</v>
      </c>
      <c r="S11" s="56" t="n">
        <v>233</v>
      </c>
      <c r="T11" s="56" t="n">
        <v>1</v>
      </c>
      <c r="U11" s="56" t="n">
        <v>43</v>
      </c>
      <c r="V11" s="56" t="n">
        <v>102</v>
      </c>
      <c r="W11" s="56" t="n">
        <v>49</v>
      </c>
      <c r="X11" s="56" t="n">
        <v>38</v>
      </c>
      <c r="Y11" s="56" t="n">
        <v>1731</v>
      </c>
      <c r="Z11" s="57" t="n">
        <v>185</v>
      </c>
      <c r="AA11" s="57" t="n">
        <v>4414</v>
      </c>
      <c r="AB11" s="57" t="n">
        <v>6669</v>
      </c>
      <c r="AC11" s="56" t="n">
        <v>22</v>
      </c>
      <c r="AD11" s="58" t="s">
        <v>46</v>
      </c>
      <c r="AE11" s="58"/>
      <c r="AF11" s="58"/>
    </row>
    <row r="12" customFormat="false" ht="27.1" hidden="false" customHeight="true" outlineLevel="0" collapsed="false">
      <c r="A12" s="55" t="s">
        <v>47</v>
      </c>
      <c r="B12" s="55"/>
      <c r="C12" s="55"/>
      <c r="D12" s="59" t="n">
        <v>134</v>
      </c>
      <c r="E12" s="59" t="n">
        <v>0</v>
      </c>
      <c r="F12" s="59" t="n">
        <v>0</v>
      </c>
      <c r="G12" s="59" t="n">
        <v>2</v>
      </c>
      <c r="H12" s="59" t="n">
        <v>5</v>
      </c>
      <c r="I12" s="59" t="n">
        <v>0</v>
      </c>
      <c r="J12" s="59" t="n">
        <v>0</v>
      </c>
      <c r="K12" s="59" t="n">
        <v>0</v>
      </c>
      <c r="L12" s="56" t="n">
        <v>127</v>
      </c>
      <c r="M12" s="60" t="n">
        <v>35</v>
      </c>
      <c r="N12" s="59" t="n">
        <v>19</v>
      </c>
      <c r="O12" s="59" t="n">
        <v>0</v>
      </c>
      <c r="P12" s="59" t="n">
        <v>0</v>
      </c>
      <c r="Q12" s="59" t="n">
        <v>10</v>
      </c>
      <c r="R12" s="59" t="n">
        <v>10</v>
      </c>
      <c r="S12" s="56" t="n">
        <v>9</v>
      </c>
      <c r="T12" s="59" t="n">
        <v>1</v>
      </c>
      <c r="U12" s="59" t="n">
        <v>5</v>
      </c>
      <c r="V12" s="59" t="n">
        <v>3</v>
      </c>
      <c r="W12" s="59" t="n">
        <v>0</v>
      </c>
      <c r="X12" s="59" t="n">
        <v>0</v>
      </c>
      <c r="Y12" s="56" t="n">
        <v>11</v>
      </c>
      <c r="Z12" s="59" t="n">
        <v>5</v>
      </c>
      <c r="AA12" s="59" t="n">
        <v>15</v>
      </c>
      <c r="AB12" s="59" t="n">
        <v>25</v>
      </c>
      <c r="AC12" s="59" t="n">
        <v>0</v>
      </c>
      <c r="AD12" s="58"/>
      <c r="AE12" s="58"/>
      <c r="AF12" s="58"/>
    </row>
    <row r="13" customFormat="false" ht="27.1" hidden="false" customHeight="true" outlineLevel="0" collapsed="false">
      <c r="A13" s="55" t="s">
        <v>48</v>
      </c>
      <c r="B13" s="55"/>
      <c r="C13" s="55"/>
      <c r="D13" s="59" t="n">
        <v>365</v>
      </c>
      <c r="E13" s="59" t="n">
        <v>14</v>
      </c>
      <c r="F13" s="59" t="n">
        <v>1</v>
      </c>
      <c r="G13" s="59" t="n">
        <v>0</v>
      </c>
      <c r="H13" s="59" t="n">
        <v>10</v>
      </c>
      <c r="I13" s="59" t="n">
        <v>0</v>
      </c>
      <c r="J13" s="59" t="n">
        <v>0</v>
      </c>
      <c r="K13" s="59" t="n">
        <v>1</v>
      </c>
      <c r="L13" s="56" t="n">
        <v>370</v>
      </c>
      <c r="M13" s="60" t="n">
        <v>110</v>
      </c>
      <c r="N13" s="59" t="n">
        <v>30</v>
      </c>
      <c r="O13" s="59" t="n">
        <v>0</v>
      </c>
      <c r="P13" s="59" t="n">
        <v>4</v>
      </c>
      <c r="Q13" s="59" t="n">
        <v>65</v>
      </c>
      <c r="R13" s="59" t="n">
        <v>7</v>
      </c>
      <c r="S13" s="56" t="n">
        <v>8</v>
      </c>
      <c r="T13" s="59" t="n">
        <v>0</v>
      </c>
      <c r="U13" s="59" t="n">
        <v>4</v>
      </c>
      <c r="V13" s="59" t="n">
        <v>2</v>
      </c>
      <c r="W13" s="59" t="n">
        <v>0</v>
      </c>
      <c r="X13" s="59" t="n">
        <v>2</v>
      </c>
      <c r="Y13" s="56" t="n">
        <v>64</v>
      </c>
      <c r="Z13" s="59" t="n">
        <v>12</v>
      </c>
      <c r="AA13" s="59" t="n">
        <v>80</v>
      </c>
      <c r="AB13" s="59" t="n">
        <v>82</v>
      </c>
      <c r="AC13" s="59" t="n">
        <v>0</v>
      </c>
      <c r="AD13" s="61" t="s">
        <v>49</v>
      </c>
      <c r="AE13" s="62" t="n">
        <v>0</v>
      </c>
      <c r="AF13" s="63" t="s">
        <v>50</v>
      </c>
    </row>
    <row r="14" customFormat="false" ht="27.1" hidden="false" customHeight="true" outlineLevel="0" collapsed="false">
      <c r="A14" s="55" t="s">
        <v>51</v>
      </c>
      <c r="B14" s="55"/>
      <c r="C14" s="55"/>
      <c r="D14" s="59" t="n">
        <v>144</v>
      </c>
      <c r="E14" s="59" t="n">
        <v>4</v>
      </c>
      <c r="F14" s="59" t="n">
        <v>0</v>
      </c>
      <c r="G14" s="59" t="n">
        <v>3</v>
      </c>
      <c r="H14" s="59" t="n">
        <v>4</v>
      </c>
      <c r="I14" s="59" t="n">
        <v>0</v>
      </c>
      <c r="J14" s="59" t="n">
        <v>0</v>
      </c>
      <c r="K14" s="59" t="n">
        <v>1</v>
      </c>
      <c r="L14" s="56" t="n">
        <v>141</v>
      </c>
      <c r="M14" s="60" t="n">
        <v>92</v>
      </c>
      <c r="N14" s="59" t="n">
        <v>59</v>
      </c>
      <c r="O14" s="59" t="n">
        <v>0</v>
      </c>
      <c r="P14" s="59" t="n">
        <v>7</v>
      </c>
      <c r="Q14" s="59" t="n">
        <v>27</v>
      </c>
      <c r="R14" s="59" t="n">
        <v>3</v>
      </c>
      <c r="S14" s="56" t="n">
        <v>6</v>
      </c>
      <c r="T14" s="59" t="n">
        <v>0</v>
      </c>
      <c r="U14" s="59" t="n">
        <v>3</v>
      </c>
      <c r="V14" s="59" t="n">
        <v>2</v>
      </c>
      <c r="W14" s="59" t="n">
        <v>0</v>
      </c>
      <c r="X14" s="59" t="n">
        <v>1</v>
      </c>
      <c r="Y14" s="56" t="n">
        <v>24</v>
      </c>
      <c r="Z14" s="59" t="n">
        <v>2</v>
      </c>
      <c r="AA14" s="59" t="n">
        <v>64</v>
      </c>
      <c r="AB14" s="59" t="n">
        <v>111</v>
      </c>
      <c r="AC14" s="59" t="n">
        <v>0</v>
      </c>
      <c r="AD14" s="61" t="s">
        <v>52</v>
      </c>
      <c r="AE14" s="62" t="n">
        <v>0</v>
      </c>
      <c r="AF14" s="46" t="s">
        <v>50</v>
      </c>
    </row>
    <row r="15" customFormat="false" ht="27.1" hidden="false" customHeight="true" outlineLevel="0" collapsed="false">
      <c r="A15" s="55" t="s">
        <v>53</v>
      </c>
      <c r="B15" s="55"/>
      <c r="C15" s="55"/>
      <c r="D15" s="59" t="n">
        <v>47</v>
      </c>
      <c r="E15" s="59" t="n">
        <v>1</v>
      </c>
      <c r="F15" s="59" t="n">
        <v>0</v>
      </c>
      <c r="G15" s="59" t="n">
        <v>0</v>
      </c>
      <c r="H15" s="59" t="n">
        <v>2</v>
      </c>
      <c r="I15" s="59" t="n">
        <v>0</v>
      </c>
      <c r="J15" s="59" t="n">
        <v>0</v>
      </c>
      <c r="K15" s="59" t="n">
        <v>0</v>
      </c>
      <c r="L15" s="56" t="n">
        <v>46</v>
      </c>
      <c r="M15" s="60" t="n">
        <v>24</v>
      </c>
      <c r="N15" s="59" t="n">
        <v>10</v>
      </c>
      <c r="O15" s="59" t="n">
        <v>0</v>
      </c>
      <c r="P15" s="59" t="n">
        <v>0</v>
      </c>
      <c r="Q15" s="59" t="n">
        <v>7</v>
      </c>
      <c r="R15" s="59" t="n">
        <v>1</v>
      </c>
      <c r="S15" s="56" t="n">
        <v>1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1</v>
      </c>
      <c r="Y15" s="56" t="n">
        <v>7</v>
      </c>
      <c r="Z15" s="59" t="n">
        <v>7</v>
      </c>
      <c r="AA15" s="59" t="n">
        <v>30</v>
      </c>
      <c r="AB15" s="59" t="n">
        <v>10</v>
      </c>
      <c r="AC15" s="59" t="n">
        <v>0</v>
      </c>
      <c r="AD15" s="64"/>
      <c r="AE15" s="64"/>
      <c r="AF15" s="64"/>
    </row>
    <row r="16" customFormat="false" ht="27.1" hidden="false" customHeight="true" outlineLevel="0" collapsed="false">
      <c r="A16" s="55" t="s">
        <v>54</v>
      </c>
      <c r="B16" s="55"/>
      <c r="C16" s="55"/>
      <c r="D16" s="59" t="n">
        <v>364</v>
      </c>
      <c r="E16" s="59" t="n">
        <v>9</v>
      </c>
      <c r="F16" s="59" t="n">
        <v>4</v>
      </c>
      <c r="G16" s="59" t="n">
        <v>2</v>
      </c>
      <c r="H16" s="59" t="n">
        <v>6</v>
      </c>
      <c r="I16" s="59" t="n">
        <v>0</v>
      </c>
      <c r="J16" s="59" t="n">
        <v>0</v>
      </c>
      <c r="K16" s="59" t="n">
        <v>1</v>
      </c>
      <c r="L16" s="56" t="n">
        <v>369</v>
      </c>
      <c r="M16" s="60" t="n">
        <v>102</v>
      </c>
      <c r="N16" s="59" t="n">
        <v>29</v>
      </c>
      <c r="O16" s="59" t="n">
        <v>4</v>
      </c>
      <c r="P16" s="59" t="n">
        <v>3</v>
      </c>
      <c r="Q16" s="59" t="n">
        <v>49</v>
      </c>
      <c r="R16" s="59" t="n">
        <v>8</v>
      </c>
      <c r="S16" s="56" t="n">
        <v>9</v>
      </c>
      <c r="T16" s="59" t="n">
        <v>0</v>
      </c>
      <c r="U16" s="59" t="n">
        <v>3</v>
      </c>
      <c r="V16" s="59" t="n">
        <v>5</v>
      </c>
      <c r="W16" s="59" t="n">
        <v>1</v>
      </c>
      <c r="X16" s="59" t="n">
        <v>0</v>
      </c>
      <c r="Y16" s="56" t="n">
        <v>48</v>
      </c>
      <c r="Z16" s="59" t="n">
        <v>18</v>
      </c>
      <c r="AA16" s="59" t="n">
        <v>108</v>
      </c>
      <c r="AB16" s="59" t="n">
        <v>80</v>
      </c>
      <c r="AC16" s="59" t="n">
        <v>0</v>
      </c>
      <c r="AD16" s="64"/>
      <c r="AE16" s="64"/>
      <c r="AF16" s="64"/>
    </row>
    <row r="17" customFormat="false" ht="27.1" hidden="false" customHeight="true" outlineLevel="0" collapsed="false">
      <c r="A17" s="55" t="s">
        <v>55</v>
      </c>
      <c r="B17" s="55"/>
      <c r="C17" s="55"/>
      <c r="D17" s="59" t="n">
        <v>126</v>
      </c>
      <c r="E17" s="59" t="n">
        <v>3</v>
      </c>
      <c r="F17" s="59" t="n">
        <v>0</v>
      </c>
      <c r="G17" s="59" t="n">
        <v>0</v>
      </c>
      <c r="H17" s="59" t="n">
        <v>2</v>
      </c>
      <c r="I17" s="59" t="n">
        <v>0</v>
      </c>
      <c r="J17" s="59" t="n">
        <v>0</v>
      </c>
      <c r="K17" s="59" t="n">
        <v>1</v>
      </c>
      <c r="L17" s="56" t="n">
        <v>127</v>
      </c>
      <c r="M17" s="60" t="n">
        <v>68</v>
      </c>
      <c r="N17" s="59" t="n">
        <v>9</v>
      </c>
      <c r="O17" s="59" t="n">
        <v>0</v>
      </c>
      <c r="P17" s="59" t="n">
        <v>19</v>
      </c>
      <c r="Q17" s="59" t="n">
        <v>40</v>
      </c>
      <c r="R17" s="59" t="n">
        <v>5</v>
      </c>
      <c r="S17" s="56" t="n">
        <v>5</v>
      </c>
      <c r="T17" s="59" t="n">
        <v>0</v>
      </c>
      <c r="U17" s="59" t="n">
        <v>3</v>
      </c>
      <c r="V17" s="59" t="n">
        <v>0</v>
      </c>
      <c r="W17" s="59" t="n">
        <v>1</v>
      </c>
      <c r="X17" s="59" t="n">
        <v>1</v>
      </c>
      <c r="Y17" s="56" t="n">
        <v>40</v>
      </c>
      <c r="Z17" s="59" t="n">
        <v>0</v>
      </c>
      <c r="AA17" s="59" t="n">
        <v>56</v>
      </c>
      <c r="AB17" s="59" t="n">
        <v>67</v>
      </c>
      <c r="AC17" s="59" t="n">
        <v>1</v>
      </c>
      <c r="AD17" s="64"/>
      <c r="AE17" s="64"/>
      <c r="AF17" s="64"/>
    </row>
    <row r="18" customFormat="false" ht="27.1" hidden="false" customHeight="true" outlineLevel="0" collapsed="false">
      <c r="A18" s="55" t="s">
        <v>56</v>
      </c>
      <c r="B18" s="55"/>
      <c r="C18" s="55"/>
      <c r="D18" s="59" t="n">
        <v>27</v>
      </c>
      <c r="E18" s="59" t="n">
        <v>0</v>
      </c>
      <c r="F18" s="59" t="n">
        <v>1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v>28</v>
      </c>
      <c r="M18" s="60" t="n">
        <v>10</v>
      </c>
      <c r="N18" s="59" t="n">
        <v>2</v>
      </c>
      <c r="O18" s="59" t="n">
        <v>0</v>
      </c>
      <c r="P18" s="59" t="n">
        <v>0</v>
      </c>
      <c r="Q18" s="59" t="n">
        <v>6</v>
      </c>
      <c r="R18" s="59" t="n">
        <v>0</v>
      </c>
      <c r="S18" s="56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6" t="n">
        <v>6</v>
      </c>
      <c r="Z18" s="59" t="n">
        <v>2</v>
      </c>
      <c r="AA18" s="59" t="n">
        <v>9</v>
      </c>
      <c r="AB18" s="59" t="n">
        <v>4</v>
      </c>
      <c r="AC18" s="59" t="n">
        <v>0</v>
      </c>
      <c r="AD18" s="65"/>
      <c r="AE18" s="65"/>
      <c r="AF18" s="65"/>
    </row>
    <row r="19" customFormat="false" ht="27.1" hidden="false" customHeight="true" outlineLevel="0" collapsed="false">
      <c r="A19" s="55" t="s">
        <v>57</v>
      </c>
      <c r="B19" s="55"/>
      <c r="C19" s="55"/>
      <c r="D19" s="59" t="n">
        <v>2064</v>
      </c>
      <c r="E19" s="59" t="n">
        <v>43</v>
      </c>
      <c r="F19" s="59" t="n">
        <v>5</v>
      </c>
      <c r="G19" s="59" t="n">
        <v>19</v>
      </c>
      <c r="H19" s="59" t="n">
        <v>26</v>
      </c>
      <c r="I19" s="59" t="n">
        <v>0</v>
      </c>
      <c r="J19" s="59" t="n">
        <v>0</v>
      </c>
      <c r="K19" s="59" t="n">
        <v>14</v>
      </c>
      <c r="L19" s="56" t="n">
        <v>2067</v>
      </c>
      <c r="M19" s="60" t="n">
        <v>774</v>
      </c>
      <c r="N19" s="59" t="n">
        <v>179</v>
      </c>
      <c r="O19" s="59" t="n">
        <v>3</v>
      </c>
      <c r="P19" s="59" t="n">
        <v>5</v>
      </c>
      <c r="Q19" s="59" t="n">
        <v>549</v>
      </c>
      <c r="R19" s="59" t="n">
        <v>27</v>
      </c>
      <c r="S19" s="56" t="n">
        <v>15</v>
      </c>
      <c r="T19" s="59" t="n">
        <v>0</v>
      </c>
      <c r="U19" s="59" t="n">
        <v>4</v>
      </c>
      <c r="V19" s="59" t="n">
        <v>2</v>
      </c>
      <c r="W19" s="59" t="n">
        <v>5</v>
      </c>
      <c r="X19" s="59" t="n">
        <v>4</v>
      </c>
      <c r="Y19" s="56" t="n">
        <v>561</v>
      </c>
      <c r="Z19" s="59" t="n">
        <v>26</v>
      </c>
      <c r="AA19" s="59" t="n">
        <v>783</v>
      </c>
      <c r="AB19" s="59" t="n">
        <v>1290</v>
      </c>
      <c r="AC19" s="59" t="n">
        <v>5</v>
      </c>
      <c r="AD19" s="66"/>
      <c r="AE19" s="67"/>
      <c r="AF19" s="68"/>
    </row>
    <row r="20" customFormat="false" ht="27.1" hidden="false" customHeight="true" outlineLevel="0" collapsed="false">
      <c r="A20" s="69" t="s">
        <v>58</v>
      </c>
      <c r="B20" s="69"/>
      <c r="C20" s="69"/>
      <c r="D20" s="59" t="n">
        <v>767</v>
      </c>
      <c r="E20" s="59" t="n">
        <v>25</v>
      </c>
      <c r="F20" s="59" t="n">
        <v>6</v>
      </c>
      <c r="G20" s="59" t="n">
        <v>7</v>
      </c>
      <c r="H20" s="59" t="n">
        <v>13</v>
      </c>
      <c r="I20" s="59" t="n">
        <v>0</v>
      </c>
      <c r="J20" s="59" t="n">
        <v>0</v>
      </c>
      <c r="K20" s="59" t="n">
        <v>1</v>
      </c>
      <c r="L20" s="56" t="n">
        <v>778</v>
      </c>
      <c r="M20" s="60" t="n">
        <v>218</v>
      </c>
      <c r="N20" s="59" t="n">
        <v>27</v>
      </c>
      <c r="O20" s="59" t="n">
        <v>0</v>
      </c>
      <c r="P20" s="59" t="n">
        <v>26</v>
      </c>
      <c r="Q20" s="59" t="n">
        <v>141</v>
      </c>
      <c r="R20" s="59" t="n">
        <v>11</v>
      </c>
      <c r="S20" s="56" t="n">
        <v>7</v>
      </c>
      <c r="T20" s="59" t="n">
        <v>0</v>
      </c>
      <c r="U20" s="59" t="n">
        <v>4</v>
      </c>
      <c r="V20" s="59" t="n">
        <v>0</v>
      </c>
      <c r="W20" s="59" t="n">
        <v>2</v>
      </c>
      <c r="X20" s="59" t="n">
        <v>1</v>
      </c>
      <c r="Y20" s="56" t="n">
        <v>145</v>
      </c>
      <c r="Z20" s="59" t="n">
        <v>20</v>
      </c>
      <c r="AA20" s="59" t="n">
        <v>160</v>
      </c>
      <c r="AB20" s="59" t="n">
        <v>205</v>
      </c>
      <c r="AC20" s="59" t="n">
        <v>3</v>
      </c>
      <c r="AD20" s="70"/>
      <c r="AE20" s="71"/>
      <c r="AF20" s="72"/>
    </row>
    <row r="21" customFormat="false" ht="27.1" hidden="false" customHeight="true" outlineLevel="0" collapsed="false">
      <c r="A21" s="55" t="s">
        <v>59</v>
      </c>
      <c r="B21" s="55"/>
      <c r="C21" s="55"/>
      <c r="D21" s="59" t="n">
        <v>244</v>
      </c>
      <c r="E21" s="59" t="n">
        <v>3</v>
      </c>
      <c r="F21" s="59" t="n">
        <v>0</v>
      </c>
      <c r="G21" s="59" t="n">
        <v>3</v>
      </c>
      <c r="H21" s="59" t="n">
        <v>3</v>
      </c>
      <c r="I21" s="59" t="n">
        <v>0</v>
      </c>
      <c r="J21" s="59" t="n">
        <v>0</v>
      </c>
      <c r="K21" s="59" t="n">
        <v>0</v>
      </c>
      <c r="L21" s="56" t="n">
        <v>241</v>
      </c>
      <c r="M21" s="60" t="n">
        <v>87</v>
      </c>
      <c r="N21" s="59" t="n">
        <v>48</v>
      </c>
      <c r="O21" s="59" t="n">
        <v>0</v>
      </c>
      <c r="P21" s="59" t="n">
        <v>3</v>
      </c>
      <c r="Q21" s="59" t="n">
        <v>26</v>
      </c>
      <c r="R21" s="59" t="n">
        <v>6</v>
      </c>
      <c r="S21" s="56" t="n">
        <v>3</v>
      </c>
      <c r="T21" s="59" t="n">
        <v>0</v>
      </c>
      <c r="U21" s="59" t="n">
        <v>0</v>
      </c>
      <c r="V21" s="59" t="n">
        <v>1</v>
      </c>
      <c r="W21" s="59" t="n">
        <v>2</v>
      </c>
      <c r="X21" s="59" t="n">
        <v>0</v>
      </c>
      <c r="Y21" s="56" t="n">
        <v>29</v>
      </c>
      <c r="Z21" s="59" t="n">
        <v>7</v>
      </c>
      <c r="AA21" s="59" t="n">
        <v>77</v>
      </c>
      <c r="AB21" s="59" t="n">
        <v>116</v>
      </c>
      <c r="AC21" s="59" t="n">
        <v>2</v>
      </c>
      <c r="AD21" s="70"/>
      <c r="AE21" s="71"/>
      <c r="AF21" s="72"/>
    </row>
    <row r="22" customFormat="false" ht="27.1" hidden="false" customHeight="true" outlineLevel="0" collapsed="false">
      <c r="A22" s="55" t="s">
        <v>60</v>
      </c>
      <c r="B22" s="55"/>
      <c r="C22" s="55"/>
      <c r="D22" s="59" t="n">
        <v>6</v>
      </c>
      <c r="E22" s="59" t="n">
        <v>0</v>
      </c>
      <c r="F22" s="59" t="n">
        <v>1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v>7</v>
      </c>
      <c r="M22" s="60" t="n">
        <v>2</v>
      </c>
      <c r="N22" s="59" t="n">
        <v>0</v>
      </c>
      <c r="O22" s="59" t="n">
        <v>0</v>
      </c>
      <c r="P22" s="59" t="n">
        <v>0</v>
      </c>
      <c r="Q22" s="59" t="n">
        <v>1</v>
      </c>
      <c r="R22" s="59" t="n">
        <v>1</v>
      </c>
      <c r="S22" s="56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6" t="n">
        <v>2</v>
      </c>
      <c r="Z22" s="59" t="n">
        <v>0</v>
      </c>
      <c r="AA22" s="59" t="n">
        <v>2</v>
      </c>
      <c r="AB22" s="59" t="n">
        <v>21</v>
      </c>
      <c r="AC22" s="59" t="n">
        <v>0</v>
      </c>
      <c r="AD22" s="70"/>
      <c r="AE22" s="71"/>
      <c r="AF22" s="72"/>
    </row>
    <row r="23" customFormat="false" ht="27.1" hidden="false" customHeight="true" outlineLevel="0" collapsed="false">
      <c r="A23" s="55" t="s">
        <v>61</v>
      </c>
      <c r="B23" s="55"/>
      <c r="C23" s="55"/>
      <c r="D23" s="59" t="n">
        <v>445</v>
      </c>
      <c r="E23" s="59" t="n">
        <v>11</v>
      </c>
      <c r="F23" s="59" t="n">
        <v>0</v>
      </c>
      <c r="G23" s="59" t="n">
        <v>5</v>
      </c>
      <c r="H23" s="59" t="n">
        <v>4</v>
      </c>
      <c r="I23" s="59" t="n">
        <v>0</v>
      </c>
      <c r="J23" s="59" t="n">
        <v>0</v>
      </c>
      <c r="K23" s="59" t="n">
        <v>4</v>
      </c>
      <c r="L23" s="56" t="n">
        <v>447</v>
      </c>
      <c r="M23" s="60" t="n">
        <v>231</v>
      </c>
      <c r="N23" s="59" t="n">
        <v>161</v>
      </c>
      <c r="O23" s="59" t="n">
        <v>5</v>
      </c>
      <c r="P23" s="59" t="n">
        <v>7</v>
      </c>
      <c r="Q23" s="59" t="n">
        <v>63</v>
      </c>
      <c r="R23" s="59" t="n">
        <v>39</v>
      </c>
      <c r="S23" s="56" t="n">
        <v>46</v>
      </c>
      <c r="T23" s="59" t="n">
        <v>0</v>
      </c>
      <c r="U23" s="59" t="n">
        <v>5</v>
      </c>
      <c r="V23" s="59" t="n">
        <v>30</v>
      </c>
      <c r="W23" s="59" t="n">
        <v>6</v>
      </c>
      <c r="X23" s="59" t="n">
        <v>5</v>
      </c>
      <c r="Y23" s="56" t="n">
        <v>56</v>
      </c>
      <c r="Z23" s="59" t="n">
        <v>2</v>
      </c>
      <c r="AA23" s="59" t="n">
        <v>142</v>
      </c>
      <c r="AB23" s="59" t="n">
        <v>117</v>
      </c>
      <c r="AC23" s="59" t="n">
        <v>1</v>
      </c>
      <c r="AD23" s="70"/>
      <c r="AE23" s="71"/>
      <c r="AF23" s="72"/>
    </row>
    <row r="24" customFormat="false" ht="27.1" hidden="false" customHeight="true" outlineLevel="0" collapsed="false">
      <c r="A24" s="55" t="s">
        <v>62</v>
      </c>
      <c r="B24" s="55"/>
      <c r="C24" s="55"/>
      <c r="D24" s="59" t="n">
        <v>4474</v>
      </c>
      <c r="E24" s="59" t="n">
        <v>74</v>
      </c>
      <c r="F24" s="59" t="n">
        <v>9</v>
      </c>
      <c r="G24" s="59" t="n">
        <v>26</v>
      </c>
      <c r="H24" s="59" t="n">
        <v>88</v>
      </c>
      <c r="I24" s="59" t="n">
        <v>4</v>
      </c>
      <c r="J24" s="59" t="n">
        <v>2</v>
      </c>
      <c r="K24" s="59" t="n">
        <v>45</v>
      </c>
      <c r="L24" s="56" t="n">
        <v>4439</v>
      </c>
      <c r="M24" s="60" t="n">
        <v>1359</v>
      </c>
      <c r="N24" s="59" t="n">
        <v>551</v>
      </c>
      <c r="O24" s="59" t="n">
        <v>14</v>
      </c>
      <c r="P24" s="59" t="n">
        <v>11</v>
      </c>
      <c r="Q24" s="59" t="n">
        <v>718</v>
      </c>
      <c r="R24" s="59" t="n">
        <v>108</v>
      </c>
      <c r="S24" s="56" t="n">
        <v>118</v>
      </c>
      <c r="T24" s="59" t="n">
        <v>0</v>
      </c>
      <c r="U24" s="59" t="n">
        <v>8</v>
      </c>
      <c r="V24" s="59" t="n">
        <v>55</v>
      </c>
      <c r="W24" s="59" t="n">
        <v>32</v>
      </c>
      <c r="X24" s="59" t="n">
        <v>23</v>
      </c>
      <c r="Y24" s="56" t="n">
        <v>708</v>
      </c>
      <c r="Z24" s="59" t="n">
        <v>75</v>
      </c>
      <c r="AA24" s="59" t="n">
        <v>2767</v>
      </c>
      <c r="AB24" s="59" t="n">
        <v>3867</v>
      </c>
      <c r="AC24" s="59" t="n">
        <v>8</v>
      </c>
      <c r="AD24" s="70"/>
      <c r="AE24" s="71"/>
      <c r="AF24" s="72"/>
    </row>
    <row r="25" customFormat="false" ht="27.1" hidden="false" customHeight="true" outlineLevel="0" collapsed="false">
      <c r="A25" s="69" t="s">
        <v>63</v>
      </c>
      <c r="B25" s="69"/>
      <c r="C25" s="69"/>
      <c r="D25" s="59" t="n">
        <v>519</v>
      </c>
      <c r="E25" s="59" t="n">
        <v>6</v>
      </c>
      <c r="F25" s="59" t="n">
        <v>2</v>
      </c>
      <c r="G25" s="59" t="n">
        <v>4</v>
      </c>
      <c r="H25" s="59" t="n">
        <v>8</v>
      </c>
      <c r="I25" s="59" t="n">
        <v>0</v>
      </c>
      <c r="J25" s="59" t="n">
        <v>0</v>
      </c>
      <c r="K25" s="59" t="n">
        <v>1</v>
      </c>
      <c r="L25" s="56" t="n">
        <v>515</v>
      </c>
      <c r="M25" s="60" t="n">
        <v>130</v>
      </c>
      <c r="N25" s="59" t="n">
        <v>84</v>
      </c>
      <c r="O25" s="59" t="n">
        <v>0</v>
      </c>
      <c r="P25" s="59" t="n">
        <v>7</v>
      </c>
      <c r="Q25" s="59" t="n">
        <v>32</v>
      </c>
      <c r="R25" s="59" t="n">
        <v>4</v>
      </c>
      <c r="S25" s="56" t="n">
        <v>6</v>
      </c>
      <c r="T25" s="59" t="n">
        <v>0</v>
      </c>
      <c r="U25" s="59" t="n">
        <v>4</v>
      </c>
      <c r="V25" s="59" t="n">
        <v>2</v>
      </c>
      <c r="W25" s="59" t="n">
        <v>0</v>
      </c>
      <c r="X25" s="59" t="n">
        <v>0</v>
      </c>
      <c r="Y25" s="56" t="n">
        <v>30</v>
      </c>
      <c r="Z25" s="59" t="n">
        <v>9</v>
      </c>
      <c r="AA25" s="59" t="n">
        <v>121</v>
      </c>
      <c r="AB25" s="59" t="n">
        <v>120</v>
      </c>
      <c r="AC25" s="59" t="n">
        <v>2</v>
      </c>
      <c r="AD25" s="70"/>
      <c r="AE25" s="71"/>
      <c r="AF25" s="72"/>
    </row>
    <row r="26" customFormat="false" ht="27.1" hidden="false" customHeight="tru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v>0</v>
      </c>
      <c r="M26" s="60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6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6" t="n">
        <v>0</v>
      </c>
      <c r="Z26" s="59" t="n">
        <v>0</v>
      </c>
      <c r="AA26" s="59" t="n">
        <v>0</v>
      </c>
      <c r="AB26" s="59" t="n">
        <v>554</v>
      </c>
      <c r="AC26" s="59" t="n">
        <v>0</v>
      </c>
      <c r="AD26" s="73"/>
      <c r="AE26" s="74"/>
      <c r="AF26" s="21"/>
    </row>
    <row r="27" customFormat="false" ht="33" hidden="false" customHeight="tru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69</v>
      </c>
      <c r="AA27" s="79"/>
      <c r="AB27" s="79"/>
      <c r="AC27" s="79"/>
      <c r="AD27" s="79"/>
      <c r="AE27" s="79"/>
      <c r="AF27" s="79"/>
    </row>
    <row r="28" customFormat="false" ht="27.1" hidden="false" customHeight="true" outlineLevel="0" collapsed="false"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27.1" hidden="false" customHeight="tru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</row>
    <row r="30" customFormat="false" ht="27.1" hidden="false" customHeight="tru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7.1" hidden="false" customHeight="true" outlineLevel="0" collapsed="false">
      <c r="A31" s="86"/>
      <c r="B31" s="86"/>
      <c r="C31" s="86"/>
    </row>
    <row r="32" customFormat="false" ht="16.1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7"/>
    </row>
    <row r="34" customFormat="false" ht="16.15" hidden="false" customHeight="false" outlineLevel="0" collapsed="false">
      <c r="L34" s="71"/>
      <c r="M34" s="71"/>
      <c r="N34" s="71"/>
      <c r="O34" s="71"/>
    </row>
    <row r="35" customFormat="false" ht="19.6" hidden="false" customHeight="false" outlineLevel="0" collapsed="false">
      <c r="A35" s="88" t="s">
        <v>73</v>
      </c>
      <c r="B35" s="1" t="n">
        <f aca="false">L12+L13+L14+L16+L17+L18</f>
        <v>1162</v>
      </c>
      <c r="L35" s="71"/>
      <c r="M35" s="81"/>
      <c r="N35" s="81"/>
      <c r="O35" s="81"/>
    </row>
    <row r="36" customFormat="false" ht="16.15" hidden="false" customHeight="false" outlineLevel="0" collapsed="false">
      <c r="L36" s="71"/>
      <c r="M36" s="71"/>
      <c r="N36" s="71"/>
      <c r="O36" s="71"/>
    </row>
    <row r="37" customFormat="false" ht="16.15" hidden="false" customHeight="false" outlineLevel="0" collapsed="false">
      <c r="L37" s="71"/>
      <c r="M37" s="71"/>
      <c r="N37" s="71"/>
      <c r="O37" s="71"/>
    </row>
    <row r="38" customFormat="false" ht="16.15" hidden="false" customHeight="false" outlineLevel="0" collapsed="false">
      <c r="L38" s="71"/>
      <c r="M38" s="71"/>
      <c r="N38" s="71"/>
      <c r="O38" s="71"/>
    </row>
    <row r="39" customFormat="false" ht="16.15" hidden="false" customHeight="false" outlineLevel="0" collapsed="false">
      <c r="L39" s="71"/>
      <c r="M39" s="71"/>
      <c r="N39" s="71"/>
      <c r="O39" s="71"/>
    </row>
    <row r="40" customFormat="false" ht="16.15" hidden="false" customHeight="false" outlineLevel="0" collapsed="false">
      <c r="L40" s="71"/>
      <c r="M40" s="71"/>
      <c r="N40" s="71"/>
      <c r="O40" s="71"/>
    </row>
    <row r="41" customFormat="false" ht="16.15" hidden="false" customHeight="false" outlineLevel="0" collapsed="false">
      <c r="L41" s="71"/>
      <c r="M41" s="71"/>
      <c r="N41" s="71"/>
      <c r="O41" s="71"/>
    </row>
    <row r="42" customFormat="false" ht="19.6" hidden="false" customHeight="false" outlineLevel="0" collapsed="false">
      <c r="L42" s="81"/>
      <c r="M42" s="81"/>
      <c r="N42" s="81"/>
      <c r="O42" s="81"/>
    </row>
  </sheetData>
  <mergeCells count="74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  <mergeCell ref="A31:C31"/>
    <mergeCell ref="A32:N32"/>
    <mergeCell ref="M35:N35"/>
    <mergeCell ref="L42:N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6:25:17Z</dcterms:created>
  <dc:creator>user</dc:creator>
  <dc:description/>
  <dc:language>en-US</dc:language>
  <cp:lastModifiedBy>Administrator</cp:lastModifiedBy>
  <cp:lastPrinted>2014-09-09T07:01:31Z</cp:lastPrinted>
  <dcterms:modified xsi:type="dcterms:W3CDTF">2015-02-12T10:15:49Z</dcterms:modified>
  <cp:revision>0</cp:revision>
  <dc:subject/>
  <dc:title/>
</cp:coreProperties>
</file>