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4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4年 2月10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4年 1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74</v>
      </c>
      <c r="C10" s="36" t="n">
        <v>374</v>
      </c>
      <c r="D10" s="36" t="n">
        <v>47</v>
      </c>
      <c r="E10" s="36" t="n">
        <v>52</v>
      </c>
      <c r="F10" s="37" t="n">
        <v>660</v>
      </c>
      <c r="G10" s="38" t="n">
        <v>0</v>
      </c>
      <c r="H10" s="36" t="n">
        <v>244</v>
      </c>
      <c r="I10" s="39" t="n">
        <v>2638</v>
      </c>
      <c r="J10" s="36" t="n">
        <v>2826</v>
      </c>
      <c r="K10" s="36" t="n">
        <v>3824</v>
      </c>
      <c r="L10" s="36" t="n">
        <v>466</v>
      </c>
      <c r="M10" s="40" t="n">
        <v>709445</v>
      </c>
      <c r="N10" s="37" t="n">
        <v>57</v>
      </c>
      <c r="O10" s="36" t="n">
        <v>452</v>
      </c>
      <c r="P10" s="41" t="n">
        <v>4683000</v>
      </c>
      <c r="Q10" s="36" t="n">
        <v>178</v>
      </c>
      <c r="R10" s="36" t="n">
        <v>187</v>
      </c>
      <c r="S10" s="36" t="n">
        <v>186</v>
      </c>
      <c r="T10" s="36" t="n">
        <v>186</v>
      </c>
      <c r="U10" s="36" t="n">
        <v>253</v>
      </c>
      <c r="V10" s="36" t="n">
        <v>265</v>
      </c>
      <c r="W10" s="39" t="n">
        <v>87701</v>
      </c>
      <c r="X10" s="36" t="n">
        <v>59</v>
      </c>
      <c r="Y10" s="36" t="n">
        <v>8889</v>
      </c>
      <c r="Z10" s="42" t="n">
        <v>247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21T02:24:31Z</cp:lastPrinted>
  <dcterms:modified xsi:type="dcterms:W3CDTF">2015-02-10T01:45:41Z</dcterms:modified>
  <cp:revision>0</cp:revision>
  <dc:subject/>
  <dc:title/>
</cp:coreProperties>
</file>