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11</xdr:col>
      <xdr:colOff>1810080</xdr:colOff>
      <xdr:row>27</xdr:row>
      <xdr:rowOff>119160</xdr:rowOff>
    </xdr:to>
    <xdr:grpSp>
      <xdr:nvGrpSpPr>
        <xdr:cNvPr id="1" name="Group 80"/>
        <xdr:cNvGrpSpPr/>
      </xdr:nvGrpSpPr>
      <xdr:grpSpPr>
        <a:xfrm>
          <a:off x="0" y="7200"/>
          <a:ext cx="13070520" cy="8508600"/>
          <a:chOff x="0" y="7200"/>
          <a:chExt cx="13070520" cy="8508600"/>
        </a:xfrm>
      </xdr:grpSpPr>
      <xdr:sp>
        <xdr:nvSpPr>
          <xdr:cNvPr id="2" name="報表類別"/>
          <xdr:cNvSpPr/>
        </xdr:nvSpPr>
        <xdr:spPr>
          <a:xfrm>
            <a:off x="0" y="720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8680"/>
            <a:ext cx="107460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22120"/>
            <a:ext cx="9295200" cy="24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720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8680"/>
            <a:ext cx="89640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720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8680"/>
            <a:ext cx="1944360" cy="242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65960"/>
            <a:ext cx="2651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24160" y="8223840"/>
            <a:ext cx="2630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2月 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719</v>
      </c>
      <c r="C9" s="20" t="n">
        <v>3719</v>
      </c>
      <c r="D9" s="20" t="n">
        <v>1628</v>
      </c>
      <c r="E9" s="20" t="n">
        <v>1628</v>
      </c>
      <c r="F9" s="20" t="n">
        <v>1</v>
      </c>
      <c r="G9" s="20" t="n">
        <v>1</v>
      </c>
      <c r="H9" s="21" t="n">
        <v>0</v>
      </c>
      <c r="I9" s="21" t="n">
        <v>0</v>
      </c>
      <c r="J9" s="20" t="n">
        <v>2090</v>
      </c>
      <c r="K9" s="20" t="n">
        <v>2090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382</v>
      </c>
      <c r="C11" s="28" t="n">
        <v>382</v>
      </c>
      <c r="D11" s="28" t="n">
        <v>199</v>
      </c>
      <c r="E11" s="28" t="n">
        <v>199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83</v>
      </c>
      <c r="K11" s="28" t="n">
        <v>183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89</v>
      </c>
      <c r="C12" s="28" t="n">
        <v>89</v>
      </c>
      <c r="D12" s="28" t="n">
        <v>74</v>
      </c>
      <c r="E12" s="28" t="n">
        <v>7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5</v>
      </c>
      <c r="K12" s="28" t="n">
        <v>15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75</v>
      </c>
      <c r="C13" s="28" t="n">
        <v>375</v>
      </c>
      <c r="D13" s="28" t="n">
        <v>100</v>
      </c>
      <c r="E13" s="28" t="n">
        <v>100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179</v>
      </c>
      <c r="C14" s="28" t="n">
        <v>179</v>
      </c>
      <c r="D14" s="28" t="n">
        <v>64</v>
      </c>
      <c r="E14" s="28" t="n">
        <v>64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15</v>
      </c>
      <c r="K14" s="28" t="n">
        <v>115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320</v>
      </c>
      <c r="C15" s="28" t="n">
        <v>320</v>
      </c>
      <c r="D15" s="28" t="n">
        <v>104</v>
      </c>
      <c r="E15" s="28" t="n">
        <v>10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16</v>
      </c>
      <c r="K15" s="28" t="n">
        <v>216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14</v>
      </c>
      <c r="C16" s="28" t="n">
        <v>314</v>
      </c>
      <c r="D16" s="28" t="n">
        <v>116</v>
      </c>
      <c r="E16" s="28" t="n">
        <v>116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8</v>
      </c>
      <c r="K16" s="28" t="n">
        <v>198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57</v>
      </c>
      <c r="C17" s="28" t="n">
        <v>357</v>
      </c>
      <c r="D17" s="28" t="n">
        <v>146</v>
      </c>
      <c r="E17" s="28" t="n">
        <v>14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11</v>
      </c>
      <c r="K17" s="28" t="n">
        <v>211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80</v>
      </c>
      <c r="C18" s="28" t="n">
        <v>180</v>
      </c>
      <c r="D18" s="28" t="n">
        <v>58</v>
      </c>
      <c r="E18" s="28" t="n">
        <v>58</v>
      </c>
      <c r="F18" s="28" t="n">
        <v>1</v>
      </c>
      <c r="G18" s="28" t="n">
        <v>1</v>
      </c>
      <c r="H18" s="26" t="n">
        <v>0</v>
      </c>
      <c r="I18" s="26" t="n">
        <v>0</v>
      </c>
      <c r="J18" s="28" t="n">
        <v>121</v>
      </c>
      <c r="K18" s="28" t="n">
        <v>121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547</v>
      </c>
      <c r="C19" s="28" t="n">
        <v>547</v>
      </c>
      <c r="D19" s="28" t="n">
        <v>307</v>
      </c>
      <c r="E19" s="28" t="n">
        <v>307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40</v>
      </c>
      <c r="K19" s="28" t="n">
        <v>240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414</v>
      </c>
      <c r="C20" s="28" t="n">
        <v>414</v>
      </c>
      <c r="D20" s="28" t="n">
        <v>150</v>
      </c>
      <c r="E20" s="28" t="n">
        <v>15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64</v>
      </c>
      <c r="K20" s="28" t="n">
        <v>264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72</v>
      </c>
      <c r="C21" s="28" t="n">
        <v>72</v>
      </c>
      <c r="D21" s="28" t="n">
        <v>42</v>
      </c>
      <c r="E21" s="28" t="n">
        <v>42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53</v>
      </c>
      <c r="C22" s="28" t="n">
        <v>153</v>
      </c>
      <c r="D22" s="28" t="n">
        <v>20</v>
      </c>
      <c r="E22" s="28" t="n">
        <v>2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33</v>
      </c>
      <c r="K22" s="28" t="n">
        <v>133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162</v>
      </c>
      <c r="C23" s="28" t="n">
        <v>162</v>
      </c>
      <c r="D23" s="28" t="n">
        <v>138</v>
      </c>
      <c r="E23" s="28" t="n">
        <v>138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4</v>
      </c>
      <c r="K23" s="28" t="n">
        <v>24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70</v>
      </c>
      <c r="C24" s="28" t="n">
        <v>70</v>
      </c>
      <c r="D24" s="28" t="n">
        <v>36</v>
      </c>
      <c r="E24" s="28" t="n">
        <v>36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34</v>
      </c>
      <c r="K24" s="28" t="n">
        <v>34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95</v>
      </c>
      <c r="C25" s="28" t="n">
        <v>95</v>
      </c>
      <c r="D25" s="28" t="n">
        <v>67</v>
      </c>
      <c r="E25" s="28" t="n">
        <v>67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8</v>
      </c>
      <c r="K25" s="28" t="n">
        <v>28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10</v>
      </c>
      <c r="C26" s="28" t="n">
        <v>10</v>
      </c>
      <c r="D26" s="28" t="n">
        <v>7</v>
      </c>
      <c r="E26" s="28" t="n">
        <v>7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19T09:47:30Z</cp:lastPrinted>
  <dcterms:modified xsi:type="dcterms:W3CDTF">2015-02-05T08:42:11Z</dcterms:modified>
  <cp:revision>0</cp:revision>
  <dc:subject/>
  <dc:title/>
</cp:coreProperties>
</file>