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1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2年1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55</v>
      </c>
      <c r="D9" s="23" t="n">
        <v>255</v>
      </c>
      <c r="E9" s="24" t="n">
        <v>0</v>
      </c>
      <c r="F9" s="24" t="n">
        <v>0</v>
      </c>
      <c r="G9" s="23" t="n">
        <v>52</v>
      </c>
      <c r="H9" s="23" t="n">
        <v>255</v>
      </c>
      <c r="I9" s="25" t="n">
        <v>16330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5</v>
      </c>
      <c r="Q9" s="23" t="n">
        <v>3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5</v>
      </c>
      <c r="D10" s="31" t="n">
        <v>5</v>
      </c>
      <c r="E10" s="32" t="n">
        <v>0</v>
      </c>
      <c r="F10" s="32" t="n">
        <v>0</v>
      </c>
      <c r="G10" s="31" t="n">
        <v>5</v>
      </c>
      <c r="H10" s="31" t="n">
        <v>5</v>
      </c>
      <c r="I10" s="33" t="n">
        <v>13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50</v>
      </c>
      <c r="D11" s="31" t="n">
        <v>250</v>
      </c>
      <c r="E11" s="32" t="n">
        <v>0</v>
      </c>
      <c r="F11" s="32" t="n">
        <v>0</v>
      </c>
      <c r="G11" s="31" t="n">
        <v>47</v>
      </c>
      <c r="H11" s="31" t="n">
        <v>250</v>
      </c>
      <c r="I11" s="33" t="n">
        <v>1620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5</v>
      </c>
      <c r="Q11" s="31" t="n">
        <v>3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44" t="n">
        <v>5</v>
      </c>
      <c r="D14" s="45" t="n">
        <v>2</v>
      </c>
      <c r="E14" s="39" t="n">
        <v>0</v>
      </c>
      <c r="F14" s="39" t="n">
        <v>0</v>
      </c>
      <c r="G14" s="45" t="n">
        <v>2</v>
      </c>
      <c r="H14" s="45" t="n">
        <v>2</v>
      </c>
      <c r="I14" s="46" t="n">
        <v>80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45" t="n">
        <v>3</v>
      </c>
      <c r="R14" s="39" t="n">
        <v>0</v>
      </c>
      <c r="S14" s="39" t="n">
        <v>0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7" t="s">
        <v>36</v>
      </c>
      <c r="C15" s="44" t="n">
        <v>50</v>
      </c>
      <c r="D15" s="45" t="n">
        <v>253</v>
      </c>
      <c r="E15" s="39" t="n">
        <v>0</v>
      </c>
      <c r="F15" s="39" t="n">
        <v>0</v>
      </c>
      <c r="G15" s="45" t="n">
        <v>50</v>
      </c>
      <c r="H15" s="45" t="n">
        <v>253</v>
      </c>
      <c r="I15" s="46" t="n">
        <v>162500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25</v>
      </c>
      <c r="Q15" s="48" t="n">
        <v>0</v>
      </c>
      <c r="R15" s="48" t="n">
        <v>0</v>
      </c>
      <c r="S15" s="48" t="n">
        <v>0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50" t="s">
        <v>37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53" customFormat="true" ht="54.95" hidden="false" customHeight="true" outlineLevel="0" collapsed="false">
      <c r="A17" s="52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" hidden="false" customHeight="true" outlineLevel="0" collapsed="false">
      <c r="A18" s="54" t="str">
        <f aca="false">IF(LEN(A2)&gt;0,"資料來源："&amp;B2,"")</f>
        <v>資料來源：各分局（連江縣為警察所），專業警察機關（見編製說明）。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99.95" hidden="false" customHeight="true" outlineLevel="0" collapsed="false">
      <c r="A19" s="55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蕭柏宏</cp:lastModifiedBy>
  <cp:lastPrinted>2009-06-01T06:12:57Z</cp:lastPrinted>
  <dcterms:modified xsi:type="dcterms:W3CDTF">2014-01-10T01:58:30Z</dcterms:modified>
  <cp:revision>0</cp:revision>
  <dc:subject/>
  <dc:title/>
</cp:coreProperties>
</file>