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4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5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5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4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15</v>
      </c>
      <c r="C10" s="36" t="n">
        <v>415</v>
      </c>
      <c r="D10" s="36" t="n">
        <v>69</v>
      </c>
      <c r="E10" s="36" t="n">
        <v>63</v>
      </c>
      <c r="F10" s="37" t="n">
        <v>462</v>
      </c>
      <c r="G10" s="38" t="n">
        <v>0</v>
      </c>
      <c r="H10" s="36" t="n">
        <v>135</v>
      </c>
      <c r="I10" s="39" t="n">
        <v>3459</v>
      </c>
      <c r="J10" s="36" t="n">
        <v>1520</v>
      </c>
      <c r="K10" s="36" t="n">
        <v>3325</v>
      </c>
      <c r="L10" s="36" t="n">
        <v>540</v>
      </c>
      <c r="M10" s="40" t="n">
        <v>698462</v>
      </c>
      <c r="N10" s="37" t="n">
        <v>62</v>
      </c>
      <c r="O10" s="36" t="n">
        <v>285</v>
      </c>
      <c r="P10" s="41" t="n">
        <v>3943700</v>
      </c>
      <c r="Q10" s="36" t="n">
        <v>175</v>
      </c>
      <c r="R10" s="36" t="n">
        <v>186</v>
      </c>
      <c r="S10" s="36" t="n">
        <v>175</v>
      </c>
      <c r="T10" s="36" t="n">
        <v>194</v>
      </c>
      <c r="U10" s="36" t="n">
        <v>421</v>
      </c>
      <c r="V10" s="36" t="n">
        <v>440</v>
      </c>
      <c r="W10" s="39" t="n">
        <v>27556</v>
      </c>
      <c r="X10" s="36" t="n">
        <v>81</v>
      </c>
      <c r="Y10" s="36" t="n">
        <v>5536</v>
      </c>
      <c r="Z10" s="42" t="n">
        <v>134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5-07T09:41:37Z</dcterms:modified>
  <cp:revision>0</cp:revision>
  <dc:subject/>
  <dc:title/>
</cp:coreProperties>
</file>