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22320</xdr:rowOff>
    </xdr:from>
    <xdr:to>
      <xdr:col>16</xdr:col>
      <xdr:colOff>49680</xdr:colOff>
      <xdr:row>4</xdr:row>
      <xdr:rowOff>22320</xdr:rowOff>
    </xdr:to>
    <xdr:sp>
      <xdr:nvSpPr>
        <xdr:cNvPr id="0" name="Line 37"/>
        <xdr:cNvSpPr/>
      </xdr:nvSpPr>
      <xdr:spPr>
        <a:xfrm>
          <a:off x="938160" y="479520"/>
          <a:ext cx="934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0</xdr:col>
      <xdr:colOff>606960</xdr:colOff>
      <xdr:row>16</xdr:row>
      <xdr:rowOff>283320</xdr:rowOff>
    </xdr:to>
    <xdr:grpSp>
      <xdr:nvGrpSpPr>
        <xdr:cNvPr id="1" name="Group 84"/>
        <xdr:cNvGrpSpPr/>
      </xdr:nvGrpSpPr>
      <xdr:grpSpPr>
        <a:xfrm>
          <a:off x="0" y="7920"/>
          <a:ext cx="13021920" cy="7579080"/>
          <a:chOff x="0" y="7920"/>
          <a:chExt cx="13021920" cy="7579080"/>
        </a:xfrm>
      </xdr:grpSpPr>
      <xdr:sp>
        <xdr:nvSpPr>
          <xdr:cNvPr id="2" name="報表類別"/>
          <xdr:cNvSpPr/>
        </xdr:nvSpPr>
        <xdr:spPr>
          <a:xfrm>
            <a:off x="0" y="7920"/>
            <a:ext cx="10717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440"/>
            <a:ext cx="10717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3760" y="218880"/>
            <a:ext cx="925776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21480" y="7920"/>
            <a:ext cx="8938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21480" y="235440"/>
            <a:ext cx="8938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83320" y="7920"/>
            <a:ext cx="19386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83320" y="235440"/>
            <a:ext cx="19386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56120" y="1047960"/>
            <a:ext cx="26388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83120" y="7300080"/>
            <a:ext cx="26226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7.84"/>
    <col collapsed="false" customWidth="false" hidden="false" outlineLevel="0" max="3" min="3" style="1" width="9.13"/>
    <col collapsed="false" customWidth="true" hidden="false" outlineLevel="0" max="9" min="9" style="0" width="18.28"/>
    <col collapsed="false" customWidth="true" hidden="false" outlineLevel="0" max="21" min="20" style="0" width="10.8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9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" hidden="false" customHeight="true" outlineLevel="0" collapsed="false">
      <c r="A6" s="11" t="str">
        <f aca="false">F1</f>
        <v>中華民國10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61</v>
      </c>
      <c r="D9" s="23" t="n">
        <v>77</v>
      </c>
      <c r="E9" s="24" t="n">
        <v>0</v>
      </c>
      <c r="F9" s="24" t="n">
        <v>0</v>
      </c>
      <c r="G9" s="23" t="n">
        <v>60</v>
      </c>
      <c r="H9" s="23" t="n">
        <v>76</v>
      </c>
      <c r="I9" s="25" t="n">
        <v>1665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8</v>
      </c>
      <c r="Q9" s="24" t="n">
        <v>0</v>
      </c>
      <c r="R9" s="23" t="n">
        <v>1</v>
      </c>
      <c r="S9" s="23" t="n">
        <v>1</v>
      </c>
      <c r="T9" s="24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42</v>
      </c>
      <c r="D10" s="31" t="n">
        <v>46</v>
      </c>
      <c r="E10" s="32" t="n">
        <v>0</v>
      </c>
      <c r="F10" s="32" t="n">
        <v>0</v>
      </c>
      <c r="G10" s="31" t="n">
        <v>42</v>
      </c>
      <c r="H10" s="31" t="n">
        <v>46</v>
      </c>
      <c r="I10" s="33" t="n">
        <v>108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18</v>
      </c>
      <c r="D11" s="31" t="n">
        <v>28</v>
      </c>
      <c r="E11" s="32" t="n">
        <v>0</v>
      </c>
      <c r="F11" s="32" t="n">
        <v>0</v>
      </c>
      <c r="G11" s="31" t="n">
        <v>17</v>
      </c>
      <c r="H11" s="31" t="n">
        <v>27</v>
      </c>
      <c r="I11" s="33" t="n">
        <v>49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8</v>
      </c>
      <c r="Q11" s="32" t="n">
        <v>0</v>
      </c>
      <c r="R11" s="31" t="n">
        <v>1</v>
      </c>
      <c r="S11" s="31" t="n">
        <v>1</v>
      </c>
      <c r="T11" s="32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" hidden="false" customHeight="true" outlineLevel="0" collapsed="false">
      <c r="A13" s="28"/>
      <c r="B13" s="37" t="s">
        <v>33</v>
      </c>
      <c r="C13" s="38" t="n">
        <v>1</v>
      </c>
      <c r="D13" s="39" t="n">
        <v>3</v>
      </c>
      <c r="E13" s="40" t="n">
        <v>0</v>
      </c>
      <c r="F13" s="40" t="n">
        <v>0</v>
      </c>
      <c r="G13" s="39" t="n">
        <v>1</v>
      </c>
      <c r="H13" s="39" t="n">
        <v>3</v>
      </c>
      <c r="I13" s="41" t="n">
        <v>9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" hidden="false" customHeight="true" outlineLevel="0" collapsed="false">
      <c r="A14" s="43" t="s">
        <v>34</v>
      </c>
      <c r="B14" s="44" t="s">
        <v>35</v>
      </c>
      <c r="C14" s="38" t="n">
        <v>9</v>
      </c>
      <c r="D14" s="39" t="n">
        <v>13</v>
      </c>
      <c r="E14" s="40" t="n">
        <v>0</v>
      </c>
      <c r="F14" s="40" t="n">
        <v>0</v>
      </c>
      <c r="G14" s="39" t="n">
        <v>9</v>
      </c>
      <c r="H14" s="39" t="n">
        <v>13</v>
      </c>
      <c r="I14" s="41" t="n">
        <v>70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" hidden="false" customHeight="true" outlineLevel="0" collapsed="false">
      <c r="A15" s="43"/>
      <c r="B15" s="45" t="s">
        <v>36</v>
      </c>
      <c r="C15" s="38" t="n">
        <v>52</v>
      </c>
      <c r="D15" s="39" t="n">
        <v>64</v>
      </c>
      <c r="E15" s="40" t="n">
        <v>0</v>
      </c>
      <c r="F15" s="40" t="n">
        <v>0</v>
      </c>
      <c r="G15" s="39" t="n">
        <v>51</v>
      </c>
      <c r="H15" s="39" t="n">
        <v>63</v>
      </c>
      <c r="I15" s="41" t="n">
        <v>965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8</v>
      </c>
      <c r="Q15" s="46" t="n">
        <v>0</v>
      </c>
      <c r="R15" s="47" t="n">
        <v>1</v>
      </c>
      <c r="S15" s="47" t="n">
        <v>1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4-09-10T02:21:23Z</dcterms:modified>
  <cp:revision>0</cp:revision>
  <dc:subject/>
  <dc:title/>
</cp:coreProperties>
</file>