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0" sheetId="1" state="visible" r:id="rId2"/>
  </sheets>
  <definedNames>
    <definedName function="false" hidden="false" localSheetId="0" name="_xlnm.Print_Area" vbProcedure="false">表30!$A$1:$M$33</definedName>
    <definedName function="false" hidden="false" name="四月" vbProcedure="false">#REF!</definedName>
    <definedName function="false" hidden="false" name="四月五月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9"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30</t>
    </r>
    <r>
      <rPr>
        <sz val="18"/>
        <rFont val="Noto Sans"/>
        <family val="2"/>
      </rPr>
      <t xml:space="preserve">、新北市</t>
    </r>
  </si>
  <si>
    <t xml:space="preserve">警力配置</t>
  </si>
  <si>
    <t xml:space="preserve">Table 30. New Taipei City</t>
  </si>
  <si>
    <t xml:space="preserve">Police Force Allocation </t>
  </si>
  <si>
    <t xml:space="preserve">年     底     及     分     局     別</t>
  </si>
  <si>
    <r>
      <rPr>
        <sz val="12"/>
        <rFont val="Noto Sans"/>
        <family val="2"/>
      </rPr>
      <t xml:space="preserve">員警編制人數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實際員警人數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Times New Roman"/>
        <family val="1"/>
      </rPr>
      <t xml:space="preserve">)</t>
    </r>
  </si>
  <si>
    <t xml:space="preserve">每萬人口
員警人數</t>
  </si>
  <si>
    <r>
      <rPr>
        <sz val="12"/>
        <rFont val="Noto Sans"/>
        <family val="2"/>
      </rPr>
      <t xml:space="preserve">平均每一
員警維護
治安人數
</t>
    </r>
    <r>
      <rPr>
        <sz val="12"/>
        <rFont val="Times New Roman"/>
        <family val="1"/>
      </rPr>
      <t xml:space="preserve">Population/
Policeman</t>
    </r>
  </si>
  <si>
    <r>
      <rPr>
        <sz val="12"/>
        <rFont val="Noto Sans"/>
        <family val="2"/>
      </rPr>
      <t xml:space="preserve">警勤區數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區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分駐派出所數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所</t>
    </r>
    <r>
      <rPr>
        <sz val="12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員警數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含行政人員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員警數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不含行政人員</t>
    </r>
    <r>
      <rPr>
        <sz val="9"/>
        <rFont val="新細明體"/>
        <family val="1"/>
        <charset val="136"/>
      </rPr>
      <t xml:space="preserve">)</t>
    </r>
  </si>
  <si>
    <t xml:space="preserve">平均人數</t>
  </si>
  <si>
    <t xml:space="preserve">平均戶數</t>
  </si>
  <si>
    <t xml:space="preserve">End of Year and Police Precinct</t>
  </si>
  <si>
    <t xml:space="preserve">Planned
No. of Policemen
(Persons)</t>
  </si>
  <si>
    <t xml:space="preserve">Actual 
No. of Policemen
(Persons)</t>
  </si>
  <si>
    <t xml:space="preserve">No. of Policemen per 10,000 Population</t>
  </si>
  <si>
    <t xml:space="preserve">No. of 
Police Beats</t>
  </si>
  <si>
    <t xml:space="preserve">No. of
Police Stations</t>
  </si>
  <si>
    <t xml:space="preserve">Population/
Police Beat</t>
  </si>
  <si>
    <t xml:space="preserve">Households/
Police Beat</t>
  </si>
  <si>
    <t xml:space="preserve">Population/
Police Station</t>
  </si>
  <si>
    <t xml:space="preserve">Households/
Police Station</t>
  </si>
  <si>
    <r>
      <rPr>
        <sz val="9"/>
        <rFont val="Noto Sans"/>
        <family val="2"/>
      </rPr>
      <t xml:space="preserve">表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數</t>
    </r>
  </si>
  <si>
    <t xml:space="preserve">年底人口數</t>
  </si>
  <si>
    <t xml:space="preserve">年底戶數</t>
  </si>
  <si>
    <r>
      <rPr>
        <sz val="12"/>
        <rFont val="Noto Sans"/>
        <family val="2"/>
      </rPr>
      <t xml:space="preserve">民國 </t>
    </r>
    <r>
      <rPr>
        <sz val="12"/>
        <rFont val="Times New Roman"/>
        <family val="1"/>
      </rPr>
      <t xml:space="preserve">100 </t>
    </r>
    <r>
      <rPr>
        <sz val="12"/>
        <rFont val="Noto Sans"/>
        <family val="2"/>
      </rPr>
      <t xml:space="preserve">年底</t>
    </r>
  </si>
  <si>
    <t xml:space="preserve">End of 2011</t>
  </si>
  <si>
    <r>
      <rPr>
        <b val="true"/>
        <sz val="12"/>
        <rFont val="Noto Sans"/>
        <family val="2"/>
      </rPr>
      <t xml:space="preserve">民國 </t>
    </r>
    <r>
      <rPr>
        <b val="true"/>
        <sz val="12"/>
        <rFont val="Times New Roman"/>
        <family val="1"/>
      </rPr>
      <t xml:space="preserve">101 </t>
    </r>
    <r>
      <rPr>
        <b val="true"/>
        <sz val="12"/>
        <rFont val="Noto Sans"/>
        <family val="2"/>
      </rPr>
      <t xml:space="preserve">年底</t>
    </r>
  </si>
  <si>
    <t xml:space="preserve">End of 2012</t>
  </si>
  <si>
    <t xml:space="preserve">板橋分局</t>
  </si>
  <si>
    <t xml:space="preserve">Banqiao Precinct</t>
  </si>
  <si>
    <t xml:space="preserve">海山分局</t>
  </si>
  <si>
    <t xml:space="preserve">Haishan Precinct</t>
  </si>
  <si>
    <t xml:space="preserve">三重分局</t>
  </si>
  <si>
    <t xml:space="preserve">Sanchong Precinct</t>
  </si>
  <si>
    <t xml:space="preserve">新莊分局</t>
  </si>
  <si>
    <t xml:space="preserve">Xinzhuang Precinct</t>
  </si>
  <si>
    <t xml:space="preserve">中和第一分局</t>
  </si>
  <si>
    <t xml:space="preserve">Zhonghe First Precinct</t>
  </si>
  <si>
    <t xml:space="preserve">中和第二分局</t>
  </si>
  <si>
    <t xml:space="preserve">Zhonghe Second Precinct</t>
  </si>
  <si>
    <t xml:space="preserve">永和分局</t>
  </si>
  <si>
    <t xml:space="preserve">Yonghe Precinct</t>
  </si>
  <si>
    <t xml:space="preserve">新店分局</t>
  </si>
  <si>
    <t xml:space="preserve">Xindian Precinct</t>
  </si>
  <si>
    <t xml:space="preserve">土城分局</t>
  </si>
  <si>
    <t xml:space="preserve">Tucheng Precinct</t>
  </si>
  <si>
    <t xml:space="preserve">樹林分局</t>
  </si>
  <si>
    <t xml:space="preserve">Shulin Precinct</t>
  </si>
  <si>
    <t xml:space="preserve">三峽分局</t>
  </si>
  <si>
    <t xml:space="preserve">Sanxia Precinct</t>
  </si>
  <si>
    <t xml:space="preserve">蘆洲分局</t>
  </si>
  <si>
    <t xml:space="preserve">Luzhou Precinct</t>
  </si>
  <si>
    <t xml:space="preserve">汐止分局</t>
  </si>
  <si>
    <t xml:space="preserve">Xizhi Precinct</t>
  </si>
  <si>
    <t xml:space="preserve">淡水分局</t>
  </si>
  <si>
    <t xml:space="preserve">Tamsui Precinct</t>
  </si>
  <si>
    <t xml:space="preserve">瑞芳分局</t>
  </si>
  <si>
    <t xml:space="preserve">Ruifang Precinct</t>
  </si>
  <si>
    <t xml:space="preserve">金山分局</t>
  </si>
  <si>
    <t xml:space="preserve">Jinshan Precinct</t>
  </si>
  <si>
    <t xml:space="preserve">其他</t>
  </si>
  <si>
    <t xml:space="preserve">Others</t>
  </si>
  <si>
    <t xml:space="preserve">--</t>
  </si>
  <si>
    <t xml:space="preserve">資料來源：根據本局戶口科及人事室資料編製。</t>
  </si>
  <si>
    <t xml:space="preserve">Source : Household Registration Division and Personnel Office of New Taipei City Police Department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_-;\-* #,##0_-;_-* \-_-;_-@_-"/>
    <numFmt numFmtId="166" formatCode="_-* #,##0.00_-;\-* #,##0.00_-;_-* \-??_-;_-@_-"/>
    <numFmt numFmtId="167" formatCode="0_);[RED]\(0\)"/>
    <numFmt numFmtId="168" formatCode="#,##0;\-#,##0;\-"/>
    <numFmt numFmtId="169" formatCode="#,##0_ "/>
    <numFmt numFmtId="170" formatCode="#,##0"/>
    <numFmt numFmtId="171" formatCode="#,##0.00"/>
    <numFmt numFmtId="172" formatCode="#,##0_);[RED]\(#,##0\)"/>
    <numFmt numFmtId="173" formatCode="#,##0.00_ "/>
    <numFmt numFmtId="174" formatCode="0.00_ "/>
    <numFmt numFmtId="175" formatCode="_-* #,##0.0_-;\-* #,##0.0_-;_-* \-?_-;_-@_-"/>
  </numFmts>
  <fonts count="2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8"/>
      <name val="Times New Roman"/>
      <family val="1"/>
    </font>
    <font>
      <sz val="18"/>
      <name val="Noto Sans"/>
      <family val="2"/>
    </font>
    <font>
      <sz val="18"/>
      <name val="標楷體"/>
      <family val="4"/>
      <charset val="136"/>
    </font>
    <font>
      <sz val="14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sz val="9"/>
      <name val="新細明體"/>
      <family val="1"/>
      <charset val="136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2"/>
      <name val="新細明體"/>
      <family val="1"/>
      <charset val="136"/>
    </font>
    <font>
      <b val="true"/>
      <sz val="9"/>
      <name val="新細明體"/>
      <family val="1"/>
      <charset val="136"/>
    </font>
    <font>
      <sz val="11"/>
      <name val="Times New Roman"/>
      <family val="1"/>
    </font>
    <font>
      <sz val="10"/>
      <name val="Noto Sans"/>
      <family val="2"/>
    </font>
    <font>
      <sz val="8"/>
      <name val="新細明體"/>
      <family val="1"/>
      <charset val="136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9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2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4" fontId="10" fillId="0" borderId="2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17" fillId="0" borderId="2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2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0" xfId="20" applyFont="true" applyBorder="true" applyAlignment="true" applyProtection="false">
      <alignment horizontal="distributed" vertical="bottom" textRotation="0" wrapText="true" indent="1" shrinkToFit="false"/>
      <protection locked="true" hidden="false"/>
    </xf>
    <xf numFmtId="164" fontId="10" fillId="0" borderId="2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2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700組織(41-45)" xfId="20"/>
  </cellStyles>
  <dxfs count="3">
    <dxf>
      <font>
        <name val="新細明體"/>
        <charset val="136"/>
        <family val="1"/>
        <color rgb="00FFFFFF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00FFFFFF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00FFFFFF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8" topLeftCell="E27" activePane="bottomRight" state="frozen"/>
      <selection pane="topLeft" activeCell="A1" activeCellId="0" sqref="A1"/>
      <selection pane="topRight" activeCell="E1" activeCellId="0" sqref="E1"/>
      <selection pane="bottomLeft" activeCell="A27" activeCellId="0" sqref="A27"/>
      <selection pane="bottomRight" activeCell="G33" activeCellId="0" sqref="G33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1.62"/>
    <col collapsed="false" customWidth="true" hidden="false" outlineLevel="0" max="3" min="3" style="1" width="20.99"/>
    <col collapsed="false" customWidth="true" hidden="false" outlineLevel="0" max="4" min="4" style="2" width="14.62"/>
    <col collapsed="false" customWidth="true" hidden="false" outlineLevel="0" max="5" min="5" style="2" width="16.24"/>
    <col collapsed="false" customWidth="true" hidden="false" outlineLevel="0" max="6" min="6" style="2" width="14.99"/>
    <col collapsed="false" customWidth="true" hidden="false" outlineLevel="0" max="7" min="7" style="3" width="10.74"/>
    <col collapsed="false" customWidth="true" hidden="false" outlineLevel="0" max="8" min="8" style="2" width="12.62"/>
    <col collapsed="false" customWidth="true" hidden="false" outlineLevel="0" max="9" min="9" style="2" width="11.74"/>
    <col collapsed="false" customWidth="true" hidden="false" outlineLevel="0" max="10" min="10" style="2" width="11.99"/>
    <col collapsed="false" customWidth="true" hidden="false" outlineLevel="0" max="11" min="11" style="2" width="13.49"/>
    <col collapsed="false" customWidth="true" hidden="false" outlineLevel="0" max="12" min="12" style="2" width="11.99"/>
    <col collapsed="false" customWidth="true" hidden="false" outlineLevel="0" max="13" min="13" style="2" width="11.5"/>
    <col collapsed="false" customWidth="true" hidden="false" outlineLevel="0" max="14" min="14" style="2" width="13.12"/>
    <col collapsed="false" customWidth="true" hidden="false" outlineLevel="0" max="16" min="15" style="1" width="9.62"/>
    <col collapsed="false" customWidth="false" hidden="false" outlineLevel="0" max="257" min="17" style="1" width="8.99"/>
  </cols>
  <sheetData>
    <row r="1" customFormat="false" ht="27.75" hidden="false" customHeight="true" outlineLevel="0" collapsed="false">
      <c r="A1" s="4"/>
      <c r="B1" s="4"/>
      <c r="C1" s="4"/>
      <c r="D1" s="4"/>
      <c r="E1" s="4"/>
      <c r="F1" s="5" t="s">
        <v>0</v>
      </c>
      <c r="G1" s="6" t="s">
        <v>1</v>
      </c>
      <c r="H1" s="7"/>
      <c r="I1" s="4"/>
      <c r="J1" s="4"/>
      <c r="K1" s="4"/>
      <c r="L1" s="4"/>
      <c r="M1" s="4"/>
      <c r="N1" s="8"/>
      <c r="O1" s="9"/>
      <c r="P1" s="9"/>
    </row>
    <row r="2" s="15" customFormat="true" ht="24" hidden="false" customHeight="true" outlineLevel="0" collapsed="false">
      <c r="A2" s="10"/>
      <c r="B2" s="10"/>
      <c r="C2" s="10"/>
      <c r="D2" s="10"/>
      <c r="E2" s="10"/>
      <c r="F2" s="11" t="s">
        <v>2</v>
      </c>
      <c r="G2" s="12" t="s">
        <v>3</v>
      </c>
      <c r="H2" s="13"/>
      <c r="I2" s="10"/>
      <c r="J2" s="10"/>
      <c r="K2" s="10"/>
      <c r="L2" s="10"/>
      <c r="M2" s="10"/>
      <c r="N2" s="14"/>
      <c r="O2" s="9"/>
      <c r="P2" s="9"/>
    </row>
    <row r="3" s="26" customFormat="true" ht="12" hidden="false" customHeight="true" outlineLevel="0" collapsed="false">
      <c r="A3" s="16" t="s">
        <v>4</v>
      </c>
      <c r="B3" s="16"/>
      <c r="C3" s="16"/>
      <c r="D3" s="17" t="s">
        <v>5</v>
      </c>
      <c r="E3" s="18" t="s">
        <v>6</v>
      </c>
      <c r="F3" s="18" t="s">
        <v>7</v>
      </c>
      <c r="G3" s="19" t="s">
        <v>8</v>
      </c>
      <c r="H3" s="20" t="s">
        <v>9</v>
      </c>
      <c r="I3" s="21"/>
      <c r="J3" s="22"/>
      <c r="K3" s="23" t="s">
        <v>10</v>
      </c>
      <c r="L3" s="21"/>
      <c r="M3" s="21"/>
      <c r="N3" s="24"/>
      <c r="O3" s="25"/>
      <c r="P3" s="25"/>
    </row>
    <row r="4" s="26" customFormat="true" ht="12" hidden="false" customHeight="true" outlineLevel="0" collapsed="false">
      <c r="A4" s="16"/>
      <c r="B4" s="16"/>
      <c r="C4" s="16"/>
      <c r="D4" s="17"/>
      <c r="E4" s="18"/>
      <c r="F4" s="18"/>
      <c r="G4" s="19"/>
      <c r="H4" s="20"/>
      <c r="I4" s="27"/>
      <c r="J4" s="28"/>
      <c r="K4" s="23"/>
      <c r="L4" s="27"/>
      <c r="M4" s="27"/>
      <c r="N4" s="24"/>
      <c r="O4" s="29"/>
      <c r="P4" s="30"/>
      <c r="Q4" s="31" t="s">
        <v>11</v>
      </c>
      <c r="R4" s="32" t="s">
        <v>12</v>
      </c>
    </row>
    <row r="5" s="26" customFormat="true" ht="14.25" hidden="false" customHeight="true" outlineLevel="0" collapsed="false">
      <c r="A5" s="16"/>
      <c r="B5" s="16"/>
      <c r="C5" s="16"/>
      <c r="D5" s="17"/>
      <c r="E5" s="18"/>
      <c r="F5" s="18"/>
      <c r="G5" s="19"/>
      <c r="H5" s="20"/>
      <c r="I5" s="33" t="s">
        <v>13</v>
      </c>
      <c r="J5" s="33" t="s">
        <v>14</v>
      </c>
      <c r="K5" s="23"/>
      <c r="L5" s="33" t="s">
        <v>13</v>
      </c>
      <c r="M5" s="34" t="s">
        <v>14</v>
      </c>
      <c r="N5" s="24"/>
      <c r="O5" s="35"/>
      <c r="P5" s="36"/>
      <c r="Q5" s="31"/>
      <c r="R5" s="32"/>
    </row>
    <row r="6" s="26" customFormat="true" ht="18" hidden="false" customHeight="true" outlineLevel="0" collapsed="false">
      <c r="A6" s="37" t="s">
        <v>15</v>
      </c>
      <c r="B6" s="37"/>
      <c r="C6" s="37"/>
      <c r="D6" s="38" t="s">
        <v>16</v>
      </c>
      <c r="E6" s="39" t="s">
        <v>17</v>
      </c>
      <c r="F6" s="39" t="s">
        <v>18</v>
      </c>
      <c r="G6" s="19"/>
      <c r="H6" s="40" t="s">
        <v>19</v>
      </c>
      <c r="I6" s="33"/>
      <c r="J6" s="33"/>
      <c r="K6" s="39" t="s">
        <v>20</v>
      </c>
      <c r="L6" s="33"/>
      <c r="M6" s="34"/>
      <c r="N6" s="24"/>
      <c r="O6" s="35"/>
      <c r="P6" s="36"/>
      <c r="Q6" s="31"/>
      <c r="R6" s="32"/>
    </row>
    <row r="7" s="26" customFormat="true" ht="24" hidden="false" customHeight="true" outlineLevel="0" collapsed="false">
      <c r="A7" s="37"/>
      <c r="B7" s="37"/>
      <c r="C7" s="37"/>
      <c r="D7" s="38"/>
      <c r="E7" s="39"/>
      <c r="F7" s="39"/>
      <c r="G7" s="19"/>
      <c r="H7" s="40"/>
      <c r="I7" s="39" t="s">
        <v>21</v>
      </c>
      <c r="J7" s="39" t="s">
        <v>22</v>
      </c>
      <c r="K7" s="39"/>
      <c r="L7" s="39" t="s">
        <v>23</v>
      </c>
      <c r="M7" s="41" t="s">
        <v>24</v>
      </c>
      <c r="N7" s="42"/>
      <c r="O7" s="43" t="s">
        <v>25</v>
      </c>
      <c r="P7" s="44" t="s">
        <v>25</v>
      </c>
      <c r="Q7" s="31"/>
      <c r="R7" s="32"/>
    </row>
    <row r="8" s="26" customFormat="true" ht="25.5" hidden="false" customHeight="true" outlineLevel="0" collapsed="false">
      <c r="A8" s="37"/>
      <c r="B8" s="37"/>
      <c r="C8" s="37"/>
      <c r="D8" s="38"/>
      <c r="E8" s="39"/>
      <c r="F8" s="39"/>
      <c r="G8" s="19"/>
      <c r="H8" s="40"/>
      <c r="I8" s="39"/>
      <c r="J8" s="39"/>
      <c r="K8" s="39"/>
      <c r="L8" s="39"/>
      <c r="M8" s="41"/>
      <c r="N8" s="24"/>
      <c r="O8" s="45" t="s">
        <v>26</v>
      </c>
      <c r="P8" s="46" t="s">
        <v>27</v>
      </c>
      <c r="Q8" s="31"/>
      <c r="R8" s="32"/>
    </row>
    <row r="9" s="26" customFormat="true" ht="24.95" hidden="false" customHeight="true" outlineLevel="0" collapsed="false">
      <c r="A9" s="47" t="s">
        <v>28</v>
      </c>
      <c r="B9" s="48"/>
      <c r="C9" s="49" t="s">
        <v>29</v>
      </c>
      <c r="D9" s="50" t="n">
        <v>11068</v>
      </c>
      <c r="E9" s="50" t="n">
        <v>7341</v>
      </c>
      <c r="F9" s="51" t="n">
        <f aca="false">(10000*E9)/O9</f>
        <v>18.7440108404267</v>
      </c>
      <c r="G9" s="52" t="n">
        <f aca="false">O9/E9</f>
        <v>533.50374608364</v>
      </c>
      <c r="H9" s="53" t="n">
        <v>3234</v>
      </c>
      <c r="I9" s="54" t="n">
        <f aca="false">O9/H9</f>
        <v>1211.02380952381</v>
      </c>
      <c r="J9" s="54" t="n">
        <f aca="false">P9/H9</f>
        <v>442.730674087817</v>
      </c>
      <c r="K9" s="54" t="n">
        <v>157</v>
      </c>
      <c r="L9" s="54" t="n">
        <f aca="false">O9/K9</f>
        <v>24945.5477707006</v>
      </c>
      <c r="M9" s="54" t="n">
        <f aca="false">P9/K9</f>
        <v>9119.68789808917</v>
      </c>
      <c r="N9" s="55"/>
      <c r="O9" s="56" t="n">
        <v>3916451</v>
      </c>
      <c r="P9" s="57" t="n">
        <v>1431791</v>
      </c>
      <c r="Q9" s="58"/>
      <c r="R9" s="59"/>
      <c r="S9" s="60"/>
      <c r="T9" s="61"/>
      <c r="U9" s="61"/>
      <c r="V9" s="61"/>
      <c r="W9" s="60"/>
      <c r="X9" s="61"/>
      <c r="Y9" s="61"/>
    </row>
    <row r="10" s="77" customFormat="true" ht="24.95" hidden="false" customHeight="true" outlineLevel="0" collapsed="false">
      <c r="A10" s="62" t="s">
        <v>30</v>
      </c>
      <c r="B10" s="63"/>
      <c r="C10" s="64" t="s">
        <v>31</v>
      </c>
      <c r="D10" s="65" t="n">
        <v>11068</v>
      </c>
      <c r="E10" s="66" t="n">
        <f aca="false">SUM(E12:E31)</f>
        <v>7281</v>
      </c>
      <c r="F10" s="67" t="n">
        <f aca="false">(10000*7281)/O10</f>
        <v>18.4829557498087</v>
      </c>
      <c r="G10" s="68" t="n">
        <v>541.04</v>
      </c>
      <c r="H10" s="69" t="n">
        <f aca="false">SUM(H12:H31)</f>
        <v>3234</v>
      </c>
      <c r="I10" s="70" t="n">
        <f aca="false">O10/H10</f>
        <v>1218.09059987631</v>
      </c>
      <c r="J10" s="70" t="n">
        <f aca="false">P10/H10</f>
        <v>450.925170068027</v>
      </c>
      <c r="K10" s="71" t="n">
        <f aca="false">SUM(K12:K31)</f>
        <v>157</v>
      </c>
      <c r="L10" s="70" t="n">
        <f aca="false">O10/K10</f>
        <v>25091.1146496815</v>
      </c>
      <c r="M10" s="70" t="n">
        <f aca="false">P10/K10</f>
        <v>9288.48407643312</v>
      </c>
      <c r="N10" s="72"/>
      <c r="O10" s="73" t="n">
        <v>3939305</v>
      </c>
      <c r="P10" s="74" t="n">
        <v>1458292</v>
      </c>
      <c r="Q10" s="75"/>
      <c r="R10" s="76"/>
    </row>
    <row r="11" s="77" customFormat="true" ht="24.95" hidden="false" customHeight="true" outlineLevel="0" collapsed="false">
      <c r="A11" s="62"/>
      <c r="B11" s="63"/>
      <c r="C11" s="64"/>
      <c r="D11" s="67"/>
      <c r="E11" s="67"/>
      <c r="F11" s="67"/>
      <c r="G11" s="67"/>
      <c r="H11" s="67"/>
      <c r="I11" s="67"/>
      <c r="J11" s="67"/>
      <c r="K11" s="67"/>
      <c r="L11" s="67"/>
      <c r="M11" s="67"/>
      <c r="N11" s="72"/>
      <c r="O11" s="73"/>
      <c r="P11" s="74"/>
      <c r="Q11" s="75"/>
      <c r="R11" s="76"/>
    </row>
    <row r="12" s="87" customFormat="true" ht="24.95" hidden="false" customHeight="true" outlineLevel="0" collapsed="false">
      <c r="A12" s="78" t="s">
        <v>32</v>
      </c>
      <c r="B12" s="79"/>
      <c r="C12" s="80" t="s">
        <v>33</v>
      </c>
      <c r="D12" s="81" t="n">
        <v>442</v>
      </c>
      <c r="E12" s="82" t="n">
        <v>340</v>
      </c>
      <c r="F12" s="83" t="n">
        <f aca="false">(10000*R12)/O12</f>
        <v>18.3048277975341</v>
      </c>
      <c r="G12" s="52" t="n">
        <f aca="false">O12/R12</f>
        <v>546.303964757709</v>
      </c>
      <c r="H12" s="53" t="n">
        <v>207</v>
      </c>
      <c r="I12" s="54" t="n">
        <f aca="false">O12/H12</f>
        <v>1198.17391304348</v>
      </c>
      <c r="J12" s="54" t="n">
        <f aca="false">P12/H12</f>
        <v>435.6038647343</v>
      </c>
      <c r="K12" s="81" t="n">
        <v>5</v>
      </c>
      <c r="L12" s="54" t="n">
        <f aca="false">O12/K12</f>
        <v>49604.4</v>
      </c>
      <c r="M12" s="54" t="n">
        <f aca="false">P12/K12</f>
        <v>18034</v>
      </c>
      <c r="N12" s="84"/>
      <c r="O12" s="73" t="n">
        <v>248022</v>
      </c>
      <c r="P12" s="74" t="n">
        <v>90170</v>
      </c>
      <c r="Q12" s="85" t="n">
        <v>460</v>
      </c>
      <c r="R12" s="86" t="n">
        <v>454</v>
      </c>
    </row>
    <row r="13" s="87" customFormat="true" ht="24.95" hidden="false" customHeight="true" outlineLevel="0" collapsed="false">
      <c r="A13" s="78" t="s">
        <v>34</v>
      </c>
      <c r="B13" s="79"/>
      <c r="C13" s="80" t="s">
        <v>35</v>
      </c>
      <c r="D13" s="81" t="n">
        <v>510</v>
      </c>
      <c r="E13" s="82" t="n">
        <v>373</v>
      </c>
      <c r="F13" s="83" t="n">
        <f aca="false">(10000*R13)/O13</f>
        <v>15.6745890672165</v>
      </c>
      <c r="G13" s="52" t="n">
        <f aca="false">O13/R13</f>
        <v>637.975257731959</v>
      </c>
      <c r="H13" s="53" t="n">
        <v>225</v>
      </c>
      <c r="I13" s="54" t="n">
        <f aca="false">O13/H13</f>
        <v>1375.19111111111</v>
      </c>
      <c r="J13" s="54" t="n">
        <f aca="false">P13/H13</f>
        <v>496.902222222222</v>
      </c>
      <c r="K13" s="81" t="n">
        <v>5</v>
      </c>
      <c r="L13" s="54" t="n">
        <f aca="false">O13/K13</f>
        <v>61883.6</v>
      </c>
      <c r="M13" s="54" t="n">
        <f aca="false">P13/K13</f>
        <v>22360.6</v>
      </c>
      <c r="N13" s="84"/>
      <c r="O13" s="73" t="n">
        <v>309418</v>
      </c>
      <c r="P13" s="74" t="n">
        <v>111803</v>
      </c>
      <c r="Q13" s="85" t="n">
        <v>491</v>
      </c>
      <c r="R13" s="86" t="n">
        <v>485</v>
      </c>
      <c r="T13" s="88"/>
      <c r="U13" s="89"/>
    </row>
    <row r="14" s="87" customFormat="true" ht="24.95" hidden="false" customHeight="true" outlineLevel="0" collapsed="false">
      <c r="A14" s="78" t="s">
        <v>36</v>
      </c>
      <c r="B14" s="79"/>
      <c r="C14" s="80" t="s">
        <v>37</v>
      </c>
      <c r="D14" s="81" t="n">
        <v>608</v>
      </c>
      <c r="E14" s="82" t="n">
        <v>477</v>
      </c>
      <c r="F14" s="83" t="n">
        <f aca="false">(10000*R14)/O14</f>
        <v>15.1503499192494</v>
      </c>
      <c r="G14" s="52" t="n">
        <f aca="false">O14/R14</f>
        <v>660.05076142132</v>
      </c>
      <c r="H14" s="53" t="n">
        <v>298</v>
      </c>
      <c r="I14" s="54" t="n">
        <f aca="false">O14/H14</f>
        <v>1309.02684563758</v>
      </c>
      <c r="J14" s="54" t="n">
        <f aca="false">P14/H14</f>
        <v>484.181208053691</v>
      </c>
      <c r="K14" s="81" t="n">
        <v>11</v>
      </c>
      <c r="L14" s="54" t="n">
        <f aca="false">O14/K14</f>
        <v>35462.7272727273</v>
      </c>
      <c r="M14" s="54" t="n">
        <f aca="false">P14/K14</f>
        <v>13116.9090909091</v>
      </c>
      <c r="N14" s="84"/>
      <c r="O14" s="73" t="n">
        <v>390090</v>
      </c>
      <c r="P14" s="74" t="n">
        <v>144286</v>
      </c>
      <c r="Q14" s="85" t="n">
        <v>594</v>
      </c>
      <c r="R14" s="86" t="n">
        <v>591</v>
      </c>
      <c r="T14" s="88"/>
      <c r="U14" s="89"/>
    </row>
    <row r="15" s="87" customFormat="true" ht="24.95" hidden="false" customHeight="true" outlineLevel="0" collapsed="false">
      <c r="A15" s="78" t="s">
        <v>38</v>
      </c>
      <c r="B15" s="79"/>
      <c r="C15" s="80" t="s">
        <v>39</v>
      </c>
      <c r="D15" s="81" t="n">
        <v>723</v>
      </c>
      <c r="E15" s="82" t="n">
        <v>584</v>
      </c>
      <c r="F15" s="83" t="n">
        <f aca="false">(10000*R15)/O15</f>
        <v>12.4175315846775</v>
      </c>
      <c r="G15" s="52" t="n">
        <f aca="false">O15/R15</f>
        <v>805.313031161473</v>
      </c>
      <c r="H15" s="53" t="n">
        <v>422</v>
      </c>
      <c r="I15" s="54" t="n">
        <f aca="false">O15/H15</f>
        <v>1347.27725118483</v>
      </c>
      <c r="J15" s="54" t="n">
        <f aca="false">P15/H15</f>
        <v>476.372037914692</v>
      </c>
      <c r="K15" s="81" t="n">
        <v>13</v>
      </c>
      <c r="L15" s="54" t="n">
        <f aca="false">O15/K15</f>
        <v>43734.6923076923</v>
      </c>
      <c r="M15" s="54" t="n">
        <f aca="false">P15/K15</f>
        <v>15463.7692307692</v>
      </c>
      <c r="N15" s="84"/>
      <c r="O15" s="73" t="n">
        <v>568551</v>
      </c>
      <c r="P15" s="74" t="n">
        <v>201029</v>
      </c>
      <c r="Q15" s="85" t="n">
        <v>713</v>
      </c>
      <c r="R15" s="86" t="n">
        <v>706</v>
      </c>
      <c r="T15" s="88"/>
      <c r="U15" s="89"/>
    </row>
    <row r="16" s="87" customFormat="true" ht="24.95" hidden="false" customHeight="true" outlineLevel="0" collapsed="false">
      <c r="A16" s="78"/>
      <c r="B16" s="79"/>
      <c r="C16" s="80"/>
      <c r="D16" s="81"/>
      <c r="E16" s="82"/>
      <c r="F16" s="83"/>
      <c r="G16" s="52"/>
      <c r="H16" s="53"/>
      <c r="I16" s="54"/>
      <c r="J16" s="54"/>
      <c r="K16" s="81"/>
      <c r="L16" s="54"/>
      <c r="M16" s="54"/>
      <c r="N16" s="84"/>
      <c r="O16" s="73"/>
      <c r="P16" s="74"/>
      <c r="Q16" s="85"/>
      <c r="R16" s="86"/>
      <c r="T16" s="88"/>
      <c r="U16" s="89"/>
    </row>
    <row r="17" s="87" customFormat="true" ht="24.95" hidden="false" customHeight="true" outlineLevel="0" collapsed="false">
      <c r="A17" s="78" t="s">
        <v>40</v>
      </c>
      <c r="B17" s="79"/>
      <c r="C17" s="80" t="s">
        <v>41</v>
      </c>
      <c r="D17" s="81" t="n">
        <v>356</v>
      </c>
      <c r="E17" s="82" t="n">
        <v>281</v>
      </c>
      <c r="F17" s="83" t="n">
        <f aca="false">(10000*R17)/O17</f>
        <v>15.5212402882012</v>
      </c>
      <c r="G17" s="52" t="n">
        <f aca="false">O17/R17</f>
        <v>644.278409090909</v>
      </c>
      <c r="H17" s="90" t="n">
        <v>203</v>
      </c>
      <c r="I17" s="54" t="n">
        <f aca="false">O17/H17</f>
        <v>1117.1724137931</v>
      </c>
      <c r="J17" s="54" t="n">
        <f aca="false">P17/H17</f>
        <v>440.733990147783</v>
      </c>
      <c r="K17" s="81" t="n">
        <v>5</v>
      </c>
      <c r="L17" s="54" t="n">
        <f aca="false">O17/K17</f>
        <v>45357.2</v>
      </c>
      <c r="M17" s="54" t="n">
        <f aca="false">P17/K17</f>
        <v>17893.8</v>
      </c>
      <c r="N17" s="84"/>
      <c r="O17" s="73" t="n">
        <v>226786</v>
      </c>
      <c r="P17" s="74" t="n">
        <v>89469</v>
      </c>
      <c r="Q17" s="85" t="n">
        <v>357</v>
      </c>
      <c r="R17" s="86" t="n">
        <v>352</v>
      </c>
      <c r="T17" s="88"/>
      <c r="U17" s="89"/>
    </row>
    <row r="18" s="87" customFormat="true" ht="24.95" hidden="false" customHeight="true" outlineLevel="0" collapsed="false">
      <c r="A18" s="78" t="s">
        <v>42</v>
      </c>
      <c r="B18" s="79"/>
      <c r="C18" s="91" t="s">
        <v>43</v>
      </c>
      <c r="D18" s="81" t="n">
        <v>346</v>
      </c>
      <c r="E18" s="82" t="n">
        <v>268</v>
      </c>
      <c r="F18" s="83" t="n">
        <f aca="false">(10000*R18)/O18</f>
        <v>17.6055410014074</v>
      </c>
      <c r="G18" s="52" t="n">
        <f aca="false">O18/R18</f>
        <v>568.002994011976</v>
      </c>
      <c r="H18" s="90" t="n">
        <v>154</v>
      </c>
      <c r="I18" s="54" t="n">
        <f aca="false">O18/H18</f>
        <v>1231.9025974026</v>
      </c>
      <c r="J18" s="54" t="n">
        <f aca="false">P18/H18</f>
        <v>456.201298701299</v>
      </c>
      <c r="K18" s="81" t="n">
        <v>5</v>
      </c>
      <c r="L18" s="54" t="n">
        <f aca="false">O18/K18</f>
        <v>37942.6</v>
      </c>
      <c r="M18" s="54" t="n">
        <f aca="false">P18/K18</f>
        <v>14051</v>
      </c>
      <c r="N18" s="84"/>
      <c r="O18" s="73" t="n">
        <v>189713</v>
      </c>
      <c r="P18" s="74" t="n">
        <v>70255</v>
      </c>
      <c r="Q18" s="85" t="n">
        <v>339</v>
      </c>
      <c r="R18" s="86" t="n">
        <v>334</v>
      </c>
      <c r="T18" s="88"/>
      <c r="U18" s="89"/>
    </row>
    <row r="19" s="87" customFormat="true" ht="24.95" hidden="false" customHeight="true" outlineLevel="0" collapsed="false">
      <c r="A19" s="78" t="s">
        <v>44</v>
      </c>
      <c r="B19" s="79"/>
      <c r="C19" s="80" t="s">
        <v>45</v>
      </c>
      <c r="D19" s="81" t="n">
        <v>458</v>
      </c>
      <c r="E19" s="82" t="n">
        <v>328</v>
      </c>
      <c r="F19" s="83" t="n">
        <f aca="false">(10000*R19)/O19</f>
        <v>17.6800942938362</v>
      </c>
      <c r="G19" s="52" t="n">
        <f aca="false">O19/R19</f>
        <v>565.607843137255</v>
      </c>
      <c r="H19" s="53" t="n">
        <v>222</v>
      </c>
      <c r="I19" s="54" t="n">
        <f aca="false">O19/H19</f>
        <v>1039.4954954955</v>
      </c>
      <c r="J19" s="54" t="n">
        <f aca="false">P19/H19</f>
        <v>407.558558558559</v>
      </c>
      <c r="K19" s="81" t="n">
        <v>5</v>
      </c>
      <c r="L19" s="54" t="n">
        <f aca="false">O19/K19</f>
        <v>46153.6</v>
      </c>
      <c r="M19" s="54" t="n">
        <f aca="false">P19/K19</f>
        <v>18095.6</v>
      </c>
      <c r="N19" s="84"/>
      <c r="O19" s="73" t="n">
        <v>230768</v>
      </c>
      <c r="P19" s="74" t="n">
        <v>90478</v>
      </c>
      <c r="Q19" s="85" t="n">
        <v>413</v>
      </c>
      <c r="R19" s="86" t="n">
        <v>408</v>
      </c>
      <c r="T19" s="88"/>
      <c r="U19" s="89"/>
    </row>
    <row r="20" s="87" customFormat="true" ht="24.95" hidden="false" customHeight="true" outlineLevel="0" collapsed="false">
      <c r="A20" s="78" t="s">
        <v>46</v>
      </c>
      <c r="B20" s="79"/>
      <c r="C20" s="80" t="s">
        <v>47</v>
      </c>
      <c r="D20" s="81" t="n">
        <v>694</v>
      </c>
      <c r="E20" s="82" t="n">
        <v>497</v>
      </c>
      <c r="F20" s="83" t="n">
        <f aca="false">(10000*R20)/O20</f>
        <v>17.3322910536686</v>
      </c>
      <c r="G20" s="52" t="n">
        <f aca="false">O20/R20</f>
        <v>576.95777027027</v>
      </c>
      <c r="H20" s="53" t="n">
        <v>308</v>
      </c>
      <c r="I20" s="54" t="n">
        <f aca="false">O20/H20</f>
        <v>1108.95779220779</v>
      </c>
      <c r="J20" s="54" t="n">
        <f aca="false">P20/H20</f>
        <v>442.094155844156</v>
      </c>
      <c r="K20" s="81" t="n">
        <v>26</v>
      </c>
      <c r="L20" s="54" t="n">
        <f aca="false">O20/K20</f>
        <v>13136.8846153846</v>
      </c>
      <c r="M20" s="54" t="n">
        <f aca="false">P20/K20</f>
        <v>5237.11538461539</v>
      </c>
      <c r="N20" s="84"/>
      <c r="O20" s="73" t="n">
        <v>341559</v>
      </c>
      <c r="P20" s="74" t="n">
        <v>136165</v>
      </c>
      <c r="Q20" s="85" t="n">
        <v>596</v>
      </c>
      <c r="R20" s="86" t="n">
        <v>592</v>
      </c>
      <c r="T20" s="88"/>
      <c r="U20" s="89"/>
    </row>
    <row r="21" s="87" customFormat="true" ht="24.95" hidden="false" customHeight="true" outlineLevel="0" collapsed="false">
      <c r="A21" s="78"/>
      <c r="B21" s="79"/>
      <c r="C21" s="80"/>
      <c r="D21" s="81"/>
      <c r="E21" s="82"/>
      <c r="F21" s="83"/>
      <c r="G21" s="52"/>
      <c r="H21" s="53"/>
      <c r="I21" s="54"/>
      <c r="J21" s="54"/>
      <c r="K21" s="81"/>
      <c r="L21" s="54"/>
      <c r="M21" s="54"/>
      <c r="N21" s="84"/>
      <c r="O21" s="73"/>
      <c r="P21" s="74"/>
      <c r="Q21" s="85"/>
      <c r="R21" s="86"/>
      <c r="T21" s="88"/>
      <c r="U21" s="89"/>
    </row>
    <row r="22" s="87" customFormat="true" ht="24.95" hidden="false" customHeight="true" outlineLevel="0" collapsed="false">
      <c r="A22" s="78" t="s">
        <v>48</v>
      </c>
      <c r="B22" s="79"/>
      <c r="C22" s="80" t="s">
        <v>49</v>
      </c>
      <c r="D22" s="81" t="n">
        <v>366</v>
      </c>
      <c r="E22" s="82" t="n">
        <v>264</v>
      </c>
      <c r="F22" s="83" t="n">
        <f aca="false">(10000*R22)/O22</f>
        <v>13.9330961091621</v>
      </c>
      <c r="G22" s="52" t="n">
        <f aca="false">O22/R22</f>
        <v>717.715568862275</v>
      </c>
      <c r="H22" s="53" t="n">
        <v>182</v>
      </c>
      <c r="I22" s="54" t="n">
        <f aca="false">O22/H22</f>
        <v>1317.12637362637</v>
      </c>
      <c r="J22" s="54" t="n">
        <f aca="false">P22/H22</f>
        <v>464.027472527473</v>
      </c>
      <c r="K22" s="81" t="n">
        <v>5</v>
      </c>
      <c r="L22" s="54" t="n">
        <f aca="false">O22/K22</f>
        <v>47943.4</v>
      </c>
      <c r="M22" s="54" t="n">
        <f aca="false">P22/K22</f>
        <v>16890.6</v>
      </c>
      <c r="N22" s="84"/>
      <c r="O22" s="73" t="n">
        <v>239717</v>
      </c>
      <c r="P22" s="74" t="n">
        <v>84453</v>
      </c>
      <c r="Q22" s="85" t="n">
        <v>340</v>
      </c>
      <c r="R22" s="86" t="n">
        <v>334</v>
      </c>
      <c r="T22" s="88"/>
      <c r="U22" s="89"/>
    </row>
    <row r="23" s="87" customFormat="true" ht="24.95" hidden="false" customHeight="true" outlineLevel="0" collapsed="false">
      <c r="A23" s="78" t="s">
        <v>50</v>
      </c>
      <c r="B23" s="79"/>
      <c r="C23" s="80" t="s">
        <v>51</v>
      </c>
      <c r="D23" s="81" t="n">
        <v>285</v>
      </c>
      <c r="E23" s="82" t="n">
        <v>201</v>
      </c>
      <c r="F23" s="83" t="n">
        <f aca="false">(10000*R23)/O23</f>
        <v>14.0100652704217</v>
      </c>
      <c r="G23" s="52" t="n">
        <f aca="false">O23/R23</f>
        <v>713.772549019608</v>
      </c>
      <c r="H23" s="53" t="n">
        <v>143</v>
      </c>
      <c r="I23" s="54" t="n">
        <f aca="false">O23/H23</f>
        <v>1272.81118881119</v>
      </c>
      <c r="J23" s="54" t="n">
        <f aca="false">P23/H23</f>
        <v>444.846153846154</v>
      </c>
      <c r="K23" s="81" t="n">
        <v>5</v>
      </c>
      <c r="L23" s="54" t="n">
        <f aca="false">O23/K23</f>
        <v>36402.4</v>
      </c>
      <c r="M23" s="54" t="n">
        <f aca="false">P23/K23</f>
        <v>12722.6</v>
      </c>
      <c r="N23" s="84"/>
      <c r="O23" s="73" t="n">
        <v>182012</v>
      </c>
      <c r="P23" s="74" t="n">
        <v>63613</v>
      </c>
      <c r="Q23" s="85" t="n">
        <v>260</v>
      </c>
      <c r="R23" s="86" t="n">
        <v>255</v>
      </c>
      <c r="T23" s="88"/>
      <c r="U23" s="89"/>
    </row>
    <row r="24" s="87" customFormat="true" ht="24.95" hidden="false" customHeight="true" outlineLevel="0" collapsed="false">
      <c r="A24" s="78" t="s">
        <v>52</v>
      </c>
      <c r="B24" s="79"/>
      <c r="C24" s="80" t="s">
        <v>53</v>
      </c>
      <c r="D24" s="81" t="n">
        <v>331</v>
      </c>
      <c r="E24" s="82" t="n">
        <v>251</v>
      </c>
      <c r="F24" s="83" t="n">
        <f aca="false">(10000*R24)/O24</f>
        <v>15.9078162443277</v>
      </c>
      <c r="G24" s="52" t="n">
        <f aca="false">O24/R24</f>
        <v>628.621794871795</v>
      </c>
      <c r="H24" s="90" t="n">
        <v>131</v>
      </c>
      <c r="I24" s="54" t="n">
        <f aca="false">O24/H24</f>
        <v>1497.17557251908</v>
      </c>
      <c r="J24" s="54" t="n">
        <f aca="false">P24/H24</f>
        <v>511.923664122137</v>
      </c>
      <c r="K24" s="81" t="n">
        <v>11</v>
      </c>
      <c r="L24" s="54" t="n">
        <f aca="false">O24/K24</f>
        <v>17830</v>
      </c>
      <c r="M24" s="54" t="n">
        <f aca="false">P24/K24</f>
        <v>6096.54545454546</v>
      </c>
      <c r="N24" s="84"/>
      <c r="O24" s="73" t="n">
        <v>196130</v>
      </c>
      <c r="P24" s="74" t="n">
        <v>67062</v>
      </c>
      <c r="Q24" s="85" t="n">
        <v>316</v>
      </c>
      <c r="R24" s="86" t="n">
        <v>312</v>
      </c>
      <c r="T24" s="88"/>
      <c r="U24" s="89"/>
    </row>
    <row r="25" s="87" customFormat="true" ht="24.95" hidden="false" customHeight="true" outlineLevel="0" collapsed="false">
      <c r="A25" s="78" t="s">
        <v>54</v>
      </c>
      <c r="B25" s="79"/>
      <c r="C25" s="80" t="s">
        <v>55</v>
      </c>
      <c r="D25" s="81" t="n">
        <v>443</v>
      </c>
      <c r="E25" s="82" t="n">
        <v>367</v>
      </c>
      <c r="F25" s="83" t="n">
        <f aca="false">(10000*R25)/O25</f>
        <v>13.7406947890819</v>
      </c>
      <c r="G25" s="52" t="n">
        <f aca="false">O25/R25</f>
        <v>727.765237020316</v>
      </c>
      <c r="H25" s="90" t="n">
        <v>269</v>
      </c>
      <c r="I25" s="54" t="n">
        <f aca="false">O25/H25</f>
        <v>1198.51301115242</v>
      </c>
      <c r="J25" s="54" t="n">
        <f aca="false">P25/H25</f>
        <v>411.68029739777</v>
      </c>
      <c r="K25" s="81" t="n">
        <v>11</v>
      </c>
      <c r="L25" s="54" t="n">
        <f aca="false">O25/K25</f>
        <v>29309.0909090909</v>
      </c>
      <c r="M25" s="54" t="n">
        <f aca="false">P25/K25</f>
        <v>10067.4545454545</v>
      </c>
      <c r="N25" s="84"/>
      <c r="O25" s="73" t="n">
        <v>322400</v>
      </c>
      <c r="P25" s="74" t="n">
        <v>110742</v>
      </c>
      <c r="Q25" s="85" t="n">
        <v>448</v>
      </c>
      <c r="R25" s="86" t="n">
        <v>443</v>
      </c>
      <c r="T25" s="88"/>
      <c r="U25" s="89"/>
    </row>
    <row r="26" s="87" customFormat="true" ht="24.95" hidden="false" customHeight="true" outlineLevel="0" collapsed="false">
      <c r="A26" s="78"/>
      <c r="B26" s="79"/>
      <c r="C26" s="80"/>
      <c r="D26" s="81"/>
      <c r="E26" s="82"/>
      <c r="F26" s="83"/>
      <c r="G26" s="52"/>
      <c r="H26" s="90"/>
      <c r="I26" s="54"/>
      <c r="J26" s="54"/>
      <c r="K26" s="81"/>
      <c r="L26" s="54"/>
      <c r="M26" s="54"/>
      <c r="N26" s="84"/>
      <c r="O26" s="73"/>
      <c r="P26" s="74"/>
      <c r="Q26" s="85"/>
      <c r="R26" s="86"/>
      <c r="T26" s="88"/>
      <c r="U26" s="89"/>
    </row>
    <row r="27" s="87" customFormat="true" ht="24.95" hidden="false" customHeight="true" outlineLevel="0" collapsed="false">
      <c r="A27" s="78" t="s">
        <v>56</v>
      </c>
      <c r="B27" s="79"/>
      <c r="C27" s="80" t="s">
        <v>57</v>
      </c>
      <c r="D27" s="81" t="n">
        <v>305</v>
      </c>
      <c r="E27" s="82" t="n">
        <v>262</v>
      </c>
      <c r="F27" s="83" t="n">
        <f aca="false">(10000*R27)/O27</f>
        <v>16.4524901907866</v>
      </c>
      <c r="G27" s="52" t="n">
        <f aca="false">O27/R27</f>
        <v>607.810725552051</v>
      </c>
      <c r="H27" s="53" t="n">
        <v>186</v>
      </c>
      <c r="I27" s="54" t="n">
        <f aca="false">O27/H27</f>
        <v>1035.89247311828</v>
      </c>
      <c r="J27" s="54" t="n">
        <f aca="false">P27/H27</f>
        <v>440.747311827957</v>
      </c>
      <c r="K27" s="81" t="n">
        <v>7</v>
      </c>
      <c r="L27" s="54" t="n">
        <f aca="false">O27/K27</f>
        <v>27525.1428571429</v>
      </c>
      <c r="M27" s="54" t="n">
        <f aca="false">P27/K27</f>
        <v>11711.2857142857</v>
      </c>
      <c r="N27" s="84"/>
      <c r="O27" s="73" t="n">
        <v>192676</v>
      </c>
      <c r="P27" s="74" t="n">
        <v>81979</v>
      </c>
      <c r="Q27" s="85" t="n">
        <v>320</v>
      </c>
      <c r="R27" s="86" t="n">
        <v>317</v>
      </c>
      <c r="T27" s="88"/>
      <c r="U27" s="89"/>
    </row>
    <row r="28" s="87" customFormat="true" ht="24.95" hidden="false" customHeight="true" outlineLevel="0" collapsed="false">
      <c r="A28" s="78" t="s">
        <v>58</v>
      </c>
      <c r="B28" s="79"/>
      <c r="C28" s="92" t="s">
        <v>59</v>
      </c>
      <c r="D28" s="81" t="n">
        <v>343</v>
      </c>
      <c r="E28" s="82" t="n">
        <v>246</v>
      </c>
      <c r="F28" s="83" t="n">
        <f aca="false">(10000*R28)/O28</f>
        <v>17.9733213894009</v>
      </c>
      <c r="G28" s="52" t="n">
        <f aca="false">O28/R28</f>
        <v>556.380191693291</v>
      </c>
      <c r="H28" s="53" t="n">
        <v>144</v>
      </c>
      <c r="I28" s="54" t="n">
        <f aca="false">O28/H28</f>
        <v>1209.35416666667</v>
      </c>
      <c r="J28" s="54" t="n">
        <f aca="false">P28/H28</f>
        <v>498.145833333333</v>
      </c>
      <c r="K28" s="81" t="n">
        <v>10</v>
      </c>
      <c r="L28" s="54" t="n">
        <f aca="false">O28/K28</f>
        <v>17414.7</v>
      </c>
      <c r="M28" s="54" t="n">
        <f aca="false">P28/K28</f>
        <v>7173.3</v>
      </c>
      <c r="N28" s="84"/>
      <c r="O28" s="73" t="n">
        <v>174147</v>
      </c>
      <c r="P28" s="74" t="n">
        <v>71733</v>
      </c>
      <c r="Q28" s="85" t="n">
        <v>317</v>
      </c>
      <c r="R28" s="86" t="n">
        <v>313</v>
      </c>
      <c r="T28" s="88"/>
      <c r="U28" s="89"/>
    </row>
    <row r="29" s="87" customFormat="true" ht="24.95" hidden="false" customHeight="true" outlineLevel="0" collapsed="false">
      <c r="A29" s="78" t="s">
        <v>60</v>
      </c>
      <c r="B29" s="79"/>
      <c r="C29" s="80" t="s">
        <v>61</v>
      </c>
      <c r="D29" s="81" t="n">
        <v>302</v>
      </c>
      <c r="E29" s="82" t="n">
        <v>228</v>
      </c>
      <c r="F29" s="83" t="n">
        <f aca="false">(10000*R29)/O29</f>
        <v>40.0844791172794</v>
      </c>
      <c r="G29" s="52" t="n">
        <f aca="false">O29/R29</f>
        <v>249.47311827957</v>
      </c>
      <c r="H29" s="53" t="n">
        <v>95</v>
      </c>
      <c r="I29" s="54" t="n">
        <f aca="false">O29/H29</f>
        <v>732.663157894737</v>
      </c>
      <c r="J29" s="54" t="n">
        <f aca="false">P29/H29</f>
        <v>280.526315789474</v>
      </c>
      <c r="K29" s="81" t="n">
        <v>23</v>
      </c>
      <c r="L29" s="54" t="n">
        <f aca="false">O29/K29</f>
        <v>3026.21739130435</v>
      </c>
      <c r="M29" s="54" t="n">
        <f aca="false">P29/K29</f>
        <v>1158.69565217391</v>
      </c>
      <c r="N29" s="84"/>
      <c r="O29" s="73" t="n">
        <v>69603</v>
      </c>
      <c r="P29" s="74" t="n">
        <v>26650</v>
      </c>
      <c r="Q29" s="85" t="n">
        <v>283</v>
      </c>
      <c r="R29" s="86" t="n">
        <v>279</v>
      </c>
      <c r="T29" s="88"/>
      <c r="U29" s="89"/>
    </row>
    <row r="30" s="87" customFormat="true" ht="24.95" hidden="false" customHeight="true" outlineLevel="0" collapsed="false">
      <c r="A30" s="78" t="s">
        <v>62</v>
      </c>
      <c r="B30" s="79"/>
      <c r="C30" s="93" t="s">
        <v>63</v>
      </c>
      <c r="D30" s="81" t="n">
        <v>192</v>
      </c>
      <c r="E30" s="82" t="n">
        <v>146</v>
      </c>
      <c r="F30" s="83" t="n">
        <f aca="false">(10000*R30)/O30</f>
        <v>32.0551695458562</v>
      </c>
      <c r="G30" s="52" t="n">
        <f aca="false">O30/R30</f>
        <v>311.962162162162</v>
      </c>
      <c r="H30" s="53" t="n">
        <v>45</v>
      </c>
      <c r="I30" s="54" t="n">
        <f aca="false">O30/H30</f>
        <v>1282.51111111111</v>
      </c>
      <c r="J30" s="54" t="n">
        <f aca="false">P30/H30</f>
        <v>409</v>
      </c>
      <c r="K30" s="81" t="n">
        <v>10</v>
      </c>
      <c r="L30" s="54" t="n">
        <f aca="false">O30/K30</f>
        <v>5771.3</v>
      </c>
      <c r="M30" s="54" t="n">
        <f aca="false">P30/K30</f>
        <v>1840.5</v>
      </c>
      <c r="N30" s="84"/>
      <c r="O30" s="73" t="n">
        <v>57713</v>
      </c>
      <c r="P30" s="74" t="n">
        <v>18405</v>
      </c>
      <c r="Q30" s="85" t="n">
        <v>187</v>
      </c>
      <c r="R30" s="86" t="n">
        <v>185</v>
      </c>
      <c r="T30" s="88"/>
      <c r="U30" s="89"/>
    </row>
    <row r="31" s="87" customFormat="true" ht="24.95" hidden="false" customHeight="true" outlineLevel="0" collapsed="false">
      <c r="A31" s="94" t="s">
        <v>64</v>
      </c>
      <c r="B31" s="95"/>
      <c r="C31" s="96" t="s">
        <v>65</v>
      </c>
      <c r="D31" s="82" t="n">
        <v>4364</v>
      </c>
      <c r="E31" s="82" t="n">
        <v>2168</v>
      </c>
      <c r="F31" s="97" t="s">
        <v>66</v>
      </c>
      <c r="G31" s="97" t="s">
        <v>66</v>
      </c>
      <c r="H31" s="98" t="s">
        <v>66</v>
      </c>
      <c r="I31" s="97" t="s">
        <v>66</v>
      </c>
      <c r="J31" s="97" t="s">
        <v>66</v>
      </c>
      <c r="K31" s="98" t="s">
        <v>66</v>
      </c>
      <c r="L31" s="97" t="s">
        <v>66</v>
      </c>
      <c r="M31" s="97" t="s">
        <v>66</v>
      </c>
      <c r="N31" s="99"/>
      <c r="O31" s="100"/>
      <c r="P31" s="101"/>
      <c r="Q31" s="102"/>
      <c r="R31" s="103"/>
    </row>
    <row r="32" s="87" customFormat="true" ht="11.65" hidden="false" customHeight="true" outlineLevel="0" collapsed="false">
      <c r="A32" s="104"/>
      <c r="B32" s="104"/>
      <c r="C32" s="105"/>
      <c r="D32" s="106"/>
      <c r="E32" s="106"/>
      <c r="F32" s="107"/>
      <c r="G32" s="108"/>
      <c r="H32" s="106"/>
      <c r="I32" s="106"/>
      <c r="J32" s="106"/>
      <c r="K32" s="106"/>
      <c r="L32" s="106"/>
      <c r="M32" s="106"/>
      <c r="N32" s="109"/>
      <c r="O32" s="110"/>
      <c r="P32" s="110"/>
    </row>
    <row r="33" s="112" customFormat="true" ht="13.5" hidden="false" customHeight="true" outlineLevel="0" collapsed="false">
      <c r="A33" s="111" t="s">
        <v>67</v>
      </c>
      <c r="B33" s="111"/>
      <c r="D33" s="113"/>
      <c r="E33" s="113"/>
      <c r="F33" s="113"/>
      <c r="G33" s="114" t="s">
        <v>68</v>
      </c>
      <c r="H33" s="115"/>
      <c r="I33" s="113"/>
      <c r="J33" s="113"/>
      <c r="K33" s="113"/>
      <c r="L33" s="113"/>
      <c r="M33" s="113"/>
      <c r="N33" s="113"/>
    </row>
    <row r="34" s="116" customFormat="true" ht="16.5" hidden="false" customHeight="true" outlineLevel="0" collapsed="false">
      <c r="D34" s="117"/>
      <c r="E34" s="117"/>
      <c r="F34" s="117"/>
      <c r="G34" s="118"/>
      <c r="H34" s="117"/>
      <c r="I34" s="117"/>
      <c r="J34" s="117"/>
      <c r="K34" s="117"/>
      <c r="L34" s="117"/>
      <c r="M34" s="117"/>
      <c r="N34" s="117"/>
    </row>
    <row r="35" s="116" customFormat="true" ht="16.5" hidden="false" customHeight="true" outlineLevel="0" collapsed="false">
      <c r="D35" s="117"/>
      <c r="E35" s="117"/>
      <c r="F35" s="117"/>
      <c r="G35" s="118"/>
      <c r="H35" s="117"/>
      <c r="I35" s="117"/>
      <c r="J35" s="117"/>
      <c r="K35" s="117"/>
      <c r="L35" s="117"/>
      <c r="M35" s="117"/>
      <c r="N35" s="117"/>
    </row>
    <row r="36" s="116" customFormat="true" ht="16.5" hidden="false" customHeight="true" outlineLevel="0" collapsed="false">
      <c r="D36" s="117"/>
      <c r="E36" s="117"/>
      <c r="F36" s="117"/>
      <c r="G36" s="118"/>
      <c r="H36" s="117"/>
      <c r="I36" s="117"/>
      <c r="J36" s="117"/>
      <c r="K36" s="117"/>
      <c r="L36" s="117"/>
      <c r="M36" s="117"/>
      <c r="N36" s="117"/>
    </row>
    <row r="37" s="116" customFormat="true" ht="16.5" hidden="false" customHeight="true" outlineLevel="0" collapsed="false">
      <c r="D37" s="117"/>
      <c r="E37" s="117"/>
      <c r="F37" s="117"/>
      <c r="G37" s="118"/>
      <c r="H37" s="117"/>
      <c r="I37" s="117"/>
      <c r="J37" s="117"/>
      <c r="K37" s="117"/>
      <c r="L37" s="117"/>
      <c r="M37" s="117"/>
      <c r="N37" s="117"/>
    </row>
    <row r="38" s="116" customFormat="true" ht="16.5" hidden="false" customHeight="true" outlineLevel="0" collapsed="false">
      <c r="D38" s="117"/>
      <c r="E38" s="117"/>
      <c r="F38" s="117"/>
      <c r="G38" s="118"/>
      <c r="H38" s="117"/>
      <c r="I38" s="117"/>
      <c r="J38" s="117"/>
      <c r="K38" s="117"/>
      <c r="L38" s="117"/>
      <c r="M38" s="117"/>
      <c r="N38" s="117"/>
    </row>
    <row r="39" s="116" customFormat="true" ht="16.5" hidden="false" customHeight="true" outlineLevel="0" collapsed="false">
      <c r="D39" s="117"/>
      <c r="E39" s="117"/>
      <c r="F39" s="117"/>
      <c r="G39" s="118"/>
      <c r="H39" s="117"/>
      <c r="I39" s="117"/>
      <c r="J39" s="117"/>
      <c r="K39" s="117"/>
      <c r="L39" s="117"/>
      <c r="M39" s="117"/>
      <c r="N39" s="117"/>
    </row>
    <row r="40" s="116" customFormat="true" ht="16.5" hidden="false" customHeight="true" outlineLevel="0" collapsed="false">
      <c r="D40" s="117"/>
      <c r="E40" s="117"/>
      <c r="F40" s="117"/>
      <c r="G40" s="118"/>
      <c r="H40" s="117"/>
      <c r="I40" s="117"/>
      <c r="J40" s="117"/>
      <c r="K40" s="117"/>
      <c r="L40" s="117"/>
      <c r="M40" s="117"/>
      <c r="N40" s="117"/>
    </row>
    <row r="41" s="116" customFormat="true" ht="10.5" hidden="false" customHeight="false" outlineLevel="0" collapsed="false">
      <c r="D41" s="117"/>
      <c r="E41" s="117"/>
      <c r="F41" s="117"/>
      <c r="G41" s="118"/>
      <c r="H41" s="117"/>
      <c r="I41" s="117"/>
      <c r="J41" s="117"/>
      <c r="K41" s="117"/>
      <c r="L41" s="117"/>
      <c r="M41" s="117"/>
      <c r="N41" s="117"/>
    </row>
    <row r="42" s="116" customFormat="true" ht="10.5" hidden="false" customHeight="false" outlineLevel="0" collapsed="false">
      <c r="D42" s="117"/>
      <c r="E42" s="117"/>
      <c r="F42" s="117"/>
      <c r="G42" s="118"/>
      <c r="H42" s="117"/>
      <c r="I42" s="117"/>
      <c r="J42" s="117"/>
      <c r="K42" s="117"/>
      <c r="L42" s="117"/>
      <c r="M42" s="117"/>
      <c r="N42" s="117"/>
    </row>
    <row r="43" s="116" customFormat="true" ht="10.5" hidden="false" customHeight="false" outlineLevel="0" collapsed="false">
      <c r="D43" s="117"/>
      <c r="E43" s="117"/>
      <c r="F43" s="117"/>
      <c r="G43" s="118"/>
      <c r="H43" s="117"/>
      <c r="I43" s="117"/>
      <c r="J43" s="117"/>
      <c r="K43" s="117"/>
      <c r="L43" s="117"/>
      <c r="M43" s="117"/>
      <c r="N43" s="117"/>
    </row>
    <row r="44" s="116" customFormat="true" ht="10.5" hidden="false" customHeight="false" outlineLevel="0" collapsed="false">
      <c r="D44" s="117"/>
      <c r="E44" s="117"/>
      <c r="F44" s="117"/>
      <c r="G44" s="118"/>
      <c r="H44" s="117"/>
      <c r="I44" s="117"/>
      <c r="J44" s="117"/>
      <c r="K44" s="117"/>
      <c r="L44" s="117"/>
      <c r="M44" s="117"/>
      <c r="N44" s="117"/>
    </row>
    <row r="45" s="116" customFormat="true" ht="10.5" hidden="false" customHeight="false" outlineLevel="0" collapsed="false">
      <c r="D45" s="117"/>
      <c r="E45" s="117"/>
      <c r="F45" s="117"/>
      <c r="G45" s="118"/>
      <c r="H45" s="117"/>
      <c r="I45" s="117"/>
      <c r="J45" s="117"/>
      <c r="K45" s="117"/>
      <c r="L45" s="117"/>
      <c r="M45" s="117"/>
      <c r="N45" s="117"/>
    </row>
    <row r="46" s="116" customFormat="true" ht="10.5" hidden="false" customHeight="false" outlineLevel="0" collapsed="false">
      <c r="D46" s="117"/>
      <c r="E46" s="117"/>
      <c r="F46" s="117"/>
      <c r="G46" s="118"/>
      <c r="H46" s="117"/>
      <c r="I46" s="117"/>
      <c r="J46" s="117"/>
      <c r="K46" s="117"/>
      <c r="L46" s="117"/>
      <c r="M46" s="117"/>
      <c r="N46" s="117"/>
    </row>
  </sheetData>
  <mergeCells count="23">
    <mergeCell ref="A3:C5"/>
    <mergeCell ref="D3:D5"/>
    <mergeCell ref="E3:E5"/>
    <mergeCell ref="F3:F5"/>
    <mergeCell ref="G3:G8"/>
    <mergeCell ref="H3:H5"/>
    <mergeCell ref="K3:K5"/>
    <mergeCell ref="Q4:Q8"/>
    <mergeCell ref="R4:R8"/>
    <mergeCell ref="I5:I6"/>
    <mergeCell ref="J5:J6"/>
    <mergeCell ref="L5:L6"/>
    <mergeCell ref="M5:M6"/>
    <mergeCell ref="A6:C8"/>
    <mergeCell ref="D6:D8"/>
    <mergeCell ref="E6:E8"/>
    <mergeCell ref="F6:F8"/>
    <mergeCell ref="H6:H8"/>
    <mergeCell ref="K6:K8"/>
    <mergeCell ref="I7:I8"/>
    <mergeCell ref="J7:J8"/>
    <mergeCell ref="L7:L8"/>
    <mergeCell ref="M7:M8"/>
  </mergeCells>
  <conditionalFormatting sqref="D10:E10 K10">
    <cfRule type="cellIs" priority="2" operator="notEqual" aboveAverage="0" equalAverage="0" bottom="0" percent="0" rank="0" text="" dxfId="0">
      <formula>SUM(D12:D31)</formula>
    </cfRule>
  </conditionalFormatting>
  <conditionalFormatting sqref="I10:J10 G10 L10:M10">
    <cfRule type="cellIs" priority="3" operator="notBetween" aboveAverage="0" equalAverage="0" bottom="0" percent="0" rank="0" text="" dxfId="1">
      <formula>MAX(I12:I31)</formula>
      <formula>MIN(I12:I31)</formula>
    </cfRule>
  </conditionalFormatting>
  <conditionalFormatting sqref="H10">
    <cfRule type="cellIs" priority="4" operator="notEqual" aboveAverage="0" equalAverage="0" bottom="0" percent="0" rank="0" text="" dxfId="2">
      <formula>SUM(H12:H31)</formula>
    </cfRule>
  </conditionalFormatting>
  <printOptions headings="false" gridLines="false" gridLinesSet="true" horizontalCentered="true" verticalCentered="false"/>
  <pageMargins left="0.827083333333333" right="0.827083333333333" top="0.511805555555556" bottom="1.26041666666667" header="0.511811023622047" footer="0.945138888888889"/>
  <pageSetup paperSize="9" scale="100" fitToWidth="1" fitToHeight="1" pageOrder="downThenOver" orientation="portrait" blackAndWhite="false" draft="false" cellComments="none" firstPageNumber="130" useFirstPageNumber="true" horizontalDpi="300" verticalDpi="300" copies="1"/>
  <headerFooter differentFirst="false" differentOddEven="false">
    <oddHeader/>
    <oddFooter>&amp;C&amp;10- &amp;P -</oddFooter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7T05:54:39Z</dcterms:created>
  <dc:creator>臺北市政府警察局</dc:creator>
  <dc:description/>
  <dc:language>en-US</dc:language>
  <cp:lastModifiedBy>P41405</cp:lastModifiedBy>
  <cp:lastPrinted>2013-04-30T01:37:33Z</cp:lastPrinted>
  <dcterms:modified xsi:type="dcterms:W3CDTF">2013-05-19T04:53:45Z</dcterms:modified>
  <cp:revision>0</cp:revision>
  <dc:subject/>
  <dc:title/>
</cp:coreProperties>
</file>