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.05.19
92</t>
        </r>
        <r>
          <rPr>
            <sz val="9"/>
            <color rgb="FF000000"/>
            <rFont val="DejaVu Sans"/>
            <family val="2"/>
          </rPr>
          <t xml:space="preserve">年以前資料未檢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2</xdr:rowOff>
              </xdr:from>
              <xdr:to>
                <xdr:col>9</xdr:col>
                <xdr:colOff>7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9</t>
    </r>
    <r>
      <rPr>
        <sz val="18"/>
        <rFont val="Noto Sans"/>
        <family val="2"/>
      </rPr>
      <t xml:space="preserve">、新北市政府警察</t>
    </r>
  </si>
  <si>
    <t xml:space="preserve">局為民服務工作成果</t>
  </si>
  <si>
    <t xml:space="preserve">Table 29. Public Service Achievements</t>
  </si>
  <si>
    <t xml:space="preserve">by New Taipei  City Police Department</t>
  </si>
  <si>
    <t xml:space="preserve">年 及 月 別</t>
  </si>
  <si>
    <r>
      <rPr>
        <sz val="9"/>
        <rFont val="Noto Sans"/>
        <family val="2"/>
      </rPr>
      <t xml:space="preserve">一般服務案件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協助民眾排除危險
</t>
    </r>
    <r>
      <rPr>
        <sz val="9"/>
        <rFont val="新細明體"/>
        <family val="1"/>
        <charset val="136"/>
      </rPr>
      <t xml:space="preserve">Exclude Calamities for the Public</t>
    </r>
  </si>
  <si>
    <r>
      <rPr>
        <sz val="9"/>
        <rFont val="Noto Sans"/>
        <family val="2"/>
      </rPr>
      <t xml:space="preserve">協助民眾紓解急難
</t>
    </r>
    <r>
      <rPr>
        <sz val="9"/>
        <rFont val="新細明體"/>
        <family val="1"/>
        <charset val="136"/>
      </rPr>
      <t xml:space="preserve">To Solve Problems for the Public</t>
    </r>
  </si>
  <si>
    <r>
      <rPr>
        <sz val="9"/>
        <rFont val="Noto Sans"/>
        <family val="2"/>
      </rPr>
      <t xml:space="preserve">民　情　訪　問
</t>
    </r>
    <r>
      <rPr>
        <sz val="9"/>
        <rFont val="新細明體"/>
        <family val="1"/>
        <charset val="136"/>
      </rPr>
      <t xml:space="preserve">Home Visit</t>
    </r>
  </si>
  <si>
    <r>
      <rPr>
        <sz val="9"/>
        <rFont val="Noto Sans"/>
        <family val="2"/>
      </rPr>
      <t xml:space="preserve">戶政服務案件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發放急難
救助金額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播發還
失物現金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，</t>
    </r>
    <r>
      <rPr>
        <sz val="9"/>
        <rFont val="新細明體"/>
        <family val="1"/>
        <charset val="136"/>
      </rPr>
      <t xml:space="preserve">NT$)</t>
    </r>
  </si>
  <si>
    <t xml:space="preserve">Year and Month</t>
  </si>
  <si>
    <t xml:space="preserve">General Service
to the Public
(Cases)</t>
  </si>
  <si>
    <r>
      <rPr>
        <sz val="9"/>
        <rFont val="Noto Sans"/>
        <family val="2"/>
      </rPr>
      <t xml:space="preserve">件        數
</t>
    </r>
    <r>
      <rPr>
        <sz val="9"/>
        <rFont val="新細明體"/>
        <family val="1"/>
        <charset val="136"/>
      </rPr>
      <t xml:space="preserve">Cases</t>
    </r>
  </si>
  <si>
    <r>
      <rPr>
        <sz val="9"/>
        <rFont val="Noto Sans"/>
        <family val="2"/>
      </rPr>
      <t xml:space="preserve">人        數
</t>
    </r>
    <r>
      <rPr>
        <sz val="9"/>
        <rFont val="新細明體"/>
        <family val="1"/>
        <charset val="136"/>
      </rPr>
      <t xml:space="preserve">Persons</t>
    </r>
  </si>
  <si>
    <r>
      <rPr>
        <sz val="9"/>
        <rFont val="Noto Sans"/>
        <family val="2"/>
      </rPr>
      <t xml:space="preserve">人        次
</t>
    </r>
    <r>
      <rPr>
        <sz val="9"/>
        <rFont val="新細明體"/>
        <family val="1"/>
        <charset val="136"/>
      </rPr>
      <t xml:space="preserve">Persons</t>
    </r>
  </si>
  <si>
    <r>
      <rPr>
        <sz val="8"/>
        <rFont val="Noto Sans"/>
        <family val="2"/>
      </rPr>
      <t xml:space="preserve">民情訪問獲得意見
</t>
    </r>
    <r>
      <rPr>
        <sz val="8"/>
        <rFont val="新細明體"/>
        <family val="1"/>
        <charset val="136"/>
      </rPr>
      <t xml:space="preserve">Opinions from Home Visits(</t>
    </r>
    <r>
      <rPr>
        <sz val="8"/>
        <rFont val="Noto Sans"/>
        <family val="2"/>
      </rPr>
      <t xml:space="preserve">件，</t>
    </r>
    <r>
      <rPr>
        <sz val="8"/>
        <rFont val="新細明體"/>
        <family val="1"/>
        <charset val="136"/>
      </rPr>
      <t xml:space="preserve">Cases)</t>
    </r>
  </si>
  <si>
    <t xml:space="preserve">Census Registration
Service(Cases)</t>
  </si>
  <si>
    <t xml:space="preserve">Emergency Aid
Fund (NT$)</t>
  </si>
  <si>
    <t xml:space="preserve">Lost Money Returned through the Broadcasting Station</t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2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4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5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6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7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8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89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90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民國 </t>
    </r>
    <r>
      <rPr>
        <sz val="9"/>
        <rFont val="新細明體"/>
        <family val="1"/>
        <charset val="136"/>
      </rPr>
      <t xml:space="preserve">91 </t>
    </r>
    <r>
      <rPr>
        <sz val="9"/>
        <rFont val="Noto Sans"/>
        <family val="2"/>
      </rPr>
      <t xml:space="preserve">年　</t>
    </r>
  </si>
  <si>
    <t xml:space="preserve">民眾舉家外出、加強住宅巡
邏服務件數</t>
  </si>
  <si>
    <t xml:space="preserve">受理護鈔件數</t>
  </si>
  <si>
    <t xml:space="preserve">一般服務
案件數</t>
  </si>
  <si>
    <r>
      <rPr>
        <sz val="12"/>
        <rFont val="Noto Sans"/>
        <family val="2"/>
      </rPr>
      <t xml:space="preserve">人民陳情案件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電子陳情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廣播發還
失物現金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NT$)</t>
    </r>
  </si>
  <si>
    <r>
      <rPr>
        <sz val="12"/>
        <rFont val="Noto Sans"/>
        <family val="2"/>
      </rPr>
      <t xml:space="preserve">發放急難
救助金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獨居老人、無依
民眾關懷濟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</t>
    </r>
  </si>
  <si>
    <t xml:space="preserve">紓解急難件數</t>
  </si>
  <si>
    <r>
      <rPr>
        <sz val="12"/>
        <rFont val="Noto Sans"/>
        <family val="2"/>
      </rPr>
      <t xml:space="preserve">舉辦警民座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辦理民意抽訪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)</t>
    </r>
  </si>
  <si>
    <t xml:space="preserve">Patrolling around Residential Area
(Cases)</t>
  </si>
  <si>
    <t xml:space="preserve">Protecting Cash
in Transit
(Cases)</t>
  </si>
  <si>
    <t xml:space="preserve">Requests from the Public(Include 
E-mail)(Cases)</t>
  </si>
  <si>
    <t xml:space="preserve">Helping the 
Solitary elderly
(Cases)</t>
  </si>
  <si>
    <t xml:space="preserve">To Solve Problems
for the Public
(Cases)</t>
  </si>
  <si>
    <t xml:space="preserve">Meeting between
 Policemen and Citizens(Cases)</t>
  </si>
  <si>
    <t xml:space="preserve">Surveys of
Public Opinion
(Times)</t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　</t>
    </r>
  </si>
  <si>
    <t xml:space="preserve">Dec.</t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　</t>
    </r>
  </si>
  <si>
    <t xml:space="preserve">資料來源：根據本局公共關係室資料編製。</t>
  </si>
  <si>
    <t xml:space="preserve">Source : Public Relations  Office of New Taipei City Police Depart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.00"/>
    <numFmt numFmtId="170" formatCode="#,##0;\-#,##0;\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600服務(37-40)" xfId="20"/>
  </cellStyles>
  <dxfs count="1"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0" activeCellId="0" sqref="J3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6.94"/>
    <col collapsed="false" customWidth="true" hidden="false" outlineLevel="0" max="3" min="3" style="3" width="19.28"/>
    <col collapsed="false" customWidth="true" hidden="false" outlineLevel="0" max="4" min="4" style="3" width="17.42"/>
    <col collapsed="false" customWidth="true" hidden="false" outlineLevel="0" max="5" min="5" style="3" width="18.04"/>
    <col collapsed="false" customWidth="true" hidden="false" outlineLevel="0" max="6" min="6" style="3" width="19.28"/>
    <col collapsed="false" customWidth="true" hidden="false" outlineLevel="0" max="7" min="7" style="3" width="18.66"/>
    <col collapsed="false" customWidth="true" hidden="false" outlineLevel="0" max="9" min="8" style="3" width="21.75"/>
    <col collapsed="false" customWidth="true" hidden="false" outlineLevel="0" max="10" min="10" style="4" width="21.75"/>
    <col collapsed="false" customWidth="true" hidden="false" outlineLevel="0" max="12" min="11" style="3" width="21.75"/>
    <col collapsed="false" customWidth="true" hidden="false" outlineLevel="0" max="19" min="13" style="2" width="13.11"/>
    <col collapsed="false" customWidth="false" hidden="false" outlineLevel="0" max="257" min="20" style="2" width="11.1"/>
  </cols>
  <sheetData>
    <row r="1" s="6" customFormat="true" ht="27.75" hidden="false" customHeight="true" outlineLevel="0" collapsed="false">
      <c r="A1" s="5"/>
      <c r="C1" s="7"/>
      <c r="D1" s="8"/>
      <c r="E1" s="9"/>
      <c r="F1" s="8"/>
      <c r="G1" s="10" t="s">
        <v>0</v>
      </c>
      <c r="H1" s="11" t="s">
        <v>1</v>
      </c>
      <c r="I1" s="9"/>
      <c r="J1" s="12"/>
      <c r="K1" s="8"/>
      <c r="L1" s="8"/>
    </row>
    <row r="2" s="20" customFormat="true" ht="24" hidden="false" customHeight="true" outlineLevel="0" collapsed="false">
      <c r="A2" s="13"/>
      <c r="B2" s="14"/>
      <c r="C2" s="15"/>
      <c r="D2" s="14"/>
      <c r="E2" s="16"/>
      <c r="F2" s="14"/>
      <c r="G2" s="17" t="s">
        <v>2</v>
      </c>
      <c r="H2" s="18" t="s">
        <v>3</v>
      </c>
      <c r="I2" s="18"/>
      <c r="J2" s="19"/>
      <c r="K2" s="14"/>
      <c r="L2" s="14"/>
      <c r="R2" s="21"/>
      <c r="S2" s="21"/>
    </row>
    <row r="3" s="29" customFormat="true" ht="12" hidden="true" customHeight="true" outlineLevel="0" collapsed="false">
      <c r="A3" s="22" t="s">
        <v>4</v>
      </c>
      <c r="B3" s="22"/>
      <c r="C3" s="23" t="s">
        <v>5</v>
      </c>
      <c r="D3" s="24" t="s">
        <v>6</v>
      </c>
      <c r="E3" s="24"/>
      <c r="F3" s="25" t="s">
        <v>7</v>
      </c>
      <c r="G3" s="25"/>
      <c r="H3" s="26" t="s">
        <v>8</v>
      </c>
      <c r="I3" s="26"/>
      <c r="J3" s="27" t="s">
        <v>9</v>
      </c>
      <c r="K3" s="24" t="s">
        <v>10</v>
      </c>
      <c r="L3" s="24" t="s">
        <v>11</v>
      </c>
      <c r="M3" s="28"/>
      <c r="N3" s="28"/>
      <c r="O3" s="28"/>
      <c r="P3" s="28"/>
      <c r="Q3" s="28"/>
      <c r="R3" s="28"/>
      <c r="S3" s="28"/>
    </row>
    <row r="4" s="29" customFormat="true" ht="12" hidden="true" customHeight="true" outlineLevel="0" collapsed="false">
      <c r="A4" s="22"/>
      <c r="B4" s="22"/>
      <c r="C4" s="23"/>
      <c r="D4" s="24"/>
      <c r="E4" s="24"/>
      <c r="F4" s="25"/>
      <c r="G4" s="25"/>
      <c r="H4" s="26"/>
      <c r="I4" s="26"/>
      <c r="J4" s="27"/>
      <c r="K4" s="24"/>
      <c r="L4" s="24"/>
      <c r="M4" s="30"/>
      <c r="N4" s="30"/>
      <c r="O4" s="30"/>
      <c r="P4" s="30"/>
      <c r="Q4" s="30"/>
      <c r="R4" s="30"/>
      <c r="S4" s="30"/>
    </row>
    <row r="5" s="29" customFormat="true" ht="12" hidden="true" customHeight="true" outlineLevel="0" collapsed="false">
      <c r="A5" s="22"/>
      <c r="B5" s="22"/>
      <c r="C5" s="23"/>
      <c r="D5" s="24"/>
      <c r="E5" s="24"/>
      <c r="F5" s="25"/>
      <c r="G5" s="25"/>
      <c r="H5" s="26"/>
      <c r="I5" s="26"/>
      <c r="J5" s="27"/>
      <c r="K5" s="24"/>
      <c r="L5" s="24"/>
      <c r="R5" s="28"/>
      <c r="S5" s="30"/>
    </row>
    <row r="6" s="29" customFormat="true" ht="12" hidden="true" customHeight="true" outlineLevel="0" collapsed="false">
      <c r="A6" s="31" t="s">
        <v>12</v>
      </c>
      <c r="B6" s="31"/>
      <c r="C6" s="32" t="s">
        <v>13</v>
      </c>
      <c r="D6" s="33" t="s">
        <v>14</v>
      </c>
      <c r="E6" s="33" t="s">
        <v>15</v>
      </c>
      <c r="F6" s="33" t="s">
        <v>14</v>
      </c>
      <c r="G6" s="33" t="s">
        <v>15</v>
      </c>
      <c r="H6" s="34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R6" s="28"/>
    </row>
    <row r="7" s="29" customFormat="true" ht="12" hidden="true" customHeight="true" outlineLevel="0" collapsed="false">
      <c r="A7" s="31"/>
      <c r="B7" s="31"/>
      <c r="C7" s="32"/>
      <c r="D7" s="33"/>
      <c r="E7" s="33"/>
      <c r="F7" s="33"/>
      <c r="G7" s="33"/>
      <c r="H7" s="34"/>
      <c r="I7" s="35"/>
      <c r="J7" s="36"/>
      <c r="K7" s="37"/>
      <c r="L7" s="38"/>
      <c r="M7" s="28"/>
      <c r="N7" s="28"/>
      <c r="O7" s="28"/>
      <c r="P7" s="28"/>
      <c r="Q7" s="28"/>
      <c r="R7" s="28"/>
      <c r="S7" s="28"/>
    </row>
    <row r="8" s="29" customFormat="true" ht="12" hidden="true" customHeight="true" outlineLevel="0" collapsed="false">
      <c r="A8" s="31"/>
      <c r="B8" s="31"/>
      <c r="C8" s="32"/>
      <c r="D8" s="33"/>
      <c r="E8" s="33"/>
      <c r="F8" s="33"/>
      <c r="G8" s="33"/>
      <c r="H8" s="34"/>
      <c r="I8" s="35"/>
      <c r="J8" s="36"/>
      <c r="K8" s="37"/>
      <c r="L8" s="38"/>
      <c r="M8" s="28"/>
      <c r="N8" s="28"/>
      <c r="O8" s="28"/>
      <c r="P8" s="28"/>
      <c r="Q8" s="28"/>
      <c r="R8" s="28"/>
      <c r="S8" s="28"/>
    </row>
    <row r="9" s="29" customFormat="true" ht="14.25" hidden="true" customHeight="true" outlineLevel="0" collapsed="false">
      <c r="A9" s="28"/>
      <c r="B9" s="39"/>
      <c r="C9" s="40"/>
      <c r="D9" s="40"/>
      <c r="E9" s="40"/>
      <c r="F9" s="40"/>
      <c r="G9" s="40"/>
      <c r="H9" s="40"/>
      <c r="I9" s="40"/>
      <c r="J9" s="41"/>
      <c r="K9" s="40"/>
      <c r="L9" s="40"/>
      <c r="M9" s="28"/>
      <c r="N9" s="28"/>
      <c r="O9" s="28"/>
      <c r="P9" s="28"/>
      <c r="Q9" s="28"/>
      <c r="R9" s="28"/>
      <c r="S9" s="28"/>
    </row>
    <row r="10" s="29" customFormat="true" ht="14.85" hidden="true" customHeight="true" outlineLevel="0" collapsed="false">
      <c r="A10" s="42" t="s">
        <v>21</v>
      </c>
      <c r="B10" s="43" t="n">
        <v>1993</v>
      </c>
      <c r="C10" s="44" t="n">
        <v>65598</v>
      </c>
      <c r="D10" s="44" t="n">
        <v>50057</v>
      </c>
      <c r="E10" s="44" t="n">
        <v>38444</v>
      </c>
      <c r="F10" s="44" t="n">
        <v>2758</v>
      </c>
      <c r="G10" s="44" t="n">
        <v>3334</v>
      </c>
      <c r="H10" s="44" t="n">
        <v>76981</v>
      </c>
      <c r="I10" s="44" t="n">
        <v>14624</v>
      </c>
      <c r="J10" s="45" t="n">
        <v>21716</v>
      </c>
      <c r="K10" s="44" t="n">
        <v>89455</v>
      </c>
      <c r="L10" s="44" t="n">
        <v>1540074</v>
      </c>
      <c r="M10" s="46"/>
      <c r="N10" s="46"/>
      <c r="O10" s="47"/>
      <c r="P10" s="46"/>
      <c r="Q10" s="46"/>
      <c r="R10" s="46"/>
      <c r="S10" s="47"/>
      <c r="T10" s="46"/>
      <c r="U10" s="46"/>
    </row>
    <row r="11" s="29" customFormat="true" ht="14.85" hidden="true" customHeight="true" outlineLevel="0" collapsed="false">
      <c r="A11" s="42" t="s">
        <v>22</v>
      </c>
      <c r="B11" s="43" t="n">
        <v>1994</v>
      </c>
      <c r="C11" s="44" t="n">
        <v>87476</v>
      </c>
      <c r="D11" s="44" t="n">
        <v>54224</v>
      </c>
      <c r="E11" s="44" t="n">
        <v>44191</v>
      </c>
      <c r="F11" s="44" t="n">
        <v>4789</v>
      </c>
      <c r="G11" s="44" t="n">
        <v>4861</v>
      </c>
      <c r="H11" s="44" t="n">
        <v>98842</v>
      </c>
      <c r="I11" s="44" t="n">
        <v>7985</v>
      </c>
      <c r="J11" s="45" t="n">
        <v>31324</v>
      </c>
      <c r="K11" s="44" t="n">
        <v>145810</v>
      </c>
      <c r="L11" s="44" t="n">
        <v>1444875</v>
      </c>
      <c r="M11" s="46"/>
      <c r="N11" s="46"/>
      <c r="O11" s="47"/>
      <c r="P11" s="46"/>
      <c r="Q11" s="46"/>
      <c r="R11" s="46"/>
      <c r="S11" s="47"/>
      <c r="T11" s="46"/>
      <c r="U11" s="46"/>
    </row>
    <row r="12" s="29" customFormat="true" ht="14.85" hidden="true" customHeight="true" outlineLevel="0" collapsed="false">
      <c r="A12" s="42" t="s">
        <v>23</v>
      </c>
      <c r="B12" s="43" t="n">
        <v>1995</v>
      </c>
      <c r="C12" s="44" t="n">
        <v>97296</v>
      </c>
      <c r="D12" s="44" t="n">
        <v>45569</v>
      </c>
      <c r="E12" s="44" t="n">
        <v>39464</v>
      </c>
      <c r="F12" s="44" t="n">
        <v>4460</v>
      </c>
      <c r="G12" s="44" t="n">
        <v>4958</v>
      </c>
      <c r="H12" s="44" t="n">
        <v>92962</v>
      </c>
      <c r="I12" s="44" t="n">
        <v>7394</v>
      </c>
      <c r="J12" s="45" t="n">
        <v>27313</v>
      </c>
      <c r="K12" s="44" t="n">
        <v>139196</v>
      </c>
      <c r="L12" s="44" t="n">
        <v>837612</v>
      </c>
      <c r="M12" s="46"/>
      <c r="N12" s="46"/>
      <c r="O12" s="47"/>
      <c r="P12" s="46"/>
      <c r="Q12" s="46"/>
      <c r="R12" s="46"/>
      <c r="S12" s="47"/>
      <c r="T12" s="46"/>
      <c r="U12" s="46"/>
    </row>
    <row r="13" s="29" customFormat="true" ht="14.85" hidden="true" customHeight="true" outlineLevel="0" collapsed="false">
      <c r="A13" s="42" t="s">
        <v>24</v>
      </c>
      <c r="B13" s="43" t="n">
        <v>1996</v>
      </c>
      <c r="C13" s="44" t="n">
        <v>96305</v>
      </c>
      <c r="D13" s="44" t="n">
        <v>53430</v>
      </c>
      <c r="E13" s="44" t="n">
        <v>44106</v>
      </c>
      <c r="F13" s="44" t="n">
        <v>4924</v>
      </c>
      <c r="G13" s="44" t="n">
        <v>3641</v>
      </c>
      <c r="H13" s="44" t="n">
        <v>75296</v>
      </c>
      <c r="I13" s="44" t="n">
        <v>5763</v>
      </c>
      <c r="J13" s="45" t="n">
        <v>13599</v>
      </c>
      <c r="K13" s="44" t="n">
        <v>93000</v>
      </c>
      <c r="L13" s="44" t="n">
        <v>906700</v>
      </c>
      <c r="M13" s="46"/>
      <c r="N13" s="46"/>
      <c r="O13" s="47"/>
      <c r="P13" s="46"/>
      <c r="Q13" s="46"/>
      <c r="R13" s="46"/>
      <c r="S13" s="47"/>
      <c r="T13" s="46"/>
      <c r="U13" s="46"/>
    </row>
    <row r="14" s="29" customFormat="true" ht="14.45" hidden="tru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5"/>
      <c r="K14" s="44"/>
      <c r="L14" s="44"/>
      <c r="M14" s="46"/>
      <c r="N14" s="46"/>
      <c r="O14" s="47"/>
      <c r="P14" s="46"/>
      <c r="Q14" s="46"/>
      <c r="R14" s="46"/>
      <c r="S14" s="47"/>
      <c r="T14" s="46"/>
      <c r="U14" s="46"/>
    </row>
    <row r="15" s="29" customFormat="true" ht="14.45" hidden="true" customHeight="true" outlineLevel="0" collapsed="false">
      <c r="A15" s="42" t="s">
        <v>25</v>
      </c>
      <c r="B15" s="43" t="n">
        <v>1997</v>
      </c>
      <c r="C15" s="44" t="n">
        <v>83386</v>
      </c>
      <c r="D15" s="44" t="n">
        <v>54245</v>
      </c>
      <c r="E15" s="44" t="n">
        <v>43181</v>
      </c>
      <c r="F15" s="44" t="n">
        <v>4146</v>
      </c>
      <c r="G15" s="44" t="n">
        <v>3891</v>
      </c>
      <c r="H15" s="44" t="n">
        <v>54722</v>
      </c>
      <c r="I15" s="44" t="n">
        <v>6782</v>
      </c>
      <c r="J15" s="48" t="n">
        <v>0</v>
      </c>
      <c r="K15" s="44" t="n">
        <v>35370</v>
      </c>
      <c r="L15" s="44" t="n">
        <v>1059094</v>
      </c>
      <c r="M15" s="46"/>
      <c r="N15" s="46"/>
      <c r="O15" s="47"/>
      <c r="P15" s="46"/>
      <c r="Q15" s="46"/>
      <c r="R15" s="46"/>
      <c r="S15" s="47"/>
      <c r="T15" s="46"/>
      <c r="U15" s="46"/>
    </row>
    <row r="16" s="29" customFormat="true" ht="14.45" hidden="true" customHeight="true" outlineLevel="0" collapsed="false">
      <c r="A16" s="42" t="s">
        <v>26</v>
      </c>
      <c r="B16" s="43" t="n">
        <v>1998</v>
      </c>
      <c r="C16" s="44" t="n">
        <v>74793</v>
      </c>
      <c r="D16" s="44" t="n">
        <v>58394</v>
      </c>
      <c r="E16" s="44" t="n">
        <v>47287</v>
      </c>
      <c r="F16" s="44" t="n">
        <v>4416</v>
      </c>
      <c r="G16" s="44" t="n">
        <v>4429</v>
      </c>
      <c r="H16" s="44" t="n">
        <v>44167</v>
      </c>
      <c r="I16" s="44" t="n">
        <v>4414</v>
      </c>
      <c r="J16" s="48" t="n">
        <v>0</v>
      </c>
      <c r="K16" s="44" t="n">
        <v>18753</v>
      </c>
      <c r="L16" s="44" t="n">
        <v>2089381</v>
      </c>
      <c r="M16" s="46"/>
      <c r="N16" s="46"/>
      <c r="O16" s="47"/>
      <c r="P16" s="46"/>
      <c r="Q16" s="46"/>
      <c r="R16" s="46"/>
      <c r="S16" s="47"/>
      <c r="T16" s="46"/>
      <c r="U16" s="46"/>
    </row>
    <row r="17" s="29" customFormat="true" ht="14.45" hidden="true" customHeight="true" outlineLevel="0" collapsed="false">
      <c r="A17" s="42" t="s">
        <v>27</v>
      </c>
      <c r="B17" s="43" t="n">
        <v>1999</v>
      </c>
      <c r="C17" s="44" t="n">
        <v>125153</v>
      </c>
      <c r="D17" s="44" t="n">
        <v>21989</v>
      </c>
      <c r="E17" s="44" t="n">
        <v>22452</v>
      </c>
      <c r="F17" s="44" t="n">
        <v>4929</v>
      </c>
      <c r="G17" s="44" t="n">
        <v>5745</v>
      </c>
      <c r="H17" s="44" t="n">
        <v>31671</v>
      </c>
      <c r="I17" s="44" t="n">
        <v>4267</v>
      </c>
      <c r="J17" s="48" t="n">
        <v>0</v>
      </c>
      <c r="K17" s="44" t="n">
        <v>101950</v>
      </c>
      <c r="L17" s="44" t="n">
        <v>764865</v>
      </c>
      <c r="M17" s="46"/>
      <c r="N17" s="46"/>
      <c r="O17" s="47"/>
      <c r="P17" s="46"/>
      <c r="Q17" s="46"/>
      <c r="R17" s="46"/>
      <c r="S17" s="47"/>
      <c r="T17" s="46"/>
      <c r="U17" s="46"/>
    </row>
    <row r="18" s="29" customFormat="true" ht="14.45" hidden="true" customHeight="true" outlineLevel="0" collapsed="false">
      <c r="A18" s="42" t="s">
        <v>28</v>
      </c>
      <c r="B18" s="43" t="n">
        <v>2000</v>
      </c>
      <c r="C18" s="44" t="n">
        <v>164309</v>
      </c>
      <c r="D18" s="44" t="n">
        <v>15053</v>
      </c>
      <c r="E18" s="44" t="n">
        <v>18386</v>
      </c>
      <c r="F18" s="44" t="n">
        <v>6799</v>
      </c>
      <c r="G18" s="44" t="n">
        <v>7844</v>
      </c>
      <c r="H18" s="44" t="n">
        <v>22024</v>
      </c>
      <c r="I18" s="44" t="n">
        <v>3779</v>
      </c>
      <c r="J18" s="48" t="n">
        <v>0</v>
      </c>
      <c r="K18" s="44" t="n">
        <v>149345</v>
      </c>
      <c r="L18" s="44" t="n">
        <v>1426521</v>
      </c>
      <c r="M18" s="46"/>
      <c r="N18" s="46"/>
      <c r="O18" s="47"/>
      <c r="P18" s="46"/>
      <c r="Q18" s="46"/>
      <c r="R18" s="46"/>
      <c r="S18" s="47"/>
      <c r="T18" s="46"/>
      <c r="U18" s="46"/>
    </row>
    <row r="19" s="29" customFormat="true" ht="14.45" hidden="true" customHeight="true" outlineLevel="0" collapsed="false">
      <c r="A19" s="42" t="s">
        <v>29</v>
      </c>
      <c r="B19" s="43" t="n">
        <v>2001</v>
      </c>
      <c r="C19" s="44" t="n">
        <v>245251</v>
      </c>
      <c r="D19" s="44" t="n">
        <v>14406</v>
      </c>
      <c r="E19" s="44" t="n">
        <v>17372</v>
      </c>
      <c r="F19" s="44" t="n">
        <v>5821</v>
      </c>
      <c r="G19" s="44" t="n">
        <v>6850</v>
      </c>
      <c r="H19" s="44" t="n">
        <v>15261</v>
      </c>
      <c r="I19" s="44" t="n">
        <v>2460</v>
      </c>
      <c r="J19" s="48" t="n">
        <v>0</v>
      </c>
      <c r="K19" s="44" t="n">
        <v>61254</v>
      </c>
      <c r="L19" s="44" t="n">
        <v>795853</v>
      </c>
      <c r="M19" s="46"/>
      <c r="N19" s="46"/>
      <c r="O19" s="47"/>
      <c r="P19" s="46"/>
      <c r="Q19" s="46"/>
      <c r="R19" s="46"/>
      <c r="S19" s="47"/>
      <c r="T19" s="46"/>
      <c r="U19" s="46"/>
    </row>
    <row r="20" s="29" customFormat="true" ht="14.45" hidden="true" customHeight="true" outlineLevel="0" collapsed="false">
      <c r="A20" s="42" t="s">
        <v>30</v>
      </c>
      <c r="B20" s="43" t="n">
        <v>2002</v>
      </c>
      <c r="C20" s="44" t="n">
        <v>230235</v>
      </c>
      <c r="D20" s="44" t="n">
        <v>16707</v>
      </c>
      <c r="E20" s="44" t="n">
        <v>19446</v>
      </c>
      <c r="F20" s="44" t="n">
        <v>6131</v>
      </c>
      <c r="G20" s="44" t="n">
        <v>7423</v>
      </c>
      <c r="H20" s="44" t="n">
        <v>9820</v>
      </c>
      <c r="I20" s="44" t="n">
        <v>3082</v>
      </c>
      <c r="J20" s="48" t="n">
        <v>0</v>
      </c>
      <c r="K20" s="44" t="n">
        <v>78547</v>
      </c>
      <c r="L20" s="44" t="n">
        <v>396731</v>
      </c>
      <c r="M20" s="46"/>
      <c r="N20" s="46"/>
      <c r="O20" s="47"/>
      <c r="P20" s="46"/>
      <c r="Q20" s="46"/>
      <c r="R20" s="46"/>
      <c r="S20" s="47"/>
      <c r="T20" s="46"/>
      <c r="U20" s="46"/>
    </row>
    <row r="21" s="29" customFormat="true" ht="14.45" hidden="tru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8"/>
      <c r="K21" s="44"/>
      <c r="L21" s="44"/>
      <c r="M21" s="46"/>
      <c r="N21" s="46"/>
      <c r="O21" s="47"/>
      <c r="P21" s="46"/>
      <c r="Q21" s="46"/>
      <c r="R21" s="46"/>
      <c r="S21" s="47"/>
      <c r="T21" s="46"/>
      <c r="U21" s="46"/>
    </row>
    <row r="22" s="57" customFormat="true" ht="22.5" hidden="false" customHeight="true" outlineLevel="0" collapsed="false">
      <c r="A22" s="49" t="s">
        <v>4</v>
      </c>
      <c r="B22" s="49"/>
      <c r="C22" s="50" t="s">
        <v>31</v>
      </c>
      <c r="D22" s="51" t="s">
        <v>32</v>
      </c>
      <c r="E22" s="52" t="s">
        <v>33</v>
      </c>
      <c r="F22" s="52" t="s">
        <v>34</v>
      </c>
      <c r="G22" s="52" t="s">
        <v>35</v>
      </c>
      <c r="H22" s="53" t="s">
        <v>36</v>
      </c>
      <c r="I22" s="54" t="s">
        <v>37</v>
      </c>
      <c r="J22" s="51" t="s">
        <v>38</v>
      </c>
      <c r="K22" s="52" t="s">
        <v>39</v>
      </c>
      <c r="L22" s="55" t="s">
        <v>40</v>
      </c>
      <c r="M22" s="56"/>
      <c r="N22" s="56"/>
      <c r="O22" s="56"/>
      <c r="P22" s="56"/>
      <c r="Q22" s="56"/>
      <c r="R22" s="56"/>
      <c r="S22" s="56"/>
    </row>
    <row r="23" s="57" customFormat="true" ht="22.5" hidden="false" customHeight="true" outlineLevel="0" collapsed="false">
      <c r="A23" s="49"/>
      <c r="B23" s="49"/>
      <c r="C23" s="50"/>
      <c r="D23" s="51"/>
      <c r="E23" s="51"/>
      <c r="F23" s="51"/>
      <c r="G23" s="51"/>
      <c r="H23" s="53"/>
      <c r="I23" s="54"/>
      <c r="J23" s="51"/>
      <c r="K23" s="51"/>
      <c r="L23" s="55"/>
      <c r="M23" s="58"/>
      <c r="N23" s="58"/>
      <c r="O23" s="58"/>
      <c r="P23" s="58"/>
      <c r="Q23" s="58"/>
      <c r="R23" s="58"/>
      <c r="S23" s="58"/>
    </row>
    <row r="24" s="57" customFormat="true" ht="22.5" hidden="false" customHeight="true" outlineLevel="0" collapsed="false">
      <c r="A24" s="49"/>
      <c r="B24" s="49"/>
      <c r="C24" s="50"/>
      <c r="D24" s="51"/>
      <c r="E24" s="51"/>
      <c r="F24" s="51"/>
      <c r="G24" s="51"/>
      <c r="H24" s="53"/>
      <c r="I24" s="54"/>
      <c r="J24" s="51"/>
      <c r="K24" s="51"/>
      <c r="L24" s="55"/>
      <c r="R24" s="56"/>
      <c r="S24" s="58"/>
    </row>
    <row r="25" s="57" customFormat="true" ht="22.5" hidden="false" customHeight="true" outlineLevel="0" collapsed="false">
      <c r="A25" s="59" t="s">
        <v>12</v>
      </c>
      <c r="B25" s="59"/>
      <c r="C25" s="60" t="s">
        <v>41</v>
      </c>
      <c r="D25" s="61" t="s">
        <v>42</v>
      </c>
      <c r="E25" s="61" t="s">
        <v>13</v>
      </c>
      <c r="F25" s="61" t="s">
        <v>43</v>
      </c>
      <c r="G25" s="62" t="s">
        <v>20</v>
      </c>
      <c r="H25" s="63" t="s">
        <v>19</v>
      </c>
      <c r="I25" s="61" t="s">
        <v>44</v>
      </c>
      <c r="J25" s="64" t="s">
        <v>45</v>
      </c>
      <c r="K25" s="61" t="s">
        <v>46</v>
      </c>
      <c r="L25" s="65" t="s">
        <v>47</v>
      </c>
      <c r="R25" s="56"/>
    </row>
    <row r="26" s="57" customFormat="true" ht="22.5" hidden="false" customHeight="true" outlineLevel="0" collapsed="false">
      <c r="A26" s="59"/>
      <c r="B26" s="59"/>
      <c r="C26" s="60"/>
      <c r="D26" s="61"/>
      <c r="E26" s="61"/>
      <c r="F26" s="61"/>
      <c r="G26" s="62"/>
      <c r="H26" s="63"/>
      <c r="I26" s="61"/>
      <c r="J26" s="64"/>
      <c r="K26" s="61"/>
      <c r="L26" s="65"/>
      <c r="M26" s="56"/>
      <c r="N26" s="56"/>
      <c r="O26" s="56"/>
      <c r="P26" s="56"/>
      <c r="Q26" s="56"/>
      <c r="R26" s="56"/>
      <c r="S26" s="56"/>
    </row>
    <row r="27" s="57" customFormat="true" ht="22.5" hidden="false" customHeight="true" outlineLevel="0" collapsed="false">
      <c r="A27" s="59"/>
      <c r="B27" s="59"/>
      <c r="C27" s="60"/>
      <c r="D27" s="61"/>
      <c r="E27" s="61"/>
      <c r="F27" s="61"/>
      <c r="G27" s="62"/>
      <c r="H27" s="63"/>
      <c r="I27" s="61"/>
      <c r="J27" s="64"/>
      <c r="K27" s="61"/>
      <c r="L27" s="65"/>
      <c r="M27" s="56"/>
      <c r="N27" s="56"/>
      <c r="O27" s="56"/>
      <c r="P27" s="56"/>
      <c r="Q27" s="56"/>
      <c r="R27" s="56"/>
      <c r="S27" s="56"/>
    </row>
    <row r="28" s="57" customFormat="true" ht="12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9"/>
      <c r="K28" s="68"/>
      <c r="L28" s="68"/>
      <c r="M28" s="56"/>
      <c r="N28" s="56"/>
      <c r="O28" s="56"/>
      <c r="P28" s="56"/>
      <c r="Q28" s="56"/>
      <c r="R28" s="56"/>
      <c r="S28" s="56"/>
    </row>
    <row r="29" s="57" customFormat="true" ht="21.95" hidden="false" customHeight="true" outlineLevel="0" collapsed="false">
      <c r="A29" s="70" t="s">
        <v>48</v>
      </c>
      <c r="B29" s="71" t="n">
        <v>2003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3"/>
      <c r="N29" s="73"/>
      <c r="O29" s="74"/>
      <c r="P29" s="73"/>
      <c r="Q29" s="73"/>
      <c r="R29" s="73"/>
      <c r="S29" s="74"/>
      <c r="T29" s="73"/>
      <c r="U29" s="73"/>
    </row>
    <row r="30" s="57" customFormat="true" ht="21.95" hidden="false" customHeight="true" outlineLevel="0" collapsed="false">
      <c r="A30" s="70" t="s">
        <v>49</v>
      </c>
      <c r="B30" s="71" t="n">
        <v>2004</v>
      </c>
      <c r="C30" s="75" t="n">
        <v>2526</v>
      </c>
      <c r="D30" s="75" t="n">
        <v>3487</v>
      </c>
      <c r="E30" s="75" t="n">
        <v>36342</v>
      </c>
      <c r="F30" s="75" t="n">
        <v>14282</v>
      </c>
      <c r="G30" s="75" t="n">
        <v>450669</v>
      </c>
      <c r="H30" s="75" t="n">
        <v>149250</v>
      </c>
      <c r="I30" s="76" t="n">
        <v>6899</v>
      </c>
      <c r="J30" s="75" t="n">
        <v>591</v>
      </c>
      <c r="K30" s="75" t="n">
        <v>139</v>
      </c>
      <c r="L30" s="75" t="n">
        <v>16777</v>
      </c>
      <c r="M30" s="56"/>
      <c r="N30" s="56"/>
      <c r="O30" s="56"/>
      <c r="P30" s="56"/>
      <c r="Q30" s="56"/>
      <c r="R30" s="56"/>
      <c r="S30" s="56"/>
    </row>
    <row r="31" s="57" customFormat="true" ht="21.95" hidden="false" customHeight="true" outlineLevel="0" collapsed="false">
      <c r="A31" s="70" t="s">
        <v>50</v>
      </c>
      <c r="B31" s="71" t="n">
        <v>2005</v>
      </c>
      <c r="C31" s="75" t="n">
        <v>1943</v>
      </c>
      <c r="D31" s="75" t="n">
        <v>2974</v>
      </c>
      <c r="E31" s="75" t="n">
        <v>61276</v>
      </c>
      <c r="F31" s="75" t="n">
        <v>11646</v>
      </c>
      <c r="G31" s="75" t="n">
        <v>327754</v>
      </c>
      <c r="H31" s="75" t="n">
        <v>115000</v>
      </c>
      <c r="I31" s="76" t="n">
        <v>4487</v>
      </c>
      <c r="J31" s="75" t="n">
        <v>579</v>
      </c>
      <c r="K31" s="75" t="n">
        <v>696</v>
      </c>
      <c r="L31" s="75" t="n">
        <v>22999</v>
      </c>
      <c r="M31" s="73"/>
      <c r="N31" s="73"/>
      <c r="O31" s="74"/>
      <c r="P31" s="73"/>
      <c r="Q31" s="73"/>
      <c r="R31" s="73"/>
      <c r="S31" s="74"/>
      <c r="T31" s="73"/>
      <c r="U31" s="73"/>
    </row>
    <row r="32" s="57" customFormat="true" ht="21.95" hidden="false" customHeight="true" outlineLevel="0" collapsed="false">
      <c r="A32" s="70" t="s">
        <v>51</v>
      </c>
      <c r="B32" s="71" t="n">
        <v>2006</v>
      </c>
      <c r="C32" s="75" t="n">
        <v>2317</v>
      </c>
      <c r="D32" s="75" t="n">
        <v>1974</v>
      </c>
      <c r="E32" s="75" t="n">
        <v>56550</v>
      </c>
      <c r="F32" s="75" t="n">
        <v>17716</v>
      </c>
      <c r="G32" s="75" t="n">
        <v>467570</v>
      </c>
      <c r="H32" s="75" t="n">
        <v>14201</v>
      </c>
      <c r="I32" s="76" t="n">
        <v>4822</v>
      </c>
      <c r="J32" s="75" t="n">
        <v>768</v>
      </c>
      <c r="K32" s="75" t="n">
        <v>789</v>
      </c>
      <c r="L32" s="75" t="n">
        <v>15271</v>
      </c>
      <c r="M32" s="73"/>
      <c r="N32" s="73"/>
      <c r="O32" s="74"/>
      <c r="P32" s="73"/>
      <c r="Q32" s="73"/>
      <c r="R32" s="73"/>
      <c r="S32" s="74"/>
      <c r="T32" s="73"/>
      <c r="U32" s="73"/>
    </row>
    <row r="33" s="57" customFormat="true" ht="21.95" hidden="false" customHeight="true" outlineLevel="0" collapsed="false">
      <c r="A33" s="70" t="s">
        <v>52</v>
      </c>
      <c r="B33" s="71" t="n">
        <v>2007</v>
      </c>
      <c r="C33" s="75" t="n">
        <v>1799</v>
      </c>
      <c r="D33" s="75" t="n">
        <v>2012</v>
      </c>
      <c r="E33" s="75" t="n">
        <v>31340</v>
      </c>
      <c r="F33" s="75" t="n">
        <v>12884</v>
      </c>
      <c r="G33" s="75" t="n">
        <v>611199</v>
      </c>
      <c r="H33" s="75" t="n">
        <v>125109</v>
      </c>
      <c r="I33" s="76" t="n">
        <v>5278</v>
      </c>
      <c r="J33" s="75" t="n">
        <v>1262</v>
      </c>
      <c r="K33" s="75" t="n">
        <v>273</v>
      </c>
      <c r="L33" s="75" t="n">
        <v>9460</v>
      </c>
      <c r="M33" s="73"/>
      <c r="N33" s="73"/>
      <c r="O33" s="74"/>
      <c r="P33" s="73"/>
      <c r="Q33" s="73"/>
      <c r="R33" s="73"/>
      <c r="S33" s="74"/>
      <c r="T33" s="73"/>
      <c r="U33" s="73"/>
    </row>
    <row r="34" s="57" customFormat="true" ht="18" hidden="false" customHeight="true" outlineLevel="0" collapsed="false">
      <c r="A34" s="70"/>
      <c r="B34" s="71"/>
      <c r="C34" s="75"/>
      <c r="D34" s="75"/>
      <c r="E34" s="75"/>
      <c r="F34" s="75"/>
      <c r="G34" s="75"/>
      <c r="H34" s="75"/>
      <c r="I34" s="76"/>
      <c r="J34" s="75"/>
      <c r="K34" s="75"/>
      <c r="L34" s="75"/>
      <c r="M34" s="73"/>
      <c r="N34" s="73"/>
      <c r="O34" s="74"/>
      <c r="P34" s="73"/>
      <c r="Q34" s="73"/>
      <c r="R34" s="73"/>
      <c r="S34" s="74"/>
      <c r="T34" s="73"/>
      <c r="U34" s="73"/>
    </row>
    <row r="35" s="57" customFormat="true" ht="21.95" hidden="false" customHeight="true" outlineLevel="0" collapsed="false">
      <c r="A35" s="70" t="s">
        <v>53</v>
      </c>
      <c r="B35" s="71" t="n">
        <v>2008</v>
      </c>
      <c r="C35" s="75" t="n">
        <v>1297</v>
      </c>
      <c r="D35" s="75" t="n">
        <v>1467</v>
      </c>
      <c r="E35" s="75" t="n">
        <v>31153</v>
      </c>
      <c r="F35" s="75" t="n">
        <v>15013</v>
      </c>
      <c r="G35" s="75" t="n">
        <v>1280556</v>
      </c>
      <c r="H35" s="75" t="n">
        <v>1030713</v>
      </c>
      <c r="I35" s="76" t="n">
        <v>9257</v>
      </c>
      <c r="J35" s="75" t="n">
        <v>979</v>
      </c>
      <c r="K35" s="75" t="n">
        <v>985</v>
      </c>
      <c r="L35" s="75" t="n">
        <v>8737</v>
      </c>
      <c r="M35" s="73"/>
      <c r="N35" s="73"/>
      <c r="O35" s="74"/>
      <c r="P35" s="73"/>
      <c r="Q35" s="73"/>
      <c r="R35" s="73"/>
      <c r="S35" s="74"/>
      <c r="T35" s="73"/>
      <c r="U35" s="73"/>
    </row>
    <row r="36" s="57" customFormat="true" ht="21.95" hidden="false" customHeight="true" outlineLevel="0" collapsed="false">
      <c r="A36" s="70" t="s">
        <v>54</v>
      </c>
      <c r="B36" s="71" t="n">
        <v>2009</v>
      </c>
      <c r="C36" s="75" t="n">
        <v>1084</v>
      </c>
      <c r="D36" s="75" t="n">
        <v>1584</v>
      </c>
      <c r="E36" s="75" t="n">
        <v>27763</v>
      </c>
      <c r="F36" s="75" t="n">
        <v>17649</v>
      </c>
      <c r="G36" s="75" t="n">
        <v>2756737</v>
      </c>
      <c r="H36" s="75" t="n">
        <v>8101107</v>
      </c>
      <c r="I36" s="76" t="n">
        <v>9856</v>
      </c>
      <c r="J36" s="75" t="n">
        <v>904</v>
      </c>
      <c r="K36" s="75" t="n">
        <v>1323</v>
      </c>
      <c r="L36" s="75" t="n">
        <v>26257</v>
      </c>
      <c r="M36" s="73"/>
      <c r="N36" s="73"/>
      <c r="O36" s="74"/>
      <c r="P36" s="73"/>
      <c r="Q36" s="73"/>
      <c r="R36" s="73"/>
      <c r="S36" s="74"/>
      <c r="T36" s="73"/>
      <c r="U36" s="73"/>
    </row>
    <row r="37" s="57" customFormat="true" ht="21.95" hidden="false" customHeight="true" outlineLevel="0" collapsed="false">
      <c r="A37" s="70" t="s">
        <v>55</v>
      </c>
      <c r="B37" s="71" t="n">
        <v>2010</v>
      </c>
      <c r="C37" s="75" t="n">
        <v>1424</v>
      </c>
      <c r="D37" s="75" t="n">
        <v>1562</v>
      </c>
      <c r="E37" s="75" t="n">
        <v>39201</v>
      </c>
      <c r="F37" s="75" t="n">
        <v>28217</v>
      </c>
      <c r="G37" s="75" t="n">
        <v>3632992</v>
      </c>
      <c r="H37" s="75" t="n">
        <v>19119900</v>
      </c>
      <c r="I37" s="76" t="n">
        <v>14921</v>
      </c>
      <c r="J37" s="75" t="n">
        <v>997</v>
      </c>
      <c r="K37" s="75" t="n">
        <v>516</v>
      </c>
      <c r="L37" s="75" t="n">
        <v>35710</v>
      </c>
      <c r="M37" s="73"/>
      <c r="N37" s="73"/>
      <c r="O37" s="74"/>
      <c r="P37" s="73"/>
      <c r="Q37" s="73"/>
      <c r="R37" s="73"/>
      <c r="S37" s="74"/>
      <c r="T37" s="73"/>
      <c r="U37" s="73"/>
    </row>
    <row r="38" s="57" customFormat="true" ht="21.95" hidden="false" customHeight="true" outlineLevel="0" collapsed="false">
      <c r="A38" s="70" t="s">
        <v>56</v>
      </c>
      <c r="B38" s="71" t="n">
        <v>2011</v>
      </c>
      <c r="C38" s="75" t="n">
        <v>2226</v>
      </c>
      <c r="D38" s="75" t="n">
        <v>2290</v>
      </c>
      <c r="E38" s="75" t="n">
        <v>45103</v>
      </c>
      <c r="F38" s="75" t="n">
        <v>44503</v>
      </c>
      <c r="G38" s="75" t="n">
        <v>7083625</v>
      </c>
      <c r="H38" s="75" t="n">
        <v>32019702</v>
      </c>
      <c r="I38" s="76" t="n">
        <v>2932</v>
      </c>
      <c r="J38" s="75" t="n">
        <v>1189</v>
      </c>
      <c r="K38" s="75" t="n">
        <v>541</v>
      </c>
      <c r="L38" s="75" t="n">
        <v>52896</v>
      </c>
      <c r="M38" s="73"/>
      <c r="N38" s="73"/>
      <c r="O38" s="74"/>
      <c r="P38" s="73"/>
      <c r="Q38" s="73"/>
      <c r="R38" s="73"/>
      <c r="S38" s="74"/>
      <c r="T38" s="73"/>
      <c r="U38" s="73"/>
    </row>
    <row r="39" s="82" customFormat="true" ht="21.95" hidden="false" customHeight="true" outlineLevel="0" collapsed="false">
      <c r="A39" s="77" t="s">
        <v>57</v>
      </c>
      <c r="B39" s="78" t="n">
        <v>2012</v>
      </c>
      <c r="C39" s="79" t="n">
        <f aca="false">SUM(C41:C54)</f>
        <v>3771</v>
      </c>
      <c r="D39" s="79" t="n">
        <f aca="false">SUM(D41:D54)</f>
        <v>1548</v>
      </c>
      <c r="E39" s="79" t="n">
        <f aca="false">SUM(E41:E54)</f>
        <v>35913</v>
      </c>
      <c r="F39" s="79" t="n">
        <f aca="false">SUM(F41:F54)</f>
        <v>43778</v>
      </c>
      <c r="G39" s="79" t="n">
        <f aca="false">SUM(G41:G54)</f>
        <v>7025599</v>
      </c>
      <c r="H39" s="79" t="n">
        <f aca="false">SUM(H41:H54)</f>
        <v>40084611</v>
      </c>
      <c r="I39" s="79" t="n">
        <f aca="false">SUM(I41:I54)</f>
        <v>2412</v>
      </c>
      <c r="J39" s="79" t="n">
        <f aca="false">SUM(J41:J54)</f>
        <v>1733</v>
      </c>
      <c r="K39" s="79" t="n">
        <f aca="false">SUM(K41:K54)</f>
        <v>485</v>
      </c>
      <c r="L39" s="79" t="n">
        <f aca="false">SUM(L41:L54)</f>
        <v>65608</v>
      </c>
      <c r="M39" s="80"/>
      <c r="N39" s="80"/>
      <c r="O39" s="81"/>
      <c r="P39" s="80"/>
      <c r="Q39" s="80"/>
      <c r="R39" s="80"/>
      <c r="S39" s="81"/>
      <c r="T39" s="80"/>
      <c r="U39" s="80"/>
    </row>
    <row r="40" s="82" customFormat="true" ht="18" hidden="false" customHeight="true" outlineLevel="0" collapsed="false">
      <c r="A40" s="77"/>
      <c r="B40" s="78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0"/>
      <c r="N40" s="80"/>
      <c r="O40" s="81"/>
      <c r="P40" s="80"/>
      <c r="Q40" s="80"/>
      <c r="R40" s="80"/>
      <c r="S40" s="81"/>
      <c r="T40" s="80"/>
      <c r="U40" s="80"/>
    </row>
    <row r="41" s="57" customFormat="true" ht="21.95" hidden="false" customHeight="true" outlineLevel="0" collapsed="false">
      <c r="A41" s="85" t="s">
        <v>58</v>
      </c>
      <c r="B41" s="71" t="s">
        <v>59</v>
      </c>
      <c r="C41" s="75" t="n">
        <v>2250</v>
      </c>
      <c r="D41" s="75" t="n">
        <v>506</v>
      </c>
      <c r="E41" s="75" t="n">
        <v>3934</v>
      </c>
      <c r="F41" s="75" t="n">
        <v>3270</v>
      </c>
      <c r="G41" s="75" t="n">
        <v>460753</v>
      </c>
      <c r="H41" s="76" t="n">
        <v>2960000</v>
      </c>
      <c r="I41" s="76" t="n">
        <v>384</v>
      </c>
      <c r="J41" s="76" t="n">
        <v>134</v>
      </c>
      <c r="K41" s="75" t="n">
        <v>17</v>
      </c>
      <c r="L41" s="75" t="n">
        <v>5163</v>
      </c>
      <c r="M41" s="73"/>
      <c r="N41" s="73"/>
      <c r="O41" s="74"/>
      <c r="P41" s="73"/>
      <c r="Q41" s="73"/>
      <c r="R41" s="73"/>
      <c r="S41" s="74"/>
      <c r="T41" s="73"/>
      <c r="U41" s="73"/>
    </row>
    <row r="42" s="57" customFormat="true" ht="21.95" hidden="false" customHeight="true" outlineLevel="0" collapsed="false">
      <c r="A42" s="85" t="s">
        <v>60</v>
      </c>
      <c r="B42" s="71" t="s">
        <v>61</v>
      </c>
      <c r="C42" s="86" t="n">
        <v>443</v>
      </c>
      <c r="D42" s="86" t="n">
        <v>126</v>
      </c>
      <c r="E42" s="86" t="n">
        <v>3178</v>
      </c>
      <c r="F42" s="86" t="n">
        <v>3084</v>
      </c>
      <c r="G42" s="86" t="n">
        <v>688235</v>
      </c>
      <c r="H42" s="76" t="n">
        <v>3634000</v>
      </c>
      <c r="I42" s="76" t="n">
        <v>239</v>
      </c>
      <c r="J42" s="76" t="n">
        <v>124</v>
      </c>
      <c r="K42" s="86" t="n">
        <v>27</v>
      </c>
      <c r="L42" s="86" t="n">
        <v>4985</v>
      </c>
      <c r="M42" s="73"/>
      <c r="N42" s="73"/>
      <c r="O42" s="74"/>
      <c r="P42" s="73"/>
      <c r="Q42" s="73"/>
      <c r="R42" s="73"/>
      <c r="S42" s="74"/>
      <c r="T42" s="73"/>
      <c r="U42" s="73"/>
    </row>
    <row r="43" s="57" customFormat="true" ht="21.95" hidden="false" customHeight="true" outlineLevel="0" collapsed="false">
      <c r="A43" s="85" t="s">
        <v>62</v>
      </c>
      <c r="B43" s="71" t="s">
        <v>63</v>
      </c>
      <c r="C43" s="86" t="n">
        <v>139</v>
      </c>
      <c r="D43" s="86" t="n">
        <v>116</v>
      </c>
      <c r="E43" s="86" t="n">
        <v>3310</v>
      </c>
      <c r="F43" s="86" t="n">
        <v>3563</v>
      </c>
      <c r="G43" s="86" t="n">
        <v>549950</v>
      </c>
      <c r="H43" s="76" t="n">
        <v>3301500</v>
      </c>
      <c r="I43" s="76" t="n">
        <v>215</v>
      </c>
      <c r="J43" s="76" t="n">
        <v>145</v>
      </c>
      <c r="K43" s="86" t="n">
        <v>31</v>
      </c>
      <c r="L43" s="86" t="n">
        <v>5237</v>
      </c>
      <c r="M43" s="73"/>
      <c r="N43" s="73"/>
      <c r="O43" s="74"/>
      <c r="P43" s="73"/>
      <c r="Q43" s="73"/>
      <c r="R43" s="73"/>
      <c r="S43" s="74"/>
      <c r="T43" s="73"/>
      <c r="U43" s="73"/>
    </row>
    <row r="44" s="57" customFormat="true" ht="21.95" hidden="false" customHeight="true" outlineLevel="0" collapsed="false">
      <c r="A44" s="85" t="s">
        <v>64</v>
      </c>
      <c r="B44" s="71" t="s">
        <v>65</v>
      </c>
      <c r="C44" s="86" t="n">
        <v>127</v>
      </c>
      <c r="D44" s="86" t="n">
        <v>107</v>
      </c>
      <c r="E44" s="86" t="n">
        <v>2998</v>
      </c>
      <c r="F44" s="86" t="n">
        <v>3505</v>
      </c>
      <c r="G44" s="86" t="n">
        <v>480341</v>
      </c>
      <c r="H44" s="76" t="n">
        <v>3579000</v>
      </c>
      <c r="I44" s="76" t="n">
        <v>200</v>
      </c>
      <c r="J44" s="76" t="n">
        <v>124</v>
      </c>
      <c r="K44" s="72" t="n">
        <v>30</v>
      </c>
      <c r="L44" s="86" t="n">
        <v>5311</v>
      </c>
      <c r="M44" s="73"/>
      <c r="N44" s="73"/>
      <c r="O44" s="74"/>
      <c r="P44" s="73"/>
      <c r="Q44" s="73"/>
      <c r="R44" s="73"/>
      <c r="S44" s="74"/>
      <c r="T44" s="73"/>
      <c r="U44" s="73"/>
    </row>
    <row r="45" s="57" customFormat="true" ht="18" hidden="false" customHeight="true" outlineLevel="0" collapsed="false">
      <c r="A45" s="85"/>
      <c r="B45" s="71"/>
      <c r="C45" s="86"/>
      <c r="D45" s="86"/>
      <c r="E45" s="86"/>
      <c r="F45" s="86"/>
      <c r="G45" s="86"/>
      <c r="H45" s="76"/>
      <c r="I45" s="76"/>
      <c r="J45" s="76"/>
      <c r="K45" s="72"/>
      <c r="L45" s="86"/>
      <c r="M45" s="73"/>
      <c r="N45" s="73"/>
      <c r="O45" s="74"/>
      <c r="P45" s="73"/>
      <c r="Q45" s="73"/>
      <c r="R45" s="73"/>
      <c r="S45" s="74"/>
      <c r="T45" s="73"/>
      <c r="U45" s="73"/>
    </row>
    <row r="46" s="57" customFormat="true" ht="21.95" hidden="false" customHeight="true" outlineLevel="0" collapsed="false">
      <c r="A46" s="85" t="s">
        <v>66</v>
      </c>
      <c r="B46" s="71" t="s">
        <v>67</v>
      </c>
      <c r="C46" s="86" t="n">
        <v>124</v>
      </c>
      <c r="D46" s="86" t="n">
        <v>104</v>
      </c>
      <c r="E46" s="86" t="n">
        <v>2904</v>
      </c>
      <c r="F46" s="86" t="n">
        <v>3671</v>
      </c>
      <c r="G46" s="86" t="n">
        <v>574152</v>
      </c>
      <c r="H46" s="76" t="n">
        <v>3793000</v>
      </c>
      <c r="I46" s="76" t="n">
        <v>181</v>
      </c>
      <c r="J46" s="76" t="n">
        <v>139</v>
      </c>
      <c r="K46" s="86" t="n">
        <v>34</v>
      </c>
      <c r="L46" s="86" t="n">
        <v>5569</v>
      </c>
      <c r="M46" s="73"/>
      <c r="N46" s="73"/>
      <c r="O46" s="74"/>
      <c r="P46" s="73"/>
      <c r="Q46" s="73"/>
      <c r="R46" s="73"/>
      <c r="S46" s="74"/>
      <c r="T46" s="73"/>
      <c r="U46" s="73"/>
    </row>
    <row r="47" s="57" customFormat="true" ht="21.95" hidden="false" customHeight="true" outlineLevel="0" collapsed="false">
      <c r="A47" s="85" t="s">
        <v>68</v>
      </c>
      <c r="B47" s="71" t="s">
        <v>69</v>
      </c>
      <c r="C47" s="86" t="n">
        <v>120</v>
      </c>
      <c r="D47" s="86" t="n">
        <v>99</v>
      </c>
      <c r="E47" s="86" t="n">
        <v>2758</v>
      </c>
      <c r="F47" s="86" t="n">
        <v>3520</v>
      </c>
      <c r="G47" s="86" t="n">
        <v>562048</v>
      </c>
      <c r="H47" s="76" t="n">
        <v>3119000</v>
      </c>
      <c r="I47" s="76" t="n">
        <v>155</v>
      </c>
      <c r="J47" s="76" t="n">
        <v>152</v>
      </c>
      <c r="K47" s="86" t="n">
        <v>34</v>
      </c>
      <c r="L47" s="86" t="n">
        <v>5277</v>
      </c>
      <c r="M47" s="73"/>
      <c r="N47" s="73"/>
      <c r="O47" s="74"/>
      <c r="P47" s="73"/>
      <c r="Q47" s="73"/>
      <c r="R47" s="73"/>
      <c r="S47" s="74"/>
      <c r="T47" s="73"/>
      <c r="U47" s="73"/>
    </row>
    <row r="48" s="57" customFormat="true" ht="21.95" hidden="false" customHeight="true" outlineLevel="0" collapsed="false">
      <c r="A48" s="85" t="s">
        <v>70</v>
      </c>
      <c r="B48" s="71" t="s">
        <v>71</v>
      </c>
      <c r="C48" s="86" t="n">
        <v>95</v>
      </c>
      <c r="D48" s="86" t="n">
        <v>81</v>
      </c>
      <c r="E48" s="86" t="n">
        <v>2651</v>
      </c>
      <c r="F48" s="86" t="n">
        <v>4030</v>
      </c>
      <c r="G48" s="86" t="n">
        <v>590626</v>
      </c>
      <c r="H48" s="76" t="n">
        <v>3228500</v>
      </c>
      <c r="I48" s="76" t="n">
        <v>134</v>
      </c>
      <c r="J48" s="76" t="n">
        <v>177</v>
      </c>
      <c r="K48" s="86" t="n">
        <v>35</v>
      </c>
      <c r="L48" s="86" t="n">
        <v>5329</v>
      </c>
      <c r="M48" s="73"/>
      <c r="N48" s="73"/>
      <c r="O48" s="74"/>
      <c r="P48" s="73"/>
      <c r="Q48" s="73"/>
      <c r="R48" s="73"/>
      <c r="S48" s="74"/>
      <c r="T48" s="73"/>
      <c r="U48" s="73"/>
    </row>
    <row r="49" s="57" customFormat="true" ht="21.95" hidden="false" customHeight="true" outlineLevel="0" collapsed="false">
      <c r="A49" s="85" t="s">
        <v>72</v>
      </c>
      <c r="B49" s="71" t="s">
        <v>73</v>
      </c>
      <c r="C49" s="75" t="n">
        <v>92</v>
      </c>
      <c r="D49" s="75" t="n">
        <v>79</v>
      </c>
      <c r="E49" s="75" t="n">
        <v>2551</v>
      </c>
      <c r="F49" s="75" t="n">
        <v>3584</v>
      </c>
      <c r="G49" s="75" t="n">
        <v>589894</v>
      </c>
      <c r="H49" s="76" t="n">
        <v>3504611</v>
      </c>
      <c r="I49" s="76" t="n">
        <v>142</v>
      </c>
      <c r="J49" s="76" t="n">
        <v>172</v>
      </c>
      <c r="K49" s="75" t="n">
        <v>34</v>
      </c>
      <c r="L49" s="75" t="n">
        <v>5197</v>
      </c>
      <c r="M49" s="73"/>
      <c r="N49" s="73"/>
      <c r="O49" s="74"/>
      <c r="P49" s="73"/>
      <c r="Q49" s="73"/>
      <c r="R49" s="73"/>
      <c r="S49" s="74"/>
      <c r="T49" s="73"/>
      <c r="U49" s="73"/>
    </row>
    <row r="50" s="57" customFormat="true" ht="18" hidden="false" customHeight="true" outlineLevel="0" collapsed="false">
      <c r="A50" s="85"/>
      <c r="B50" s="71"/>
      <c r="C50" s="75"/>
      <c r="D50" s="75"/>
      <c r="E50" s="75"/>
      <c r="F50" s="75"/>
      <c r="G50" s="75"/>
      <c r="H50" s="76"/>
      <c r="I50" s="76"/>
      <c r="J50" s="76"/>
      <c r="K50" s="75"/>
      <c r="L50" s="75"/>
      <c r="M50" s="73"/>
      <c r="N50" s="73"/>
      <c r="O50" s="74"/>
      <c r="P50" s="73"/>
      <c r="Q50" s="73"/>
      <c r="R50" s="73"/>
      <c r="S50" s="74"/>
      <c r="T50" s="73"/>
      <c r="U50" s="73"/>
    </row>
    <row r="51" s="57" customFormat="true" ht="21.95" hidden="false" customHeight="true" outlineLevel="0" collapsed="false">
      <c r="A51" s="85" t="s">
        <v>74</v>
      </c>
      <c r="B51" s="71" t="s">
        <v>75</v>
      </c>
      <c r="C51" s="75" t="n">
        <v>95</v>
      </c>
      <c r="D51" s="75" t="n">
        <v>76</v>
      </c>
      <c r="E51" s="75" t="n">
        <v>2533</v>
      </c>
      <c r="F51" s="75" t="n">
        <v>3713</v>
      </c>
      <c r="G51" s="75" t="n">
        <v>578732</v>
      </c>
      <c r="H51" s="76" t="n">
        <v>3039500</v>
      </c>
      <c r="I51" s="76" t="n">
        <v>259</v>
      </c>
      <c r="J51" s="76" t="n">
        <v>142</v>
      </c>
      <c r="K51" s="75" t="n">
        <v>36</v>
      </c>
      <c r="L51" s="87" t="n">
        <v>5046</v>
      </c>
      <c r="M51" s="73"/>
      <c r="N51" s="73"/>
      <c r="O51" s="74"/>
      <c r="P51" s="73"/>
      <c r="Q51" s="73"/>
      <c r="R51" s="73"/>
      <c r="S51" s="74"/>
      <c r="T51" s="73"/>
      <c r="U51" s="73"/>
    </row>
    <row r="52" s="57" customFormat="true" ht="21.95" hidden="false" customHeight="true" outlineLevel="0" collapsed="false">
      <c r="A52" s="85" t="s">
        <v>76</v>
      </c>
      <c r="B52" s="71" t="s">
        <v>77</v>
      </c>
      <c r="C52" s="75" t="n">
        <v>93</v>
      </c>
      <c r="D52" s="75" t="n">
        <v>76</v>
      </c>
      <c r="E52" s="75" t="n">
        <v>2302</v>
      </c>
      <c r="F52" s="75" t="n">
        <v>4194</v>
      </c>
      <c r="G52" s="75" t="n">
        <v>588075</v>
      </c>
      <c r="H52" s="76" t="n">
        <v>3135000</v>
      </c>
      <c r="I52" s="76" t="n">
        <v>187</v>
      </c>
      <c r="J52" s="76" t="n">
        <v>118</v>
      </c>
      <c r="K52" s="75" t="n">
        <v>34</v>
      </c>
      <c r="L52" s="87" t="n">
        <v>5522</v>
      </c>
      <c r="M52" s="73"/>
      <c r="N52" s="73"/>
      <c r="O52" s="74"/>
      <c r="P52" s="73"/>
      <c r="Q52" s="73"/>
      <c r="R52" s="73"/>
      <c r="S52" s="74"/>
      <c r="T52" s="73"/>
      <c r="U52" s="73"/>
    </row>
    <row r="53" s="57" customFormat="true" ht="21.95" hidden="false" customHeight="true" outlineLevel="0" collapsed="false">
      <c r="A53" s="85" t="s">
        <v>78</v>
      </c>
      <c r="B53" s="71" t="s">
        <v>79</v>
      </c>
      <c r="C53" s="75" t="n">
        <v>101</v>
      </c>
      <c r="D53" s="75" t="n">
        <v>95</v>
      </c>
      <c r="E53" s="75" t="n">
        <v>3331</v>
      </c>
      <c r="F53" s="75" t="n">
        <v>3975</v>
      </c>
      <c r="G53" s="75" t="n">
        <v>758171</v>
      </c>
      <c r="H53" s="76" t="n">
        <v>3574500</v>
      </c>
      <c r="I53" s="76" t="n">
        <v>144</v>
      </c>
      <c r="J53" s="76" t="n">
        <v>141</v>
      </c>
      <c r="K53" s="75" t="n">
        <v>76</v>
      </c>
      <c r="L53" s="75" t="n">
        <v>6395</v>
      </c>
      <c r="M53" s="73"/>
      <c r="N53" s="73"/>
      <c r="O53" s="74"/>
      <c r="P53" s="73"/>
      <c r="Q53" s="73"/>
      <c r="R53" s="73"/>
      <c r="S53" s="74"/>
      <c r="T53" s="73"/>
      <c r="U53" s="73"/>
    </row>
    <row r="54" s="57" customFormat="true" ht="21.95" hidden="false" customHeight="true" outlineLevel="0" collapsed="false">
      <c r="A54" s="85" t="s">
        <v>80</v>
      </c>
      <c r="B54" s="71" t="s">
        <v>77</v>
      </c>
      <c r="C54" s="75" t="n">
        <v>92</v>
      </c>
      <c r="D54" s="75" t="n">
        <v>83</v>
      </c>
      <c r="E54" s="75" t="n">
        <v>3463</v>
      </c>
      <c r="F54" s="75" t="n">
        <v>3669</v>
      </c>
      <c r="G54" s="75" t="n">
        <v>604622</v>
      </c>
      <c r="H54" s="76" t="n">
        <v>3216000</v>
      </c>
      <c r="I54" s="76" t="n">
        <v>172</v>
      </c>
      <c r="J54" s="76" t="n">
        <v>165</v>
      </c>
      <c r="K54" s="75" t="n">
        <v>97</v>
      </c>
      <c r="L54" s="75" t="n">
        <v>6577</v>
      </c>
      <c r="M54" s="73"/>
      <c r="N54" s="73"/>
      <c r="O54" s="74"/>
      <c r="P54" s="73"/>
      <c r="Q54" s="73"/>
      <c r="R54" s="73"/>
      <c r="S54" s="74"/>
      <c r="T54" s="73"/>
      <c r="U54" s="73"/>
    </row>
    <row r="55" s="57" customFormat="true" ht="12" hidden="false" customHeight="true" outlineLevel="0" collapsed="false">
      <c r="A55" s="88"/>
      <c r="B55" s="89"/>
      <c r="C55" s="90"/>
      <c r="D55" s="90"/>
      <c r="E55" s="90"/>
      <c r="F55" s="90"/>
      <c r="G55" s="90"/>
      <c r="H55" s="90"/>
      <c r="I55" s="90"/>
      <c r="J55" s="91"/>
      <c r="K55" s="90"/>
      <c r="L55" s="90"/>
      <c r="M55" s="73"/>
      <c r="N55" s="73"/>
      <c r="O55" s="74"/>
      <c r="P55" s="73"/>
      <c r="Q55" s="73"/>
      <c r="R55" s="73"/>
      <c r="S55" s="74"/>
      <c r="T55" s="73"/>
      <c r="U55" s="73"/>
    </row>
    <row r="56" s="92" customFormat="true" ht="20.25" hidden="false" customHeight="true" outlineLevel="0" collapsed="false">
      <c r="A56" s="92" t="s">
        <v>81</v>
      </c>
      <c r="C56" s="93"/>
      <c r="D56" s="93"/>
      <c r="E56" s="93"/>
      <c r="F56" s="93"/>
      <c r="G56" s="93"/>
      <c r="H56" s="93" t="s">
        <v>82</v>
      </c>
      <c r="I56" s="93"/>
      <c r="J56" s="94"/>
      <c r="K56" s="93"/>
      <c r="L56" s="93"/>
    </row>
    <row r="57" s="29" customFormat="true" ht="11.85" hidden="false" customHeight="true" outlineLevel="0" collapsed="false">
      <c r="A57" s="42"/>
      <c r="C57" s="95"/>
      <c r="D57" s="95"/>
      <c r="E57" s="95"/>
      <c r="F57" s="95"/>
      <c r="G57" s="95"/>
      <c r="H57" s="95"/>
      <c r="I57" s="95"/>
      <c r="J57" s="96"/>
      <c r="K57" s="95"/>
      <c r="L57" s="95"/>
    </row>
  </sheetData>
  <mergeCells count="42">
    <mergeCell ref="R2:S2"/>
    <mergeCell ref="A3:B5"/>
    <mergeCell ref="C3:C5"/>
    <mergeCell ref="D3:E5"/>
    <mergeCell ref="F3:G5"/>
    <mergeCell ref="H3:I5"/>
    <mergeCell ref="J3:J5"/>
    <mergeCell ref="K3:K5"/>
    <mergeCell ref="L3:L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</mergeCells>
  <conditionalFormatting sqref="C39:L39">
    <cfRule type="cellIs" priority="2" operator="notEqual" aboveAverage="0" equalAverage="0" bottom="0" percent="0" rank="0" text="" dxfId="0">
      <formula>SUM(C41:C55)</formula>
    </cfRule>
  </conditionalFormatting>
  <printOptions headings="false" gridLines="false" gridLinesSet="true" horizontalCentered="true" verticalCentered="false"/>
  <pageMargins left="0.708333333333333" right="0.708333333333333" top="0.511805555555556" bottom="1.25972222222222" header="0.511811023622047" footer="1.14166666666667"/>
  <pageSetup paperSize="9" scale="94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新細明體,Regular"- &amp;P -</oddFooter>
  </headerFooter>
  <colBreaks count="2" manualBreakCount="2">
    <brk id="7" man="true" max="65535" min="0"/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48:47Z</dcterms:created>
  <dc:creator>臺北市政府警察局</dc:creator>
  <dc:description/>
  <dc:language>en-US</dc:language>
  <cp:lastModifiedBy>P41405</cp:lastModifiedBy>
  <cp:lastPrinted>2013-04-30T01:35:28Z</cp:lastPrinted>
  <dcterms:modified xsi:type="dcterms:W3CDTF">2013-05-19T04:50:56Z</dcterms:modified>
  <cp:revision>0</cp:revision>
  <dc:subject/>
  <dc:title/>
</cp:coreProperties>
</file>