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8" sheetId="1" state="visible" r:id="rId2"/>
  </sheets>
  <externalReferences>
    <externalReference r:id="rId3"/>
  </externalReferences>
  <definedNames>
    <definedName function="false" hidden="false" localSheetId="0" name="_xlnm.Print_Area" vbProcedure="false">表28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6</t>
    </r>
    <r>
      <rPr>
        <sz val="18"/>
        <rFont val="Noto Sans"/>
        <family val="2"/>
      </rPr>
      <t xml:space="preserve">、新北市道路交通事故</t>
    </r>
  </si>
  <si>
    <t xml:space="preserve">肇事原因、死傷人數</t>
  </si>
  <si>
    <t xml:space="preserve">Table 26. Causes and Casualties of</t>
  </si>
  <si>
    <t xml:space="preserve"> Traffic Accidents in New Taipei</t>
  </si>
  <si>
    <r>
      <rPr>
        <sz val="9"/>
        <rFont val="Noto Sans"/>
        <family val="2"/>
      </rPr>
      <t xml:space="preserve">單位：件、人
</t>
    </r>
    <r>
      <rPr>
        <sz val="9"/>
        <rFont val="Times New Roman"/>
        <family val="1"/>
      </rPr>
      <t xml:space="preserve">Unit:Cases, Persons</t>
    </r>
  </si>
  <si>
    <t xml:space="preserve">年 及 月 別</t>
  </si>
  <si>
    <t xml:space="preserve">肇  事  件  數</t>
  </si>
  <si>
    <t xml:space="preserve">肇  事  原  因</t>
  </si>
  <si>
    <t xml:space="preserve">死  亡  及  受  傷  人  數</t>
  </si>
  <si>
    <r>
      <rPr>
        <sz val="9"/>
        <rFont val="Noto Sans"/>
        <family val="2"/>
      </rPr>
      <t xml:space="preserve">檢核表</t>
    </r>
    <r>
      <rPr>
        <sz val="9"/>
        <rFont val="新細明體"/>
        <family val="1"/>
        <charset val="136"/>
      </rPr>
      <t xml:space="preserve">34</t>
    </r>
  </si>
  <si>
    <r>
      <rPr>
        <sz val="9"/>
        <rFont val="Noto Sans"/>
        <family val="2"/>
      </rPr>
      <t xml:space="preserve">機動車輛數
當年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月底</t>
    </r>
  </si>
  <si>
    <r>
      <rPr>
        <sz val="9"/>
        <rFont val="Noto Sans"/>
        <family val="2"/>
      </rPr>
      <t xml:space="preserve">機動車輛數
上年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月底</t>
    </r>
  </si>
  <si>
    <r>
      <rPr>
        <sz val="9"/>
        <rFont val="Noto Sans"/>
        <family val="2"/>
      </rPr>
      <t xml:space="preserve">人口數
當年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月底</t>
    </r>
  </si>
  <si>
    <r>
      <rPr>
        <sz val="9"/>
        <rFont val="Noto Sans"/>
        <family val="2"/>
      </rPr>
      <t xml:space="preserve">人口數
上年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月底</t>
    </r>
  </si>
  <si>
    <t xml:space="preserve">Cases of Accidents</t>
  </si>
  <si>
    <t xml:space="preserve">Causes</t>
  </si>
  <si>
    <t xml:space="preserve">Casualties</t>
  </si>
  <si>
    <t xml:space="preserve">件 數</t>
  </si>
  <si>
    <r>
      <rPr>
        <sz val="12"/>
        <rFont val="Noto Sans"/>
        <family val="2"/>
      </rPr>
      <t xml:space="preserve">肇事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萬輛</t>
    </r>
    <r>
      <rPr>
        <sz val="12"/>
        <rFont val="Times New Roman"/>
        <family val="1"/>
      </rPr>
      <t xml:space="preserve">)</t>
    </r>
  </si>
  <si>
    <t xml:space="preserve">駕駛過失</t>
  </si>
  <si>
    <t xml:space="preserve">行人不慎</t>
  </si>
  <si>
    <t xml:space="preserve">車輛機器
故障及其他</t>
  </si>
  <si>
    <t xml:space="preserve">合 計</t>
  </si>
  <si>
    <t xml:space="preserve">死 亡</t>
  </si>
  <si>
    <t xml:space="preserve">受 傷</t>
  </si>
  <si>
    <t xml:space="preserve">每件車禍
死傷人數</t>
  </si>
  <si>
    <t xml:space="preserve">每萬人口
死傷人數</t>
  </si>
  <si>
    <t xml:space="preserve">每萬車輛
死傷人數</t>
  </si>
  <si>
    <t xml:space="preserve">Year and Month</t>
  </si>
  <si>
    <t xml:space="preserve">Cases</t>
  </si>
  <si>
    <r>
      <rPr>
        <sz val="12"/>
        <rFont val="Times New Roman"/>
        <family val="1"/>
      </rPr>
      <t xml:space="preserve">Rates of Accident
(Rate per 10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Veh.)</t>
    </r>
  </si>
  <si>
    <t xml:space="preserve">Driver's Fault</t>
  </si>
  <si>
    <t xml:space="preserve">Negligence of
Pedestrian</t>
  </si>
  <si>
    <t xml:space="preserve">Obstacle of Vehicles Machine &amp; Others</t>
  </si>
  <si>
    <t xml:space="preserve">Total</t>
  </si>
  <si>
    <t xml:space="preserve">Dead</t>
  </si>
  <si>
    <t xml:space="preserve">Injuries</t>
  </si>
  <si>
    <t xml:space="preserve">per Case</t>
  </si>
  <si>
    <t xml:space="preserve">per 10,000 Persons</t>
  </si>
  <si>
    <t xml:space="preserve">per 10,000 Vehicles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01 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月</t>
    </r>
  </si>
  <si>
    <t xml:space="preserve">Jan.</t>
  </si>
  <si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月</t>
    </r>
  </si>
  <si>
    <t xml:space="preserve">Feb.</t>
  </si>
  <si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</si>
  <si>
    <t xml:space="preserve">Mar.</t>
  </si>
  <si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</t>
    </r>
  </si>
  <si>
    <t xml:space="preserve">Apr.</t>
  </si>
  <si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月</t>
    </r>
  </si>
  <si>
    <t xml:space="preserve">May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</t>
    </r>
  </si>
  <si>
    <t xml:space="preserve">June</t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月</t>
    </r>
  </si>
  <si>
    <t xml:space="preserve">July</t>
  </si>
  <si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月</t>
    </r>
  </si>
  <si>
    <t xml:space="preserve">Aug.</t>
  </si>
  <si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月</t>
    </r>
  </si>
  <si>
    <t xml:space="preserve">Sept.</t>
  </si>
  <si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月</t>
    </r>
  </si>
  <si>
    <t xml:space="preserve">Oct.</t>
  </si>
  <si>
    <r>
      <rPr>
        <sz val="12"/>
        <rFont val="Times New Roman"/>
        <family val="1"/>
      </rPr>
      <t xml:space="preserve">11 </t>
    </r>
    <r>
      <rPr>
        <sz val="12"/>
        <rFont val="Noto Sans"/>
        <family val="2"/>
      </rPr>
      <t xml:space="preserve">月</t>
    </r>
  </si>
  <si>
    <t xml:space="preserve">Nov.</t>
  </si>
  <si>
    <r>
      <rPr>
        <sz val="12"/>
        <rFont val="Times New Roman"/>
        <family val="1"/>
      </rPr>
      <t xml:space="preserve">12 </t>
    </r>
    <r>
      <rPr>
        <sz val="12"/>
        <rFont val="Noto Sans"/>
        <family val="2"/>
      </rPr>
      <t xml:space="preserve">月</t>
    </r>
  </si>
  <si>
    <t xml:space="preserve">Dec.</t>
  </si>
  <si>
    <t xml:space="preserve">資料來源：根據本局交通警察大隊資料編製。</t>
  </si>
  <si>
    <t xml:space="preserve">Source : Traffic Police Corps of New Taipei City Police Department.</t>
  </si>
  <si>
    <r>
      <rPr>
        <sz val="10"/>
        <rFont val="Noto Sans"/>
        <family val="2"/>
      </rPr>
      <t xml:space="preserve">說</t>
    </r>
    <r>
      <rPr>
        <sz val="10"/>
        <color rgb="FFFFFFFF"/>
        <rFont val="Noto Sans"/>
        <family val="2"/>
      </rPr>
      <t xml:space="preserve">明明</t>
    </r>
    <r>
      <rPr>
        <sz val="10"/>
        <rFont val="Noto Sans"/>
        <family val="2"/>
      </rPr>
      <t xml:space="preserve">明：本表僅含</t>
    </r>
    <r>
      <rPr>
        <sz val="10"/>
        <rFont val="新細明體"/>
        <family val="1"/>
        <charset val="136"/>
      </rPr>
      <t xml:space="preserve">A1</t>
    </r>
    <r>
      <rPr>
        <sz val="10"/>
        <rFont val="Noto Sans"/>
        <family val="2"/>
      </rPr>
      <t xml:space="preserve">類交通事故，即造成人員當場或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小時內死亡之交通事故。</t>
    </r>
  </si>
  <si>
    <t xml:space="preserve">Remark :This table only includes the Category A1 traffic accidents, i.e. the type of traffic accident that causes death</t>
  </si>
  <si>
    <t xml:space="preserve">               on the scene or within 24 hou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;\-#,##0;\-"/>
    <numFmt numFmtId="168" formatCode="#,##0.00;\-#,##0.00;\-"/>
    <numFmt numFmtId="169" formatCode="General"/>
    <numFmt numFmtId="170" formatCode="_-* #,##0_-;\-* #,##0_-;_-* \-_-;_-@_-"/>
    <numFmt numFmtId="171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8"/>
      <name val="Times New Roman"/>
      <family val="1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9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FFFFFF"/>
      <name val="Noto Sans"/>
      <family val="2"/>
    </font>
    <font>
      <sz val="10"/>
      <name val="新細明體"/>
      <family val="1"/>
      <charset val="136"/>
    </font>
    <font>
      <sz val="8"/>
      <color rgb="FFFFFFFF"/>
      <name val="新細明體"/>
      <family val="1"/>
      <charset val="136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00交通(31-36)" xfId="20"/>
  </cellStyles>
  <dxfs count="2">
    <dxf>
      <fill>
        <patternFill>
          <bgColor rgb="FFFF99CC"/>
        </patternFill>
      </fill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7280</xdr:colOff>
      <xdr:row>14</xdr:row>
      <xdr:rowOff>19080</xdr:rowOff>
    </xdr:from>
    <xdr:to>
      <xdr:col>12</xdr:col>
      <xdr:colOff>675360</xdr:colOff>
      <xdr:row>15</xdr:row>
      <xdr:rowOff>47880</xdr:rowOff>
    </xdr:to>
    <xdr:sp>
      <xdr:nvSpPr>
        <xdr:cNvPr id="0" name="Text 1"/>
        <xdr:cNvSpPr/>
      </xdr:nvSpPr>
      <xdr:spPr>
        <a:xfrm>
          <a:off x="12682800" y="3682440"/>
          <a:ext cx="2080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cpd.taipei.gov.tw/site/tcg/public/MMO/Statistics_File/500&#20132;&#36890;(31-3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交通"/>
      <sheetName val="表31"/>
      <sheetName val="表32"/>
      <sheetName val="表33"/>
      <sheetName val="表34"/>
      <sheetName val="表35"/>
      <sheetName val="表36"/>
      <sheetName val="Sheet1"/>
    </sheetNames>
    <sheetDataSet>
      <sheetData sheetId="0"/>
      <sheetData sheetId="1"/>
      <sheetData sheetId="2"/>
      <sheetData sheetId="3"/>
      <sheetData sheetId="4">
        <row r="27">
          <cell r="C27">
            <v>87</v>
          </cell>
        </row>
        <row r="28">
          <cell r="C28">
            <v>93</v>
          </cell>
        </row>
        <row r="29">
          <cell r="C29">
            <v>79</v>
          </cell>
        </row>
        <row r="30">
          <cell r="C30">
            <v>81</v>
          </cell>
        </row>
        <row r="31">
          <cell r="C31">
            <v>85</v>
          </cell>
        </row>
        <row r="32">
          <cell r="C32">
            <v>71</v>
          </cell>
        </row>
        <row r="33">
          <cell r="C33">
            <v>81</v>
          </cell>
        </row>
        <row r="34">
          <cell r="C34">
            <v>84</v>
          </cell>
        </row>
        <row r="35">
          <cell r="C35">
            <v>7</v>
          </cell>
        </row>
        <row r="36">
          <cell r="C36">
            <v>4</v>
          </cell>
        </row>
        <row r="37">
          <cell r="C37">
            <v>14</v>
          </cell>
        </row>
        <row r="38">
          <cell r="C38">
            <v>5</v>
          </cell>
        </row>
        <row r="39">
          <cell r="C39">
            <v>6</v>
          </cell>
        </row>
        <row r="40">
          <cell r="C40">
            <v>7</v>
          </cell>
        </row>
        <row r="41">
          <cell r="C41">
            <v>5</v>
          </cell>
        </row>
        <row r="42">
          <cell r="C42">
            <v>12</v>
          </cell>
        </row>
        <row r="43">
          <cell r="C43">
            <v>3</v>
          </cell>
        </row>
        <row r="44">
          <cell r="C44">
            <v>5</v>
          </cell>
        </row>
        <row r="45">
          <cell r="C45">
            <v>7</v>
          </cell>
        </row>
        <row r="46">
          <cell r="C46">
            <v>9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I37" activeCellId="0" sqref="I37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2"/>
    <col collapsed="false" customWidth="true" hidden="false" outlineLevel="0" max="3" min="3" style="2" width="6.78"/>
    <col collapsed="false" customWidth="true" hidden="false" outlineLevel="0" max="4" min="4" style="3" width="9.56"/>
    <col collapsed="false" customWidth="true" hidden="false" outlineLevel="0" max="5" min="5" style="3" width="20.66"/>
    <col collapsed="false" customWidth="true" hidden="false" outlineLevel="0" max="6" min="6" style="3" width="14.03"/>
    <col collapsed="false" customWidth="true" hidden="false" outlineLevel="0" max="7" min="7" style="4" width="14.03"/>
    <col collapsed="false" customWidth="true" hidden="false" outlineLevel="0" max="8" min="8" style="4" width="21.28"/>
    <col collapsed="false" customWidth="true" hidden="false" outlineLevel="0" max="9" min="9" style="3" width="17.27"/>
    <col collapsed="false" customWidth="true" hidden="false" outlineLevel="0" max="10" min="10" style="4" width="17.27"/>
    <col collapsed="false" customWidth="true" hidden="false" outlineLevel="0" max="11" min="11" style="4" width="17.42"/>
    <col collapsed="false" customWidth="true" hidden="false" outlineLevel="0" max="12" min="12" style="3" width="17.42"/>
    <col collapsed="false" customWidth="true" hidden="false" outlineLevel="0" max="13" min="13" style="3" width="17.27"/>
    <col collapsed="false" customWidth="true" hidden="false" outlineLevel="0" max="14" min="14" style="3" width="17.12"/>
    <col collapsed="false" customWidth="true" hidden="false" outlineLevel="0" max="21" min="15" style="3" width="16.19"/>
    <col collapsed="false" customWidth="false" hidden="false" outlineLevel="0" max="257" min="22" style="3" width="11.1"/>
  </cols>
  <sheetData>
    <row r="1" s="11" customFormat="true" ht="27.75" hidden="false" customHeight="true" outlineLevel="0" collapsed="false">
      <c r="A1" s="5"/>
      <c r="B1" s="5"/>
      <c r="C1" s="6"/>
      <c r="D1" s="7"/>
      <c r="E1" s="7"/>
      <c r="F1" s="7"/>
      <c r="G1" s="8"/>
      <c r="H1" s="9" t="s">
        <v>0</v>
      </c>
      <c r="I1" s="10" t="s">
        <v>1</v>
      </c>
      <c r="J1" s="8"/>
      <c r="K1" s="8"/>
      <c r="L1" s="7"/>
      <c r="M1" s="7"/>
      <c r="N1" s="7"/>
      <c r="O1" s="7"/>
      <c r="P1" s="7"/>
      <c r="Q1" s="7"/>
      <c r="R1" s="7"/>
      <c r="S1" s="7"/>
      <c r="T1" s="7"/>
      <c r="U1" s="7"/>
    </row>
    <row r="2" s="20" customFormat="true" ht="24" hidden="false" customHeight="true" outlineLevel="0" collapsed="false">
      <c r="A2" s="12"/>
      <c r="B2" s="12"/>
      <c r="C2" s="13"/>
      <c r="D2" s="14"/>
      <c r="E2" s="14"/>
      <c r="F2" s="14"/>
      <c r="G2" s="15"/>
      <c r="H2" s="16" t="s">
        <v>2</v>
      </c>
      <c r="I2" s="17" t="s">
        <v>3</v>
      </c>
      <c r="J2" s="15"/>
      <c r="K2" s="15"/>
      <c r="L2" s="14"/>
      <c r="M2" s="18" t="s">
        <v>4</v>
      </c>
      <c r="N2" s="18"/>
      <c r="O2" s="19"/>
      <c r="P2" s="19"/>
      <c r="Q2" s="19"/>
      <c r="R2" s="19"/>
      <c r="S2" s="19"/>
      <c r="T2" s="19"/>
      <c r="U2" s="19"/>
    </row>
    <row r="3" s="30" customFormat="true" ht="15" hidden="false" customHeight="true" outlineLevel="0" collapsed="false">
      <c r="A3" s="21" t="s">
        <v>5</v>
      </c>
      <c r="B3" s="21"/>
      <c r="C3" s="21"/>
      <c r="D3" s="22" t="s">
        <v>6</v>
      </c>
      <c r="E3" s="22"/>
      <c r="F3" s="23" t="s">
        <v>7</v>
      </c>
      <c r="G3" s="23"/>
      <c r="H3" s="23"/>
      <c r="I3" s="24" t="s">
        <v>8</v>
      </c>
      <c r="J3" s="24"/>
      <c r="K3" s="24"/>
      <c r="L3" s="24"/>
      <c r="M3" s="24"/>
      <c r="N3" s="24"/>
      <c r="O3" s="25"/>
      <c r="P3" s="26" t="s">
        <v>9</v>
      </c>
      <c r="Q3" s="27" t="s">
        <v>10</v>
      </c>
      <c r="R3" s="27" t="s">
        <v>11</v>
      </c>
      <c r="S3" s="27" t="s">
        <v>12</v>
      </c>
      <c r="T3" s="28" t="s">
        <v>13</v>
      </c>
      <c r="U3" s="29"/>
    </row>
    <row r="4" s="30" customFormat="true" ht="15" hidden="false" customHeight="true" outlineLevel="0" collapsed="false">
      <c r="A4" s="21"/>
      <c r="B4" s="21"/>
      <c r="C4" s="21"/>
      <c r="D4" s="31" t="s">
        <v>14</v>
      </c>
      <c r="E4" s="31"/>
      <c r="F4" s="32" t="s">
        <v>15</v>
      </c>
      <c r="G4" s="32"/>
      <c r="H4" s="32"/>
      <c r="I4" s="33" t="s">
        <v>16</v>
      </c>
      <c r="J4" s="33"/>
      <c r="K4" s="33"/>
      <c r="L4" s="33"/>
      <c r="M4" s="33"/>
      <c r="N4" s="33"/>
      <c r="O4" s="25"/>
      <c r="P4" s="26"/>
      <c r="Q4" s="27"/>
      <c r="R4" s="27"/>
      <c r="S4" s="27"/>
      <c r="T4" s="28"/>
      <c r="U4" s="25"/>
    </row>
    <row r="5" s="30" customFormat="true" ht="12" hidden="false" customHeight="true" outlineLevel="0" collapsed="false">
      <c r="A5" s="21"/>
      <c r="B5" s="21"/>
      <c r="C5" s="21"/>
      <c r="D5" s="34" t="s">
        <v>17</v>
      </c>
      <c r="E5" s="35" t="s">
        <v>18</v>
      </c>
      <c r="F5" s="35" t="s">
        <v>19</v>
      </c>
      <c r="G5" s="36" t="s">
        <v>20</v>
      </c>
      <c r="H5" s="36" t="s">
        <v>21</v>
      </c>
      <c r="I5" s="37" t="s">
        <v>22</v>
      </c>
      <c r="J5" s="36" t="s">
        <v>23</v>
      </c>
      <c r="K5" s="36" t="s">
        <v>24</v>
      </c>
      <c r="L5" s="35" t="s">
        <v>25</v>
      </c>
      <c r="M5" s="35" t="s">
        <v>26</v>
      </c>
      <c r="N5" s="38" t="s">
        <v>27</v>
      </c>
      <c r="O5" s="39"/>
      <c r="P5" s="26"/>
      <c r="Q5" s="27"/>
      <c r="R5" s="27"/>
      <c r="S5" s="27"/>
      <c r="T5" s="28"/>
      <c r="U5" s="25"/>
    </row>
    <row r="6" s="30" customFormat="true" ht="23.25" hidden="false" customHeight="true" outlineLevel="0" collapsed="false">
      <c r="A6" s="40" t="s">
        <v>28</v>
      </c>
      <c r="B6" s="40"/>
      <c r="C6" s="40"/>
      <c r="D6" s="34"/>
      <c r="E6" s="35"/>
      <c r="F6" s="35"/>
      <c r="G6" s="36"/>
      <c r="H6" s="36"/>
      <c r="I6" s="37"/>
      <c r="J6" s="36"/>
      <c r="K6" s="36"/>
      <c r="L6" s="35"/>
      <c r="M6" s="35"/>
      <c r="N6" s="38"/>
      <c r="O6" s="39"/>
      <c r="P6" s="26"/>
      <c r="Q6" s="27"/>
      <c r="R6" s="27"/>
      <c r="S6" s="27"/>
      <c r="T6" s="28"/>
      <c r="U6" s="25"/>
    </row>
    <row r="7" s="30" customFormat="true" ht="24.75" hidden="false" customHeight="true" outlineLevel="0" collapsed="false">
      <c r="A7" s="40"/>
      <c r="B7" s="40"/>
      <c r="C7" s="40"/>
      <c r="D7" s="41" t="s">
        <v>29</v>
      </c>
      <c r="E7" s="42" t="s">
        <v>30</v>
      </c>
      <c r="F7" s="42" t="s">
        <v>31</v>
      </c>
      <c r="G7" s="43" t="s">
        <v>32</v>
      </c>
      <c r="H7" s="43" t="s">
        <v>33</v>
      </c>
      <c r="I7" s="44" t="s">
        <v>34</v>
      </c>
      <c r="J7" s="43" t="s">
        <v>35</v>
      </c>
      <c r="K7" s="43" t="s">
        <v>36</v>
      </c>
      <c r="L7" s="42" t="s">
        <v>37</v>
      </c>
      <c r="M7" s="42" t="s">
        <v>38</v>
      </c>
      <c r="N7" s="45" t="s">
        <v>39</v>
      </c>
      <c r="O7" s="46"/>
      <c r="P7" s="26"/>
      <c r="Q7" s="27"/>
      <c r="R7" s="27"/>
      <c r="S7" s="27"/>
      <c r="T7" s="28"/>
      <c r="U7" s="25"/>
    </row>
    <row r="8" s="30" customFormat="true" ht="24" hidden="false" customHeight="true" outlineLevel="0" collapsed="false">
      <c r="A8" s="40"/>
      <c r="B8" s="40"/>
      <c r="C8" s="40"/>
      <c r="D8" s="41"/>
      <c r="E8" s="42"/>
      <c r="F8" s="42"/>
      <c r="G8" s="43"/>
      <c r="H8" s="43"/>
      <c r="I8" s="44"/>
      <c r="J8" s="43"/>
      <c r="K8" s="43"/>
      <c r="L8" s="42"/>
      <c r="M8" s="42"/>
      <c r="N8" s="45"/>
      <c r="O8" s="46"/>
      <c r="P8" s="26"/>
      <c r="Q8" s="27"/>
      <c r="R8" s="27"/>
      <c r="S8" s="27"/>
      <c r="T8" s="28"/>
      <c r="U8" s="25"/>
    </row>
    <row r="9" s="58" customFormat="true" ht="20.45" hidden="false" customHeight="true" outlineLevel="0" collapsed="false">
      <c r="A9" s="47" t="s">
        <v>40</v>
      </c>
      <c r="B9" s="48"/>
      <c r="C9" s="49" t="n">
        <v>2003</v>
      </c>
      <c r="D9" s="50" t="n">
        <v>170</v>
      </c>
      <c r="E9" s="51" t="n">
        <f aca="false">D9/(Q9+R9)*10000*2</f>
        <v>0.630985898764251</v>
      </c>
      <c r="F9" s="50" t="n">
        <v>166</v>
      </c>
      <c r="G9" s="52" t="n">
        <v>3</v>
      </c>
      <c r="H9" s="52" t="n">
        <v>1</v>
      </c>
      <c r="I9" s="50" t="n">
        <f aca="false">J9+K9</f>
        <v>256</v>
      </c>
      <c r="J9" s="52" t="n">
        <v>181</v>
      </c>
      <c r="K9" s="52" t="n">
        <v>75</v>
      </c>
      <c r="L9" s="51" t="n">
        <f aca="false">I9/D9</f>
        <v>1.50588235294118</v>
      </c>
      <c r="M9" s="51" t="n">
        <f aca="false">I9/(S9+T9)*10000*2</f>
        <v>0.699646719401627</v>
      </c>
      <c r="N9" s="51" t="n">
        <f aca="false">I9/(Q9+R9)*10000*2</f>
        <v>0.950190529903814</v>
      </c>
      <c r="O9" s="53"/>
      <c r="P9" s="54" t="n">
        <f aca="false">[1]表34!C27</f>
        <v>87</v>
      </c>
      <c r="Q9" s="55" t="n">
        <v>2744671</v>
      </c>
      <c r="R9" s="55" t="n">
        <v>2643722</v>
      </c>
      <c r="S9" s="56" t="n">
        <v>3676533</v>
      </c>
      <c r="T9" s="56" t="n">
        <v>3641446</v>
      </c>
      <c r="U9" s="57" t="n">
        <f aca="false">(Q9+R9)/2</f>
        <v>2694196.5</v>
      </c>
      <c r="V9" s="58" t="n">
        <f aca="false">(S9+T9)/2</f>
        <v>3658989.5</v>
      </c>
    </row>
    <row r="10" s="58" customFormat="true" ht="20.45" hidden="false" customHeight="true" outlineLevel="0" collapsed="false">
      <c r="A10" s="47" t="s">
        <v>41</v>
      </c>
      <c r="B10" s="48"/>
      <c r="C10" s="49" t="n">
        <v>2004</v>
      </c>
      <c r="D10" s="50" t="n">
        <v>160</v>
      </c>
      <c r="E10" s="51" t="n">
        <f aca="false">D10/(Q10+R10)*10000*2</f>
        <v>0.573314058036941</v>
      </c>
      <c r="F10" s="50" t="n">
        <v>157</v>
      </c>
      <c r="G10" s="52" t="n">
        <v>3</v>
      </c>
      <c r="H10" s="52" t="n">
        <f aca="false">D10-F10-G10</f>
        <v>0</v>
      </c>
      <c r="I10" s="50" t="n">
        <f aca="false">J10+K10</f>
        <v>288</v>
      </c>
      <c r="J10" s="52" t="n">
        <v>170</v>
      </c>
      <c r="K10" s="52" t="n">
        <v>118</v>
      </c>
      <c r="L10" s="51" t="n">
        <f aca="false">I10/D10</f>
        <v>1.8</v>
      </c>
      <c r="M10" s="51" t="n">
        <f aca="false">I10/(S10+T10)*10000*2</f>
        <v>0.779998245003949</v>
      </c>
      <c r="N10" s="51" t="n">
        <f aca="false">I10/(Q10+R10)*10000*2</f>
        <v>1.03196530446649</v>
      </c>
      <c r="O10" s="53"/>
      <c r="P10" s="54" t="n">
        <f aca="false">[1]表34!C28</f>
        <v>93</v>
      </c>
      <c r="Q10" s="55" t="n">
        <v>2836912</v>
      </c>
      <c r="R10" s="55" t="n">
        <v>2744671</v>
      </c>
      <c r="S10" s="56" t="n">
        <v>3708099</v>
      </c>
      <c r="T10" s="56" t="n">
        <v>3676533</v>
      </c>
      <c r="U10" s="57" t="n">
        <f aca="false">(Q10+R10)/2</f>
        <v>2790791.5</v>
      </c>
      <c r="V10" s="58" t="n">
        <f aca="false">(S10+T10)/2</f>
        <v>3692316</v>
      </c>
    </row>
    <row r="11" s="59" customFormat="true" ht="20.45" hidden="false" customHeight="true" outlineLevel="0" collapsed="false">
      <c r="A11" s="47" t="s">
        <v>42</v>
      </c>
      <c r="B11" s="48"/>
      <c r="C11" s="49" t="n">
        <v>2005</v>
      </c>
      <c r="D11" s="50" t="n">
        <v>202</v>
      </c>
      <c r="E11" s="51" t="n">
        <f aca="false">D11/(Q11+R11)*10000*2</f>
        <v>0.700718461902163</v>
      </c>
      <c r="F11" s="50" t="n">
        <v>198</v>
      </c>
      <c r="G11" s="52" t="n">
        <v>3</v>
      </c>
      <c r="H11" s="52" t="n">
        <v>1</v>
      </c>
      <c r="I11" s="50" t="n">
        <f aca="false">J11+K11</f>
        <v>312</v>
      </c>
      <c r="J11" s="52" t="n">
        <v>208</v>
      </c>
      <c r="K11" s="52" t="n">
        <v>104</v>
      </c>
      <c r="L11" s="51" t="n">
        <f aca="false">I11/D11</f>
        <v>1.54455445544554</v>
      </c>
      <c r="M11" s="51" t="n">
        <f aca="false">I11/(S11+T11)*10000*2</f>
        <v>0.838171625311494</v>
      </c>
      <c r="N11" s="51" t="n">
        <f aca="false">I11/(Q11+R11)*10000*2</f>
        <v>1.08229782234393</v>
      </c>
      <c r="O11" s="53"/>
      <c r="P11" s="54" t="n">
        <f aca="false">[1]表34!C29</f>
        <v>79</v>
      </c>
      <c r="Q11" s="55" t="n">
        <v>2928599</v>
      </c>
      <c r="R11" s="55" t="n">
        <v>2836912</v>
      </c>
      <c r="S11" s="56" t="n">
        <v>3736677</v>
      </c>
      <c r="T11" s="56" t="n">
        <v>3708099</v>
      </c>
      <c r="U11" s="57" t="n">
        <f aca="false">(Q11+R11)/2</f>
        <v>2882755.5</v>
      </c>
      <c r="V11" s="59" t="n">
        <f aca="false">(S11+T11)/2</f>
        <v>3722388</v>
      </c>
    </row>
    <row r="12" s="59" customFormat="true" ht="20.45" hidden="false" customHeight="true" outlineLevel="0" collapsed="false">
      <c r="A12" s="47" t="s">
        <v>43</v>
      </c>
      <c r="B12" s="48"/>
      <c r="C12" s="49" t="n">
        <v>2006</v>
      </c>
      <c r="D12" s="50" t="n">
        <v>234</v>
      </c>
      <c r="E12" s="51" t="n">
        <f aca="false">D12/(Q12+R12)*10000*2</f>
        <v>0.790488063883597</v>
      </c>
      <c r="F12" s="50" t="n">
        <v>223</v>
      </c>
      <c r="G12" s="52" t="n">
        <v>10</v>
      </c>
      <c r="H12" s="52" t="n">
        <f aca="false">D12-F12-G12</f>
        <v>1</v>
      </c>
      <c r="I12" s="50" t="n">
        <f aca="false">J12+K12</f>
        <v>334</v>
      </c>
      <c r="J12" s="52" t="n">
        <v>238</v>
      </c>
      <c r="K12" s="52" t="n">
        <v>96</v>
      </c>
      <c r="L12" s="51" t="n">
        <f aca="false">I12/D12</f>
        <v>1.42735042735043</v>
      </c>
      <c r="M12" s="51" t="n">
        <f aca="false">I12/(S12+T12)*10000*2</f>
        <v>0.890218945884816</v>
      </c>
      <c r="N12" s="51" t="n">
        <f aca="false">I12/(Q12+R12)*10000*2</f>
        <v>1.12830347579966</v>
      </c>
      <c r="O12" s="53"/>
      <c r="P12" s="54" t="n">
        <f aca="false">[1]表34!C30</f>
        <v>81</v>
      </c>
      <c r="Q12" s="55" t="n">
        <v>2991794</v>
      </c>
      <c r="R12" s="55" t="n">
        <v>2928599</v>
      </c>
      <c r="S12" s="56" t="n">
        <v>3767095</v>
      </c>
      <c r="T12" s="56" t="n">
        <v>3736677</v>
      </c>
      <c r="U12" s="57" t="n">
        <f aca="false">(Q12+R12)/2</f>
        <v>2960196.5</v>
      </c>
      <c r="V12" s="59" t="n">
        <f aca="false">(S12+T12)/2</f>
        <v>3751886</v>
      </c>
    </row>
    <row r="13" s="59" customFormat="true" ht="20.45" hidden="false" customHeight="true" outlineLevel="0" collapsed="false">
      <c r="A13" s="47" t="s">
        <v>44</v>
      </c>
      <c r="B13" s="48"/>
      <c r="C13" s="49" t="n">
        <v>2007</v>
      </c>
      <c r="D13" s="50" t="n">
        <v>188</v>
      </c>
      <c r="E13" s="51" t="n">
        <f aca="false">D13/(Q13+R13)*10000*2</f>
        <v>0.622188568145534</v>
      </c>
      <c r="F13" s="50" t="n">
        <v>184</v>
      </c>
      <c r="G13" s="52" t="n">
        <v>4</v>
      </c>
      <c r="H13" s="52" t="n">
        <f aca="false">D13-F13-G13</f>
        <v>0</v>
      </c>
      <c r="I13" s="50" t="n">
        <f aca="false">J13+K13</f>
        <v>273</v>
      </c>
      <c r="J13" s="52" t="n">
        <v>193</v>
      </c>
      <c r="K13" s="52" t="n">
        <v>80</v>
      </c>
      <c r="L13" s="51" t="n">
        <v>1.81176470588235</v>
      </c>
      <c r="M13" s="51" t="n">
        <f aca="false">I13/(S13+T13)*10000*2</f>
        <v>0.721734383240957</v>
      </c>
      <c r="N13" s="51" t="n">
        <f aca="false">I13/(Q13+R13)*10000*2</f>
        <v>0.903497229275164</v>
      </c>
      <c r="O13" s="53"/>
      <c r="P13" s="54" t="n">
        <f aca="false">[1]表34!C31</f>
        <v>85</v>
      </c>
      <c r="Q13" s="55" t="n">
        <v>3051390</v>
      </c>
      <c r="R13" s="55" t="n">
        <v>2991794</v>
      </c>
      <c r="S13" s="56" t="n">
        <v>3798015</v>
      </c>
      <c r="T13" s="56" t="n">
        <v>3767095</v>
      </c>
      <c r="U13" s="57" t="n">
        <f aca="false">(Q13+R13)/2</f>
        <v>3021592</v>
      </c>
      <c r="V13" s="59" t="n">
        <f aca="false">(S13+T13)/2</f>
        <v>3782555</v>
      </c>
    </row>
    <row r="14" s="59" customFormat="true" ht="20.45" hidden="false" customHeight="true" outlineLevel="0" collapsed="false">
      <c r="A14" s="60"/>
      <c r="B14" s="48"/>
      <c r="C14" s="49"/>
      <c r="D14" s="50"/>
      <c r="E14" s="51"/>
      <c r="F14" s="50"/>
      <c r="G14" s="52"/>
      <c r="H14" s="52"/>
      <c r="I14" s="50"/>
      <c r="J14" s="52"/>
      <c r="K14" s="52"/>
      <c r="L14" s="51"/>
      <c r="M14" s="51"/>
      <c r="N14" s="51"/>
      <c r="O14" s="53"/>
      <c r="P14" s="54"/>
      <c r="Q14" s="55"/>
      <c r="R14" s="55"/>
      <c r="S14" s="56"/>
      <c r="T14" s="56"/>
      <c r="U14" s="57"/>
    </row>
    <row r="15" s="59" customFormat="true" ht="20.45" hidden="false" customHeight="true" outlineLevel="0" collapsed="false">
      <c r="A15" s="47" t="s">
        <v>45</v>
      </c>
      <c r="B15" s="48"/>
      <c r="C15" s="49" t="n">
        <v>2008</v>
      </c>
      <c r="D15" s="50" t="n">
        <v>170</v>
      </c>
      <c r="E15" s="51" t="n">
        <f aca="false">D15/(Q15+R15)*10000*2</f>
        <v>0.552327328668875</v>
      </c>
      <c r="F15" s="50" t="n">
        <v>165</v>
      </c>
      <c r="G15" s="52" t="n">
        <v>5</v>
      </c>
      <c r="H15" s="52" t="n">
        <f aca="false">D15-F15-G15</f>
        <v>0</v>
      </c>
      <c r="I15" s="50" t="n">
        <f aca="false">J15+K15</f>
        <v>232</v>
      </c>
      <c r="J15" s="52" t="n">
        <v>173</v>
      </c>
      <c r="K15" s="52" t="n">
        <v>59</v>
      </c>
      <c r="L15" s="51" t="n">
        <f aca="false">I15/D15</f>
        <v>1.36470588235294</v>
      </c>
      <c r="M15" s="51" t="n">
        <f aca="false">I15/(S15+T15)*10000*2</f>
        <v>0.607986771046465</v>
      </c>
      <c r="N15" s="51" t="n">
        <f aca="false">I15/(Q15+R15)*10000*2</f>
        <v>0.7537643544187</v>
      </c>
      <c r="O15" s="53"/>
      <c r="P15" s="54" t="n">
        <f aca="false">[1]表34!C32</f>
        <v>71</v>
      </c>
      <c r="Q15" s="55" t="n">
        <v>3104380</v>
      </c>
      <c r="R15" s="55" t="n">
        <v>3051390</v>
      </c>
      <c r="S15" s="56" t="n">
        <v>3833730</v>
      </c>
      <c r="T15" s="56" t="n">
        <v>3798015</v>
      </c>
      <c r="U15" s="57" t="n">
        <f aca="false">(Q15+R15)/2</f>
        <v>3077885</v>
      </c>
      <c r="V15" s="59" t="n">
        <f aca="false">(S15+T15)/2</f>
        <v>3815872.5</v>
      </c>
    </row>
    <row r="16" s="59" customFormat="true" ht="20.45" hidden="false" customHeight="true" outlineLevel="0" collapsed="false">
      <c r="A16" s="47" t="s">
        <v>46</v>
      </c>
      <c r="B16" s="48"/>
      <c r="C16" s="49" t="n">
        <v>2009</v>
      </c>
      <c r="D16" s="50" t="n">
        <v>146</v>
      </c>
      <c r="E16" s="51" t="n">
        <f aca="false">D16/(Q16+R16)*10000*2</f>
        <v>0.466716407127591</v>
      </c>
      <c r="F16" s="50" t="n">
        <v>140</v>
      </c>
      <c r="G16" s="52" t="n">
        <v>6</v>
      </c>
      <c r="H16" s="52" t="n">
        <f aca="false">D16-F16-G16</f>
        <v>0</v>
      </c>
      <c r="I16" s="50" t="n">
        <f aca="false">J16+K16</f>
        <v>210</v>
      </c>
      <c r="J16" s="52" t="n">
        <v>151</v>
      </c>
      <c r="K16" s="52" t="n">
        <v>59</v>
      </c>
      <c r="L16" s="51" t="n">
        <f aca="false">I16/D16</f>
        <v>1.43835616438356</v>
      </c>
      <c r="M16" s="51" t="n">
        <f aca="false">I16/(S16+T16)*10000*2</f>
        <v>0.54493204762239</v>
      </c>
      <c r="N16" s="51" t="n">
        <f aca="false">I16/(Q16+R16)*10000*2</f>
        <v>0.671304421210918</v>
      </c>
      <c r="O16" s="53"/>
      <c r="P16" s="54" t="n">
        <f aca="false">[1]表34!C33</f>
        <v>81</v>
      </c>
      <c r="Q16" s="55" t="n">
        <v>3152096</v>
      </c>
      <c r="R16" s="55" t="n">
        <v>3104380</v>
      </c>
      <c r="S16" s="56" t="n">
        <v>3873653</v>
      </c>
      <c r="T16" s="56" t="n">
        <v>3833730</v>
      </c>
      <c r="U16" s="57" t="n">
        <f aca="false">(Q16+R16)/2</f>
        <v>3128238</v>
      </c>
      <c r="V16" s="59" t="n">
        <f aca="false">(S16+T16)/2</f>
        <v>3853691.5</v>
      </c>
    </row>
    <row r="17" s="59" customFormat="true" ht="20.45" hidden="false" customHeight="true" outlineLevel="0" collapsed="false">
      <c r="A17" s="47" t="s">
        <v>47</v>
      </c>
      <c r="B17" s="48"/>
      <c r="C17" s="49" t="n">
        <v>2010</v>
      </c>
      <c r="D17" s="50" t="n">
        <v>160</v>
      </c>
      <c r="E17" s="51" t="n">
        <f aca="false">D17/(Q17+R17)*10000*2</f>
        <v>0.502965294765955</v>
      </c>
      <c r="F17" s="50" t="n">
        <v>156</v>
      </c>
      <c r="G17" s="52" t="n">
        <v>4</v>
      </c>
      <c r="H17" s="52" t="n">
        <f aca="false">D17-F17-G17</f>
        <v>0</v>
      </c>
      <c r="I17" s="50" t="n">
        <f aca="false">J17+K17</f>
        <v>222</v>
      </c>
      <c r="J17" s="52" t="n">
        <v>165</v>
      </c>
      <c r="K17" s="52" t="n">
        <v>57</v>
      </c>
      <c r="L17" s="51" t="n">
        <f aca="false">I17/D17</f>
        <v>1.3875</v>
      </c>
      <c r="M17" s="51" t="n">
        <f aca="false">I17/(S17+T17)*10000*2</f>
        <v>0.571353567485349</v>
      </c>
      <c r="N17" s="51" t="n">
        <f aca="false">I17/(Q17+R17)*10000*2</f>
        <v>0.697864346487762</v>
      </c>
      <c r="O17" s="53"/>
      <c r="P17" s="54"/>
      <c r="Q17" s="55" t="n">
        <v>3210172</v>
      </c>
      <c r="R17" s="55" t="n">
        <v>3152096</v>
      </c>
      <c r="S17" s="56" t="n">
        <v>3897367</v>
      </c>
      <c r="T17" s="56" t="n">
        <v>3873653</v>
      </c>
      <c r="U17" s="57" t="n">
        <f aca="false">(Q17+R17)/2</f>
        <v>3181134</v>
      </c>
      <c r="V17" s="59" t="n">
        <f aca="false">(S17+T17)/2</f>
        <v>3885510</v>
      </c>
    </row>
    <row r="18" s="59" customFormat="true" ht="20.45" hidden="false" customHeight="true" outlineLevel="0" collapsed="false">
      <c r="A18" s="47" t="s">
        <v>48</v>
      </c>
      <c r="B18" s="48"/>
      <c r="C18" s="49" t="n">
        <v>2011</v>
      </c>
      <c r="D18" s="50" t="n">
        <v>166</v>
      </c>
      <c r="E18" s="51" t="n">
        <f aca="false">D18/(Q18+R18)*10000*2</f>
        <v>0.511171483405788</v>
      </c>
      <c r="F18" s="50" t="n">
        <v>160</v>
      </c>
      <c r="G18" s="52" t="n">
        <v>6</v>
      </c>
      <c r="H18" s="52" t="n">
        <f aca="false">SUM(H21:H34)</f>
        <v>3</v>
      </c>
      <c r="I18" s="50" t="n">
        <f aca="false">J18+K18</f>
        <v>243</v>
      </c>
      <c r="J18" s="52" t="n">
        <v>172</v>
      </c>
      <c r="K18" s="52" t="n">
        <v>71</v>
      </c>
      <c r="L18" s="51" t="n">
        <f aca="false">I18/D18</f>
        <v>1.46385542168675</v>
      </c>
      <c r="M18" s="51" t="n">
        <f aca="false">I18/(S18+T18)*10000*2</f>
        <v>0.621975070317737</v>
      </c>
      <c r="N18" s="51" t="n">
        <f aca="false">I18/(Q18+R18)*10000*2</f>
        <v>0.748281147395219</v>
      </c>
      <c r="O18" s="53"/>
      <c r="P18" s="54" t="n">
        <f aca="false">[1]表34!C34</f>
        <v>84</v>
      </c>
      <c r="Q18" s="55" t="n">
        <v>3284713</v>
      </c>
      <c r="R18" s="55" t="n">
        <v>3210172</v>
      </c>
      <c r="S18" s="56" t="n">
        <v>3916451</v>
      </c>
      <c r="T18" s="56" t="n">
        <v>3897367</v>
      </c>
      <c r="U18" s="57" t="n">
        <f aca="false">(Q18+R18)/2</f>
        <v>3247442.5</v>
      </c>
      <c r="V18" s="59" t="n">
        <f aca="false">(S18+T18)/2</f>
        <v>3906909</v>
      </c>
    </row>
    <row r="19" s="59" customFormat="true" ht="20.45" hidden="false" customHeight="true" outlineLevel="0" collapsed="false">
      <c r="A19" s="61" t="s">
        <v>49</v>
      </c>
      <c r="B19" s="62"/>
      <c r="C19" s="63" t="n">
        <v>2012</v>
      </c>
      <c r="D19" s="64" t="n">
        <v>160</v>
      </c>
      <c r="E19" s="65" t="n">
        <f aca="false">D19/(Q19+R19)*10000*2</f>
        <v>0.485305039240704</v>
      </c>
      <c r="F19" s="64" t="n">
        <v>151</v>
      </c>
      <c r="G19" s="66" t="n">
        <v>6</v>
      </c>
      <c r="H19" s="52" t="n">
        <v>3</v>
      </c>
      <c r="I19" s="64" t="n">
        <f aca="false">J19+K19</f>
        <v>228</v>
      </c>
      <c r="J19" s="66" t="n">
        <v>166</v>
      </c>
      <c r="K19" s="66" t="n">
        <v>62</v>
      </c>
      <c r="L19" s="65" t="n">
        <f aca="false">I19/D19</f>
        <v>1.425</v>
      </c>
      <c r="M19" s="65" t="n">
        <f aca="false">I19/(S19+T19)*10000*2</f>
        <v>0.580466093906175</v>
      </c>
      <c r="N19" s="65" t="n">
        <f aca="false">I19/(Q19+R19)*10000*2</f>
        <v>0.691559680918003</v>
      </c>
      <c r="O19" s="53"/>
      <c r="P19" s="54"/>
      <c r="Q19" s="55" t="n">
        <v>3309078</v>
      </c>
      <c r="R19" s="55" t="n">
        <v>3284713</v>
      </c>
      <c r="S19" s="56" t="n">
        <v>3939305</v>
      </c>
      <c r="T19" s="56" t="n">
        <v>3916451</v>
      </c>
      <c r="U19" s="57" t="n">
        <f aca="false">(Q19+R19)/2</f>
        <v>3296895.5</v>
      </c>
      <c r="V19" s="59" t="n">
        <f aca="false">(S19+T19)/2</f>
        <v>3927878</v>
      </c>
    </row>
    <row r="20" s="59" customFormat="true" ht="20.45" hidden="false" customHeight="true" outlineLevel="0" collapsed="false">
      <c r="A20" s="61"/>
      <c r="B20" s="62"/>
      <c r="C20" s="63"/>
      <c r="D20" s="64"/>
      <c r="E20" s="65"/>
      <c r="F20" s="64"/>
      <c r="G20" s="66"/>
      <c r="H20" s="52"/>
      <c r="I20" s="64"/>
      <c r="J20" s="66"/>
      <c r="K20" s="66"/>
      <c r="L20" s="65"/>
      <c r="M20" s="65"/>
      <c r="N20" s="65"/>
      <c r="O20" s="53"/>
      <c r="P20" s="54"/>
      <c r="Q20" s="55"/>
      <c r="R20" s="55"/>
      <c r="S20" s="56"/>
      <c r="T20" s="56"/>
      <c r="U20" s="57"/>
    </row>
    <row r="21" s="59" customFormat="true" ht="20.45" hidden="false" customHeight="true" outlineLevel="0" collapsed="false">
      <c r="A21" s="67" t="s">
        <v>50</v>
      </c>
      <c r="B21" s="67"/>
      <c r="C21" s="49" t="s">
        <v>51</v>
      </c>
      <c r="D21" s="50" t="n">
        <v>13</v>
      </c>
      <c r="E21" s="51" t="n">
        <f aca="false">D21/(Q21+R21)*10000*2</f>
        <v>0.0395526654389114</v>
      </c>
      <c r="F21" s="50" t="n">
        <v>12</v>
      </c>
      <c r="G21" s="52" t="n">
        <v>1</v>
      </c>
      <c r="H21" s="52" t="n">
        <f aca="false">D21-F21-G21</f>
        <v>0</v>
      </c>
      <c r="I21" s="50" t="n">
        <v>20</v>
      </c>
      <c r="J21" s="52" t="n">
        <v>13</v>
      </c>
      <c r="K21" s="52" t="n">
        <v>7</v>
      </c>
      <c r="L21" s="51" t="n">
        <f aca="false">I21/D21</f>
        <v>1.53846153846154</v>
      </c>
      <c r="M21" s="51" t="n">
        <f aca="false">I21/(S21+T21)*10000*2</f>
        <v>0.0510569034294412</v>
      </c>
      <c r="N21" s="51" t="n">
        <f aca="false">I21/(Q21+R21)*10000*2</f>
        <v>0.0608502545214021</v>
      </c>
      <c r="O21" s="68"/>
      <c r="P21" s="54" t="n">
        <f aca="false">[1]表34!C35</f>
        <v>7</v>
      </c>
      <c r="Q21" s="56" t="n">
        <v>3288801</v>
      </c>
      <c r="R21" s="55" t="n">
        <v>3284713</v>
      </c>
      <c r="S21" s="56" t="n">
        <v>3917945</v>
      </c>
      <c r="T21" s="56" t="n">
        <v>3916451</v>
      </c>
      <c r="U21" s="57" t="n">
        <f aca="false">(Q21+R21)/2</f>
        <v>3286757</v>
      </c>
      <c r="V21" s="59" t="n">
        <f aca="false">(S21+T21)/2</f>
        <v>3917198</v>
      </c>
    </row>
    <row r="22" s="70" customFormat="true" ht="20.45" hidden="false" customHeight="true" outlineLevel="0" collapsed="false">
      <c r="A22" s="67" t="s">
        <v>52</v>
      </c>
      <c r="B22" s="67"/>
      <c r="C22" s="49" t="s">
        <v>53</v>
      </c>
      <c r="D22" s="69" t="n">
        <v>18</v>
      </c>
      <c r="E22" s="51" t="n">
        <f aca="false">D22/(Q22+R22)*10000*2</f>
        <v>0.0546946300052613</v>
      </c>
      <c r="F22" s="69" t="n">
        <v>18</v>
      </c>
      <c r="G22" s="52" t="n">
        <v>0</v>
      </c>
      <c r="H22" s="52" t="n">
        <f aca="false">D22-F22-G22</f>
        <v>0</v>
      </c>
      <c r="I22" s="50" t="n">
        <v>24</v>
      </c>
      <c r="J22" s="52" t="n">
        <v>18</v>
      </c>
      <c r="K22" s="52" t="n">
        <v>6</v>
      </c>
      <c r="L22" s="51" t="n">
        <f aca="false">I22/D22</f>
        <v>1.33333333333333</v>
      </c>
      <c r="M22" s="51" t="n">
        <f aca="false">I22/(S22+T22)*10000*2</f>
        <v>0.0612436909429002</v>
      </c>
      <c r="N22" s="51" t="n">
        <f aca="false">I22/(Q22+R22)*10000*2</f>
        <v>0.0729261733403484</v>
      </c>
      <c r="O22" s="68"/>
      <c r="P22" s="54" t="n">
        <f aca="false">[1]表34!C36</f>
        <v>4</v>
      </c>
      <c r="Q22" s="56" t="n">
        <v>3293198</v>
      </c>
      <c r="R22" s="56" t="n">
        <v>3288801</v>
      </c>
      <c r="S22" s="56" t="n">
        <v>3919597</v>
      </c>
      <c r="T22" s="56" t="n">
        <v>3917945</v>
      </c>
      <c r="U22" s="57" t="n">
        <f aca="false">(Q22+R22)/2</f>
        <v>3290999.5</v>
      </c>
      <c r="V22" s="70" t="n">
        <f aca="false">(S22+T22)/2</f>
        <v>3918771</v>
      </c>
    </row>
    <row r="23" s="70" customFormat="true" ht="20.45" hidden="false" customHeight="true" outlineLevel="0" collapsed="false">
      <c r="A23" s="67" t="s">
        <v>54</v>
      </c>
      <c r="B23" s="67"/>
      <c r="C23" s="49" t="s">
        <v>55</v>
      </c>
      <c r="D23" s="69" t="n">
        <v>12</v>
      </c>
      <c r="E23" s="51" t="n">
        <f aca="false">D23/(Q23+R23)*10000*2</f>
        <v>0.0365312261310296</v>
      </c>
      <c r="F23" s="69" t="n">
        <v>11</v>
      </c>
      <c r="G23" s="52" t="n">
        <v>1</v>
      </c>
      <c r="H23" s="52" t="n">
        <f aca="false">D23-F23-G23</f>
        <v>0</v>
      </c>
      <c r="I23" s="50" t="n">
        <v>16</v>
      </c>
      <c r="J23" s="52" t="n">
        <v>12</v>
      </c>
      <c r="K23" s="52" t="n">
        <v>4</v>
      </c>
      <c r="L23" s="51" t="n">
        <f aca="false">I23/D23</f>
        <v>1.33333333333333</v>
      </c>
      <c r="M23" s="51" t="n">
        <f aca="false">I23/(S23+T23)*10000*2</f>
        <v>0.0408144628089687</v>
      </c>
      <c r="N23" s="51" t="n">
        <f aca="false">I23/(Q23+R23)*10000*2</f>
        <v>0.0487083015080395</v>
      </c>
      <c r="O23" s="68"/>
      <c r="P23" s="54" t="n">
        <f aca="false">[1]表34!C37</f>
        <v>14</v>
      </c>
      <c r="Q23" s="56" t="n">
        <v>3276524</v>
      </c>
      <c r="R23" s="56" t="n">
        <v>3293198</v>
      </c>
      <c r="S23" s="56" t="n">
        <v>3920761</v>
      </c>
      <c r="T23" s="56" t="n">
        <v>3919597</v>
      </c>
      <c r="U23" s="57" t="n">
        <f aca="false">(Q23+R23)/2</f>
        <v>3284861</v>
      </c>
      <c r="V23" s="70" t="n">
        <f aca="false">(S23+T23)/2</f>
        <v>3920179</v>
      </c>
    </row>
    <row r="24" s="70" customFormat="true" ht="20.45" hidden="false" customHeight="true" outlineLevel="0" collapsed="false">
      <c r="A24" s="67" t="s">
        <v>56</v>
      </c>
      <c r="B24" s="67"/>
      <c r="C24" s="49" t="s">
        <v>57</v>
      </c>
      <c r="D24" s="69" t="n">
        <v>12</v>
      </c>
      <c r="E24" s="51" t="n">
        <f aca="false">D24/(Q24+R24)*10000*2</f>
        <v>0.0366160652986498</v>
      </c>
      <c r="F24" s="69" t="n">
        <v>11</v>
      </c>
      <c r="G24" s="52" t="n">
        <v>1</v>
      </c>
      <c r="H24" s="52" t="n">
        <f aca="false">D24-F24-G24</f>
        <v>0</v>
      </c>
      <c r="I24" s="50" t="n">
        <v>22</v>
      </c>
      <c r="J24" s="52" t="n">
        <v>12</v>
      </c>
      <c r="K24" s="52" t="n">
        <v>10</v>
      </c>
      <c r="L24" s="51" t="n">
        <f aca="false">I24/D24</f>
        <v>1.83333333333333</v>
      </c>
      <c r="M24" s="51" t="n">
        <f aca="false">I24/(S24+T24)*10000*2</f>
        <v>0.0561056959905212</v>
      </c>
      <c r="N24" s="51" t="n">
        <f aca="false">I24/(Q24+R24)*10000*2</f>
        <v>0.0671294530475246</v>
      </c>
      <c r="O24" s="68"/>
      <c r="P24" s="54" t="n">
        <f aca="false">[1]表34!C38</f>
        <v>5</v>
      </c>
      <c r="Q24" s="56" t="n">
        <v>3277976</v>
      </c>
      <c r="R24" s="56" t="n">
        <v>3276524</v>
      </c>
      <c r="S24" s="56" t="n">
        <v>3921580</v>
      </c>
      <c r="T24" s="56" t="n">
        <v>3920761</v>
      </c>
      <c r="U24" s="57" t="n">
        <f aca="false">(Q24+R24)/2</f>
        <v>3277250</v>
      </c>
      <c r="V24" s="70" t="n">
        <f aca="false">(S24+T24)/2</f>
        <v>3921170.5</v>
      </c>
    </row>
    <row r="25" s="70" customFormat="true" ht="20.45" hidden="false" customHeight="true" outlineLevel="0" collapsed="false">
      <c r="A25" s="67"/>
      <c r="B25" s="67"/>
      <c r="C25" s="49"/>
      <c r="D25" s="69"/>
      <c r="E25" s="51"/>
      <c r="F25" s="69"/>
      <c r="G25" s="52"/>
      <c r="H25" s="52"/>
      <c r="I25" s="50"/>
      <c r="J25" s="52"/>
      <c r="K25" s="52"/>
      <c r="L25" s="51"/>
      <c r="M25" s="51"/>
      <c r="N25" s="51"/>
      <c r="O25" s="68"/>
      <c r="P25" s="54"/>
      <c r="Q25" s="56"/>
      <c r="R25" s="56"/>
      <c r="S25" s="56"/>
      <c r="T25" s="56"/>
      <c r="U25" s="57"/>
    </row>
    <row r="26" s="70" customFormat="true" ht="20.45" hidden="false" customHeight="true" outlineLevel="0" collapsed="false">
      <c r="A26" s="67" t="s">
        <v>58</v>
      </c>
      <c r="B26" s="67"/>
      <c r="C26" s="49" t="s">
        <v>59</v>
      </c>
      <c r="D26" s="69" t="n">
        <v>16</v>
      </c>
      <c r="E26" s="51" t="n">
        <f aca="false">D26/(Q26+R26)*10000*2</f>
        <v>0.0488419422853084</v>
      </c>
      <c r="F26" s="69" t="n">
        <v>16</v>
      </c>
      <c r="G26" s="52" t="n">
        <v>0</v>
      </c>
      <c r="H26" s="52" t="n">
        <f aca="false">D26-F26-G26</f>
        <v>0</v>
      </c>
      <c r="I26" s="50" t="n">
        <v>20</v>
      </c>
      <c r="J26" s="52" t="n">
        <v>17</v>
      </c>
      <c r="K26" s="52" t="n">
        <v>3</v>
      </c>
      <c r="L26" s="51" t="n">
        <f aca="false">I26/D26</f>
        <v>1.25</v>
      </c>
      <c r="M26" s="51" t="n">
        <f aca="false">I26/(S26+T26)*10000*2</f>
        <v>0.050984322448308</v>
      </c>
      <c r="N26" s="51" t="n">
        <f aca="false">I26/(Q26+R26)*10000*2</f>
        <v>0.0610524278566355</v>
      </c>
      <c r="O26" s="68"/>
      <c r="P26" s="54" t="n">
        <f aca="false">[1]表34!C39</f>
        <v>6</v>
      </c>
      <c r="Q26" s="56" t="n">
        <v>3273770</v>
      </c>
      <c r="R26" s="56" t="n">
        <v>3277976</v>
      </c>
      <c r="S26" s="56" t="n">
        <v>3923969</v>
      </c>
      <c r="T26" s="56" t="n">
        <v>3921580</v>
      </c>
      <c r="U26" s="57" t="n">
        <f aca="false">(Q26+R26)/2</f>
        <v>3275873</v>
      </c>
      <c r="V26" s="70" t="n">
        <f aca="false">(S26+T26)/2</f>
        <v>3922774.5</v>
      </c>
    </row>
    <row r="27" s="70" customFormat="true" ht="20.45" hidden="false" customHeight="true" outlineLevel="0" collapsed="false">
      <c r="A27" s="67" t="s">
        <v>60</v>
      </c>
      <c r="B27" s="67"/>
      <c r="C27" s="49" t="s">
        <v>61</v>
      </c>
      <c r="D27" s="69" t="n">
        <v>10</v>
      </c>
      <c r="E27" s="51" t="n">
        <f aca="false">D27/(Q27+R27)*10000*2</f>
        <v>0.0305217696522044</v>
      </c>
      <c r="F27" s="69" t="n">
        <v>10</v>
      </c>
      <c r="G27" s="52" t="n">
        <v>0</v>
      </c>
      <c r="H27" s="52" t="n">
        <f aca="false">D27-F27-G27</f>
        <v>0</v>
      </c>
      <c r="I27" s="50" t="n">
        <v>19</v>
      </c>
      <c r="J27" s="52" t="n">
        <v>11</v>
      </c>
      <c r="K27" s="52" t="n">
        <v>8</v>
      </c>
      <c r="L27" s="51" t="n">
        <f aca="false">I27/D27</f>
        <v>1.9</v>
      </c>
      <c r="M27" s="51" t="n">
        <f aca="false">I27/(S27+T27)*10000*2</f>
        <v>0.0484066751785983</v>
      </c>
      <c r="N27" s="51" t="n">
        <f aca="false">I27/(Q27+R27)*10000*2</f>
        <v>0.0579913623391884</v>
      </c>
      <c r="O27" s="68"/>
      <c r="P27" s="54" t="n">
        <f aca="false">[1]表34!C40</f>
        <v>7</v>
      </c>
      <c r="Q27" s="56" t="n">
        <v>3278930</v>
      </c>
      <c r="R27" s="56" t="n">
        <v>3273770</v>
      </c>
      <c r="S27" s="56" t="n">
        <v>3926188</v>
      </c>
      <c r="T27" s="56" t="n">
        <v>3923969</v>
      </c>
      <c r="U27" s="57" t="n">
        <f aca="false">(Q27+R27)/2</f>
        <v>3276350</v>
      </c>
      <c r="V27" s="70" t="n">
        <f aca="false">(S27+T27)/2</f>
        <v>3925078.5</v>
      </c>
    </row>
    <row r="28" s="70" customFormat="true" ht="20.45" hidden="false" customHeight="true" outlineLevel="0" collapsed="false">
      <c r="A28" s="67" t="s">
        <v>62</v>
      </c>
      <c r="B28" s="67"/>
      <c r="C28" s="49" t="s">
        <v>63</v>
      </c>
      <c r="D28" s="50" t="n">
        <v>6</v>
      </c>
      <c r="E28" s="51" t="n">
        <f aca="false">D28/(Q28+R28)*10000*2</f>
        <v>0.0182818030245415</v>
      </c>
      <c r="F28" s="69" t="n">
        <v>6</v>
      </c>
      <c r="G28" s="52" t="n">
        <v>0</v>
      </c>
      <c r="H28" s="52" t="n">
        <f aca="false">D28-F28-G28</f>
        <v>0</v>
      </c>
      <c r="I28" s="50" t="n">
        <v>8</v>
      </c>
      <c r="J28" s="52" t="n">
        <v>7</v>
      </c>
      <c r="K28" s="52" t="n">
        <v>1</v>
      </c>
      <c r="L28" s="51" t="n">
        <f aca="false">I28/D28</f>
        <v>1.33333333333333</v>
      </c>
      <c r="M28" s="51" t="n">
        <f aca="false">I28/(S28+T28)*10000*2</f>
        <v>0.0203702133499758</v>
      </c>
      <c r="N28" s="51" t="n">
        <f aca="false">I28/(Q28+R28)*10000*2</f>
        <v>0.0243757373660553</v>
      </c>
      <c r="O28" s="68"/>
      <c r="P28" s="54" t="n">
        <f aca="false">[1]表34!C41</f>
        <v>5</v>
      </c>
      <c r="Q28" s="56" t="n">
        <v>3284974</v>
      </c>
      <c r="R28" s="56" t="n">
        <v>3278930</v>
      </c>
      <c r="S28" s="56" t="n">
        <v>3928418</v>
      </c>
      <c r="T28" s="56" t="n">
        <v>3926188</v>
      </c>
      <c r="U28" s="57" t="n">
        <f aca="false">(Q28+R28)/2</f>
        <v>3281952</v>
      </c>
      <c r="V28" s="70" t="n">
        <f aca="false">(S28+T28)/2</f>
        <v>3927303</v>
      </c>
    </row>
    <row r="29" s="59" customFormat="true" ht="20.45" hidden="false" customHeight="true" outlineLevel="0" collapsed="false">
      <c r="A29" s="67" t="s">
        <v>64</v>
      </c>
      <c r="B29" s="67"/>
      <c r="C29" s="49" t="s">
        <v>65</v>
      </c>
      <c r="D29" s="50" t="n">
        <v>18</v>
      </c>
      <c r="E29" s="51" t="n">
        <f aca="false">D29/(Q29+R29)*10000*2</f>
        <v>0.0547441925535733</v>
      </c>
      <c r="F29" s="50" t="n">
        <v>17</v>
      </c>
      <c r="G29" s="52" t="n">
        <v>1</v>
      </c>
      <c r="H29" s="52" t="n">
        <f aca="false">D29-F29-G29</f>
        <v>0</v>
      </c>
      <c r="I29" s="50" t="n">
        <v>25</v>
      </c>
      <c r="J29" s="52" t="n">
        <v>19</v>
      </c>
      <c r="K29" s="52" t="n">
        <v>6</v>
      </c>
      <c r="L29" s="51" t="n">
        <f aca="false">I29/D29</f>
        <v>1.38888888888889</v>
      </c>
      <c r="M29" s="51" t="n">
        <f aca="false">I29/(S29+T29)*10000*2</f>
        <v>0.0636208725322736</v>
      </c>
      <c r="N29" s="51" t="n">
        <f aca="false">I29/(Q29+R29)*10000*2</f>
        <v>0.0760336007688518</v>
      </c>
      <c r="O29" s="68"/>
      <c r="P29" s="54" t="n">
        <f aca="false">[1]表34!C42</f>
        <v>12</v>
      </c>
      <c r="Q29" s="56" t="n">
        <v>3291066</v>
      </c>
      <c r="R29" s="56" t="n">
        <v>3284974</v>
      </c>
      <c r="S29" s="56" t="n">
        <v>3930638</v>
      </c>
      <c r="T29" s="56" t="n">
        <v>3928418</v>
      </c>
      <c r="U29" s="57" t="n">
        <f aca="false">(Q29+R29)/2</f>
        <v>3288020</v>
      </c>
      <c r="V29" s="59" t="n">
        <f aca="false">(S29+T29)/2</f>
        <v>3929528</v>
      </c>
    </row>
    <row r="30" s="59" customFormat="true" ht="20.45" hidden="false" customHeight="true" outlineLevel="0" collapsed="false">
      <c r="A30" s="67"/>
      <c r="B30" s="67"/>
      <c r="C30" s="49"/>
      <c r="D30" s="50"/>
      <c r="E30" s="51"/>
      <c r="F30" s="50"/>
      <c r="G30" s="52"/>
      <c r="H30" s="52"/>
      <c r="I30" s="50"/>
      <c r="J30" s="52"/>
      <c r="K30" s="52"/>
      <c r="L30" s="51"/>
      <c r="M30" s="51"/>
      <c r="N30" s="51"/>
      <c r="O30" s="68"/>
      <c r="P30" s="54"/>
      <c r="Q30" s="56"/>
      <c r="R30" s="56"/>
      <c r="S30" s="56"/>
      <c r="T30" s="56"/>
      <c r="U30" s="57"/>
    </row>
    <row r="31" s="59" customFormat="true" ht="20.45" hidden="false" customHeight="true" outlineLevel="0" collapsed="false">
      <c r="A31" s="67" t="s">
        <v>66</v>
      </c>
      <c r="B31" s="67"/>
      <c r="C31" s="49" t="s">
        <v>67</v>
      </c>
      <c r="D31" s="50" t="n">
        <v>12</v>
      </c>
      <c r="E31" s="51" t="n">
        <f aca="false">D31/(Q31+R31)*10000*2</f>
        <v>0.0364260463230031</v>
      </c>
      <c r="F31" s="50" t="n">
        <v>12</v>
      </c>
      <c r="G31" s="52" t="n">
        <v>0</v>
      </c>
      <c r="H31" s="52" t="n">
        <f aca="false">D31-F31-G31</f>
        <v>0</v>
      </c>
      <c r="I31" s="50" t="n">
        <v>14</v>
      </c>
      <c r="J31" s="52" t="n">
        <v>12</v>
      </c>
      <c r="K31" s="52" t="n">
        <v>2</v>
      </c>
      <c r="L31" s="51" t="n">
        <f aca="false">I31/D31</f>
        <v>1.16666666666667</v>
      </c>
      <c r="M31" s="51" t="n">
        <f aca="false">I31/(S31+T31)*10000*2</f>
        <v>0.0356066527978754</v>
      </c>
      <c r="N31" s="51" t="n">
        <f aca="false">I31/(Q31+R31)*10000*2</f>
        <v>0.0424970540435036</v>
      </c>
      <c r="O31" s="68"/>
      <c r="P31" s="54" t="n">
        <f aca="false">[1]表34!C43</f>
        <v>3</v>
      </c>
      <c r="Q31" s="56" t="n">
        <v>3297626</v>
      </c>
      <c r="R31" s="56" t="n">
        <v>3291066</v>
      </c>
      <c r="S31" s="56" t="n">
        <v>3933061</v>
      </c>
      <c r="T31" s="56" t="n">
        <v>3930638</v>
      </c>
      <c r="U31" s="57" t="n">
        <f aca="false">(Q31+R31)/2</f>
        <v>3294346</v>
      </c>
      <c r="V31" s="59" t="n">
        <f aca="false">(S31+T31)/2</f>
        <v>3931849.5</v>
      </c>
    </row>
    <row r="32" s="59" customFormat="true" ht="20.45" hidden="false" customHeight="true" outlineLevel="0" collapsed="false">
      <c r="A32" s="67" t="s">
        <v>68</v>
      </c>
      <c r="B32" s="67"/>
      <c r="C32" s="49" t="s">
        <v>69</v>
      </c>
      <c r="D32" s="50" t="n">
        <v>15</v>
      </c>
      <c r="E32" s="51" t="n">
        <f aca="false">D32/(Q32+R32)*10000*2</f>
        <v>0.0454566323272114</v>
      </c>
      <c r="F32" s="50" t="n">
        <v>14</v>
      </c>
      <c r="G32" s="52" t="n">
        <v>1</v>
      </c>
      <c r="H32" s="52" t="n">
        <f aca="false">D32-F32-G32</f>
        <v>0</v>
      </c>
      <c r="I32" s="50" t="n">
        <v>20</v>
      </c>
      <c r="J32" s="52" t="n">
        <v>16</v>
      </c>
      <c r="K32" s="52" t="n">
        <v>4</v>
      </c>
      <c r="L32" s="51" t="n">
        <f aca="false">I32/D32</f>
        <v>1.33333333333333</v>
      </c>
      <c r="M32" s="51" t="n">
        <f aca="false">I32/(S32+T32)*10000*2</f>
        <v>0.0508379815135306</v>
      </c>
      <c r="N32" s="51" t="n">
        <f aca="false">I32/(Q32+R32)*10000*2</f>
        <v>0.0606088431029485</v>
      </c>
      <c r="O32" s="68"/>
      <c r="P32" s="54" t="n">
        <f aca="false">[1]表34!C44</f>
        <v>5</v>
      </c>
      <c r="Q32" s="56" t="n">
        <v>3302071</v>
      </c>
      <c r="R32" s="56" t="n">
        <v>3297626</v>
      </c>
      <c r="S32" s="56" t="n">
        <v>3935072</v>
      </c>
      <c r="T32" s="56" t="n">
        <v>3933061</v>
      </c>
      <c r="U32" s="57" t="n">
        <f aca="false">(Q32+R32)/2</f>
        <v>3299848.5</v>
      </c>
      <c r="V32" s="59" t="n">
        <f aca="false">(S32+T32)/2</f>
        <v>3934066.5</v>
      </c>
    </row>
    <row r="33" s="59" customFormat="true" ht="20.45" hidden="false" customHeight="true" outlineLevel="0" collapsed="false">
      <c r="A33" s="67" t="s">
        <v>70</v>
      </c>
      <c r="B33" s="67"/>
      <c r="C33" s="49" t="s">
        <v>71</v>
      </c>
      <c r="D33" s="50" t="n">
        <v>16</v>
      </c>
      <c r="E33" s="51" t="n">
        <f aca="false">D33/(Q33+R33)*10000*2</f>
        <v>0.0484243473986895</v>
      </c>
      <c r="F33" s="50" t="n">
        <v>15</v>
      </c>
      <c r="G33" s="52" t="n">
        <v>1</v>
      </c>
      <c r="H33" s="52" t="n">
        <f aca="false">D33-F33-G33</f>
        <v>0</v>
      </c>
      <c r="I33" s="50" t="n">
        <v>20</v>
      </c>
      <c r="J33" s="52" t="n">
        <v>17</v>
      </c>
      <c r="K33" s="52" t="n">
        <v>3</v>
      </c>
      <c r="L33" s="51" t="n">
        <f aca="false">I33/D33</f>
        <v>1.25</v>
      </c>
      <c r="M33" s="51" t="n">
        <f aca="false">I33/(S33+T33)*10000*2</f>
        <v>0.0508115816362371</v>
      </c>
      <c r="N33" s="51" t="n">
        <f aca="false">I33/(Q33+R33)*10000*2</f>
        <v>0.0605304342483618</v>
      </c>
      <c r="O33" s="68"/>
      <c r="P33" s="54" t="n">
        <f aca="false">[1]表34!C45</f>
        <v>7</v>
      </c>
      <c r="Q33" s="56" t="n">
        <v>3306175</v>
      </c>
      <c r="R33" s="56" t="n">
        <v>3302071</v>
      </c>
      <c r="S33" s="56" t="n">
        <v>3937149</v>
      </c>
      <c r="T33" s="56" t="n">
        <v>3935072</v>
      </c>
      <c r="U33" s="57" t="n">
        <f aca="false">(Q33+R33)/2</f>
        <v>3304123</v>
      </c>
      <c r="V33" s="59" t="n">
        <f aca="false">(S33+T33)/2</f>
        <v>3936110.5</v>
      </c>
    </row>
    <row r="34" s="59" customFormat="true" ht="20.45" hidden="false" customHeight="true" outlineLevel="0" collapsed="false">
      <c r="A34" s="67" t="s">
        <v>72</v>
      </c>
      <c r="B34" s="67"/>
      <c r="C34" s="49" t="s">
        <v>73</v>
      </c>
      <c r="D34" s="50" t="n">
        <v>12</v>
      </c>
      <c r="E34" s="51" t="n">
        <f aca="false">D34/(Q34+R34)*10000*2</f>
        <v>0.0362797915665508</v>
      </c>
      <c r="F34" s="50" t="n">
        <v>9</v>
      </c>
      <c r="G34" s="52" t="n">
        <v>0</v>
      </c>
      <c r="H34" s="52" t="n">
        <f aca="false">D34-F34-G34</f>
        <v>3</v>
      </c>
      <c r="I34" s="50" t="n">
        <v>20</v>
      </c>
      <c r="J34" s="52" t="n">
        <v>12</v>
      </c>
      <c r="K34" s="52" t="n">
        <v>8</v>
      </c>
      <c r="L34" s="51" t="n">
        <f aca="false">I34/D34</f>
        <v>1.66666666666667</v>
      </c>
      <c r="M34" s="51" t="n">
        <f aca="false">I34/(S34+T34)*10000*2</f>
        <v>0.0507842742432064</v>
      </c>
      <c r="N34" s="51" t="n">
        <f aca="false">I34/(Q34+R34)*10000*2</f>
        <v>0.0604663192775847</v>
      </c>
      <c r="O34" s="68"/>
      <c r="P34" s="71" t="n">
        <f aca="false">[1]表34!C46</f>
        <v>9</v>
      </c>
      <c r="Q34" s="72" t="n">
        <v>3309078</v>
      </c>
      <c r="R34" s="56" t="n">
        <v>3306175</v>
      </c>
      <c r="S34" s="72" t="n">
        <v>3939305</v>
      </c>
      <c r="T34" s="56" t="n">
        <v>3937149</v>
      </c>
      <c r="U34" s="57" t="n">
        <f aca="false">(Q34+R34)/2</f>
        <v>3307626.5</v>
      </c>
      <c r="V34" s="59" t="n">
        <f aca="false">(S34+T34)/2</f>
        <v>3938227</v>
      </c>
    </row>
    <row r="35" s="30" customFormat="true" ht="12" hidden="false" customHeight="true" outlineLevel="0" collapsed="false">
      <c r="A35" s="73"/>
      <c r="B35" s="73"/>
      <c r="C35" s="74"/>
      <c r="D35" s="75"/>
      <c r="E35" s="75"/>
      <c r="F35" s="75"/>
      <c r="G35" s="76"/>
      <c r="H35" s="76"/>
      <c r="I35" s="75"/>
      <c r="J35" s="76"/>
      <c r="K35" s="76"/>
      <c r="L35" s="75"/>
      <c r="M35" s="75"/>
      <c r="N35" s="75"/>
      <c r="O35" s="77"/>
      <c r="P35" s="77"/>
      <c r="Q35" s="77"/>
      <c r="R35" s="77"/>
      <c r="S35" s="77"/>
      <c r="T35" s="77"/>
      <c r="U35" s="77"/>
    </row>
    <row r="36" s="80" customFormat="true" ht="11.85" hidden="false" customHeight="true" outlineLevel="0" collapsed="false">
      <c r="A36" s="78" t="s">
        <v>74</v>
      </c>
      <c r="B36" s="78"/>
      <c r="C36" s="79"/>
      <c r="G36" s="81"/>
      <c r="H36" s="81"/>
      <c r="I36" s="82" t="s">
        <v>75</v>
      </c>
      <c r="J36" s="83"/>
      <c r="K36" s="83"/>
      <c r="L36" s="84"/>
      <c r="M36" s="84"/>
      <c r="N36" s="84"/>
    </row>
    <row r="37" s="80" customFormat="true" ht="12.75" hidden="false" customHeight="true" outlineLevel="0" collapsed="false">
      <c r="A37" s="78" t="s">
        <v>76</v>
      </c>
      <c r="B37" s="78"/>
      <c r="C37" s="79"/>
      <c r="G37" s="81"/>
      <c r="H37" s="81"/>
      <c r="I37" s="82" t="s">
        <v>77</v>
      </c>
      <c r="J37" s="83"/>
      <c r="K37" s="83"/>
      <c r="L37" s="84"/>
      <c r="M37" s="84"/>
      <c r="N37" s="84"/>
    </row>
    <row r="38" customFormat="false" ht="11.85" hidden="false" customHeight="true" outlineLevel="0" collapsed="false">
      <c r="A38" s="85"/>
      <c r="B38" s="85"/>
      <c r="I38" s="86" t="s">
        <v>78</v>
      </c>
    </row>
    <row r="42" customFormat="false" ht="11.25" hidden="false" customHeight="false" outlineLevel="0" collapsed="false">
      <c r="F42" s="87"/>
      <c r="G42" s="87"/>
    </row>
    <row r="44" customFormat="false" ht="11.25" hidden="false" customHeight="false" outlineLevel="0" collapsed="false">
      <c r="D44" s="87"/>
    </row>
  </sheetData>
  <mergeCells count="36">
    <mergeCell ref="M2:N2"/>
    <mergeCell ref="A3:C5"/>
    <mergeCell ref="D3:E3"/>
    <mergeCell ref="F3:H3"/>
    <mergeCell ref="I3:N3"/>
    <mergeCell ref="P3:P8"/>
    <mergeCell ref="Q3:Q8"/>
    <mergeCell ref="R3:R8"/>
    <mergeCell ref="S3:S8"/>
    <mergeCell ref="T3:T8"/>
    <mergeCell ref="D4:E4"/>
    <mergeCell ref="F4:H4"/>
    <mergeCell ref="I4:N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conditionalFormatting sqref="G34">
    <cfRule type="cellIs" priority="2" operator="notEqual" aboveAverage="0" equalAverage="0" bottom="0" percent="0" rank="0" text="" dxfId="0">
      <formula>G18-SUM(G21:G33)</formula>
    </cfRule>
  </conditionalFormatting>
  <conditionalFormatting sqref="I9:I34">
    <cfRule type="cellIs" priority="3" operator="notEqual" aboveAverage="0" equalAverage="0" bottom="0" percent="0" rank="0" text="" dxfId="1">
      <formula>J9+K9</formula>
    </cfRule>
  </conditionalFormatting>
  <printOptions headings="false" gridLines="false" gridLinesSet="true" horizontalCentered="true" verticalCentered="false"/>
  <pageMargins left="0.827083333333333" right="0.827083333333333" top="0.511805555555556" bottom="1.26041666666667" header="0.511811023622047" footer="0.945138888888889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"新細明體,Regular"&amp;12- &amp;P -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44:54Z</dcterms:created>
  <dc:creator>臺北市政府警察局</dc:creator>
  <dc:description/>
  <dc:language>en-US</dc:language>
  <cp:lastModifiedBy>P41405</cp:lastModifiedBy>
  <cp:lastPrinted>2013-04-30T01:32:40Z</cp:lastPrinted>
  <dcterms:modified xsi:type="dcterms:W3CDTF">2013-05-20T03:41:12Z</dcterms:modified>
  <cp:revision>0</cp:revision>
  <dc:subject/>
  <dc:title/>
</cp:coreProperties>
</file>