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definedNames>
    <definedName function="false" hidden="false" localSheetId="0" name="_xlnm.Print_Area" vbProcedure="false">表27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、新北市道路</t>
    </r>
  </si>
  <si>
    <t xml:space="preserve">交通事故肇事案件</t>
  </si>
  <si>
    <t xml:space="preserve">Table 25. Numbers of Traffic</t>
  </si>
  <si>
    <t xml:space="preserve">Accidents in New Taipei</t>
  </si>
  <si>
    <r>
      <rPr>
        <sz val="9"/>
        <rFont val="Noto Sans"/>
        <family val="2"/>
      </rPr>
      <t xml:space="preserve">單位：件、輛、百分比
</t>
    </r>
    <r>
      <rPr>
        <sz val="9"/>
        <rFont val="Times New Roman"/>
        <family val="1"/>
      </rPr>
      <t xml:space="preserve">Unit:Cases,Vehicles, %</t>
    </r>
  </si>
  <si>
    <t xml:space="preserve">年 及 月 別</t>
  </si>
  <si>
    <t xml:space="preserve">肇事件數</t>
  </si>
  <si>
    <t xml:space="preserve">                                                     事                  故         </t>
  </si>
  <si>
    <t xml:space="preserve">                      車                輛                種                類</t>
  </si>
  <si>
    <t xml:space="preserve">Accidents  </t>
  </si>
  <si>
    <t xml:space="preserve">   Related Vehicles</t>
  </si>
  <si>
    <r>
      <rPr>
        <sz val="12"/>
        <rFont val="Noto Sans"/>
        <family val="2"/>
      </rPr>
      <t xml:space="preserve">合    計 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汽        車                           </t>
    </r>
    <r>
      <rPr>
        <sz val="12"/>
        <rFont val="Times New Roman"/>
        <family val="1"/>
      </rPr>
      <t xml:space="preserve">Automobile</t>
    </r>
  </si>
  <si>
    <r>
      <rPr>
        <sz val="12"/>
        <rFont val="Noto Sans"/>
        <family val="2"/>
      </rPr>
      <t xml:space="preserve">機        車 </t>
    </r>
    <r>
      <rPr>
        <sz val="12"/>
        <rFont val="Times New Roman"/>
        <family val="1"/>
      </rPr>
      <t xml:space="preserve">Motorcycle</t>
    </r>
  </si>
  <si>
    <r>
      <rPr>
        <sz val="12"/>
        <rFont val="Noto Sans"/>
        <family val="2"/>
      </rPr>
      <t xml:space="preserve">腳踏車 </t>
    </r>
    <r>
      <rPr>
        <sz val="12"/>
        <rFont val="Times New Roman"/>
        <family val="1"/>
      </rPr>
      <t xml:space="preserve">Bicycle</t>
    </r>
  </si>
  <si>
    <r>
      <rPr>
        <sz val="12"/>
        <rFont val="Noto Sans"/>
        <family val="2"/>
      </rPr>
      <t xml:space="preserve">其    他 </t>
    </r>
    <r>
      <rPr>
        <sz val="12"/>
        <rFont val="Times New Roman"/>
        <family val="1"/>
      </rPr>
      <t xml:space="preserve">Others</t>
    </r>
  </si>
  <si>
    <t xml:space="preserve">Year and Month</t>
  </si>
  <si>
    <r>
      <rPr>
        <sz val="12"/>
        <rFont val="Noto Sans"/>
        <family val="2"/>
      </rPr>
      <t xml:space="preserve">計　</t>
    </r>
    <r>
      <rPr>
        <sz val="12"/>
        <rFont val="Times New Roman"/>
        <family val="1"/>
      </rPr>
      <t xml:space="preserve">Sub-total</t>
    </r>
  </si>
  <si>
    <t xml:space="preserve">貨車</t>
  </si>
  <si>
    <t xml:space="preserve">大客車</t>
  </si>
  <si>
    <t xml:space="preserve">營業用
小客車</t>
  </si>
  <si>
    <t xml:space="preserve">自用
小客車</t>
  </si>
  <si>
    <t xml:space="preserve">特種車</t>
  </si>
  <si>
    <t xml:space="preserve">數量</t>
  </si>
  <si>
    <t xml:space="preserve">百分比</t>
  </si>
  <si>
    <t xml:space="preserve">Cases</t>
  </si>
  <si>
    <t xml:space="preserve">%</t>
  </si>
  <si>
    <t xml:space="preserve">Truck</t>
  </si>
  <si>
    <t xml:space="preserve">Bus</t>
  </si>
  <si>
    <t xml:space="preserve">Business
Car</t>
  </si>
  <si>
    <t xml:space="preserve">Private car</t>
  </si>
  <si>
    <t xml:space="preserve">Special vehicles</t>
  </si>
  <si>
    <t xml:space="preserve">Vehicles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        1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         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        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        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        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        6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         7 </t>
    </r>
    <r>
      <rPr>
        <sz val="12"/>
        <rFont val="Noto Sans"/>
        <family val="2"/>
      </rPr>
      <t xml:space="preserve">月</t>
    </r>
  </si>
  <si>
    <t xml:space="preserve">July</t>
  </si>
  <si>
    <r>
      <rPr>
        <sz val="12"/>
        <rFont val="Times New Roman"/>
        <family val="1"/>
      </rPr>
      <t xml:space="preserve">         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        9 </t>
    </r>
    <r>
      <rPr>
        <sz val="12"/>
        <rFont val="Noto Sans"/>
        <family val="2"/>
      </rPr>
      <t xml:space="preserve">月</t>
    </r>
  </si>
  <si>
    <t xml:space="preserve">Sept.</t>
  </si>
  <si>
    <r>
      <rPr>
        <sz val="12"/>
        <rFont val="Times New Roman"/>
        <family val="1"/>
      </rPr>
      <t xml:space="preserve">       10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       11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       12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交通警察大隊資料編製。</t>
  </si>
  <si>
    <t xml:space="preserve">Source : Traffic Police Corps of New Taipei City Police Department.</t>
  </si>
  <si>
    <r>
      <rPr>
        <sz val="10"/>
        <rFont val="Noto Sans"/>
        <family val="2"/>
      </rPr>
      <t xml:space="preserve">說</t>
    </r>
    <r>
      <rPr>
        <sz val="10"/>
        <color rgb="FFFFFFFF"/>
        <rFont val="Noto Sans"/>
        <family val="2"/>
      </rPr>
      <t xml:space="preserve">明明</t>
    </r>
    <r>
      <rPr>
        <sz val="10"/>
        <rFont val="Noto Sans"/>
        <family val="2"/>
      </rPr>
      <t xml:space="preserve">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僅含</t>
    </r>
    <r>
      <rPr>
        <sz val="10"/>
        <rFont val="Times New Roman"/>
        <family val="1"/>
      </rPr>
      <t xml:space="preserve">A1</t>
    </r>
    <r>
      <rPr>
        <sz val="10"/>
        <rFont val="Noto Sans"/>
        <family val="2"/>
      </rPr>
      <t xml:space="preserve">類交通事故，即造成人員當場或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時內死亡之交通事故。</t>
    </r>
  </si>
  <si>
    <t xml:space="preserve">Remark :1.This table only includes the Category A1 traffic accidents.</t>
  </si>
  <si>
    <r>
      <rPr>
        <sz val="10"/>
        <color rgb="FF000000"/>
        <rFont val="新細明體"/>
        <family val="1"/>
        <charset val="136"/>
      </rPr>
      <t xml:space="preserve">                   2.</t>
    </r>
    <r>
      <rPr>
        <sz val="10"/>
        <color rgb="FF000000"/>
        <rFont val="Noto Sans"/>
        <family val="2"/>
      </rPr>
      <t xml:space="preserve">「其他」包括軍車、三輪車、自行車、拖車。而「曳引車」則歸類於「大汽車」。</t>
    </r>
  </si>
  <si>
    <t xml:space="preserve">           2."Others" includes military vehicles, three-wheel carts, bicycles and trailers. Tractors are categorized as "Car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#,##0.00;\-#,##0.00;\-"/>
    <numFmt numFmtId="169" formatCode="0.00_ "/>
    <numFmt numFmtId="170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00交通(31-36)" xfId="20"/>
  </cellStyles>
  <dxfs count="4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J37" activeCellId="0" sqref="J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6.5"/>
    <col collapsed="false" customWidth="true" hidden="false" outlineLevel="0" max="4" min="4" style="3" width="12.62"/>
    <col collapsed="false" customWidth="true" hidden="false" outlineLevel="0" max="5" min="5" style="3" width="11.74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0.12"/>
    <col collapsed="false" customWidth="true" hidden="false" outlineLevel="0" max="11" min="11" style="3" width="9.87"/>
    <col collapsed="false" customWidth="true" hidden="false" outlineLevel="0" max="12" min="12" style="4" width="8.36"/>
    <col collapsed="false" customWidth="true" hidden="false" outlineLevel="0" max="13" min="13" style="3" width="9.5"/>
    <col collapsed="false" customWidth="true" hidden="false" outlineLevel="0" max="14" min="14" style="3" width="9.36"/>
    <col collapsed="false" customWidth="true" hidden="false" outlineLevel="0" max="15" min="15" style="4" width="9.12"/>
    <col collapsed="false" customWidth="true" hidden="false" outlineLevel="0" max="16" min="16" style="5" width="9.24"/>
    <col collapsed="false" customWidth="true" hidden="false" outlineLevel="0" max="17" min="17" style="4" width="9.24"/>
    <col collapsed="false" customWidth="true" hidden="false" outlineLevel="0" max="18" min="18" style="5" width="9.24"/>
    <col collapsed="false" customWidth="false" hidden="false" outlineLevel="0" max="257" min="19" style="3" width="8.99"/>
  </cols>
  <sheetData>
    <row r="1" s="12" customFormat="true" ht="38.25" hidden="false" customHeight="true" outlineLevel="0" collapsed="false">
      <c r="A1" s="6"/>
      <c r="B1" s="6"/>
      <c r="C1" s="7"/>
      <c r="D1" s="8"/>
      <c r="E1" s="8"/>
      <c r="F1" s="8"/>
      <c r="G1" s="8"/>
      <c r="H1" s="8"/>
      <c r="I1" s="9" t="s">
        <v>0</v>
      </c>
      <c r="J1" s="10" t="s">
        <v>1</v>
      </c>
      <c r="K1" s="11"/>
      <c r="M1" s="6"/>
      <c r="N1" s="6"/>
      <c r="O1" s="13"/>
      <c r="P1" s="14"/>
      <c r="Q1" s="13"/>
      <c r="R1" s="14"/>
    </row>
    <row r="2" s="21" customFormat="true" ht="26.25" hidden="false" customHeight="true" outlineLevel="0" collapsed="false">
      <c r="A2" s="15"/>
      <c r="B2" s="15"/>
      <c r="C2" s="16"/>
      <c r="D2" s="17"/>
      <c r="E2" s="17"/>
      <c r="F2" s="17"/>
      <c r="G2" s="17"/>
      <c r="H2" s="17"/>
      <c r="I2" s="18" t="s">
        <v>2</v>
      </c>
      <c r="J2" s="19" t="s">
        <v>3</v>
      </c>
      <c r="K2" s="20"/>
      <c r="M2" s="17"/>
      <c r="N2" s="17"/>
      <c r="O2" s="22"/>
      <c r="P2" s="23"/>
      <c r="Q2" s="24" t="s">
        <v>4</v>
      </c>
      <c r="R2" s="24"/>
    </row>
    <row r="3" s="29" customFormat="true" ht="15.75" hidden="false" customHeight="true" outlineLevel="0" collapsed="false">
      <c r="A3" s="25" t="s">
        <v>5</v>
      </c>
      <c r="B3" s="25"/>
      <c r="C3" s="25"/>
      <c r="D3" s="26" t="s">
        <v>6</v>
      </c>
      <c r="E3" s="27" t="s">
        <v>7</v>
      </c>
      <c r="F3" s="27"/>
      <c r="G3" s="27"/>
      <c r="H3" s="27"/>
      <c r="I3" s="27"/>
      <c r="J3" s="28" t="s">
        <v>8</v>
      </c>
      <c r="K3" s="28"/>
      <c r="L3" s="28"/>
      <c r="M3" s="28"/>
      <c r="N3" s="28"/>
      <c r="O3" s="28"/>
      <c r="P3" s="28"/>
      <c r="Q3" s="28"/>
      <c r="R3" s="28"/>
    </row>
    <row r="4" s="29" customFormat="true" ht="15.75" hidden="false" customHeight="true" outlineLevel="0" collapsed="false">
      <c r="A4" s="25"/>
      <c r="B4" s="25"/>
      <c r="C4" s="25"/>
      <c r="D4" s="26"/>
      <c r="E4" s="30" t="s">
        <v>9</v>
      </c>
      <c r="F4" s="30"/>
      <c r="G4" s="30"/>
      <c r="H4" s="30"/>
      <c r="I4" s="30"/>
      <c r="J4" s="30"/>
      <c r="K4" s="31"/>
      <c r="L4" s="32" t="s">
        <v>10</v>
      </c>
      <c r="M4" s="32"/>
      <c r="N4" s="32"/>
      <c r="O4" s="32"/>
      <c r="P4" s="32"/>
      <c r="Q4" s="32"/>
      <c r="R4" s="32"/>
    </row>
    <row r="5" s="29" customFormat="true" ht="15.75" hidden="false" customHeight="true" outlineLevel="0" collapsed="false">
      <c r="A5" s="25"/>
      <c r="B5" s="25"/>
      <c r="C5" s="25"/>
      <c r="D5" s="26"/>
      <c r="E5" s="33" t="s">
        <v>11</v>
      </c>
      <c r="F5" s="34" t="s">
        <v>12</v>
      </c>
      <c r="G5" s="34"/>
      <c r="H5" s="34"/>
      <c r="I5" s="34"/>
      <c r="J5" s="34"/>
      <c r="K5" s="34"/>
      <c r="L5" s="34"/>
      <c r="M5" s="35" t="s">
        <v>13</v>
      </c>
      <c r="N5" s="35"/>
      <c r="O5" s="36" t="s">
        <v>14</v>
      </c>
      <c r="P5" s="36"/>
      <c r="Q5" s="37" t="s">
        <v>15</v>
      </c>
      <c r="R5" s="37"/>
    </row>
    <row r="6" s="29" customFormat="true" ht="15.75" hidden="false" customHeight="true" outlineLevel="0" collapsed="false">
      <c r="A6" s="38" t="s">
        <v>16</v>
      </c>
      <c r="B6" s="38"/>
      <c r="C6" s="38"/>
      <c r="D6" s="26"/>
      <c r="E6" s="33"/>
      <c r="F6" s="39" t="s">
        <v>17</v>
      </c>
      <c r="G6" s="39"/>
      <c r="H6" s="40" t="s">
        <v>18</v>
      </c>
      <c r="I6" s="41" t="s">
        <v>19</v>
      </c>
      <c r="J6" s="41" t="s">
        <v>20</v>
      </c>
      <c r="K6" s="41" t="s">
        <v>21</v>
      </c>
      <c r="L6" s="42" t="s">
        <v>22</v>
      </c>
      <c r="M6" s="43" t="s">
        <v>23</v>
      </c>
      <c r="N6" s="42" t="s">
        <v>24</v>
      </c>
      <c r="O6" s="43" t="s">
        <v>23</v>
      </c>
      <c r="P6" s="42" t="s">
        <v>24</v>
      </c>
      <c r="Q6" s="37" t="s">
        <v>23</v>
      </c>
      <c r="R6" s="44" t="s">
        <v>24</v>
      </c>
    </row>
    <row r="7" s="29" customFormat="true" ht="15.75" hidden="false" customHeight="true" outlineLevel="0" collapsed="false">
      <c r="A7" s="38"/>
      <c r="B7" s="38"/>
      <c r="C7" s="38"/>
      <c r="D7" s="26"/>
      <c r="E7" s="33"/>
      <c r="F7" s="45" t="s">
        <v>23</v>
      </c>
      <c r="G7" s="41" t="s">
        <v>24</v>
      </c>
      <c r="H7" s="46"/>
      <c r="I7" s="47"/>
      <c r="J7" s="41"/>
      <c r="K7" s="41"/>
      <c r="L7" s="42"/>
      <c r="M7" s="48"/>
      <c r="N7" s="49"/>
      <c r="O7" s="48"/>
      <c r="P7" s="49"/>
      <c r="Q7" s="48"/>
      <c r="R7" s="50"/>
    </row>
    <row r="8" s="29" customFormat="true" ht="37.5" hidden="false" customHeight="true" outlineLevel="0" collapsed="false">
      <c r="A8" s="38"/>
      <c r="B8" s="38"/>
      <c r="C8" s="38"/>
      <c r="D8" s="26"/>
      <c r="E8" s="33"/>
      <c r="F8" s="51" t="s">
        <v>25</v>
      </c>
      <c r="G8" s="52" t="s">
        <v>26</v>
      </c>
      <c r="H8" s="53" t="s">
        <v>27</v>
      </c>
      <c r="I8" s="52" t="s">
        <v>28</v>
      </c>
      <c r="J8" s="53" t="s">
        <v>29</v>
      </c>
      <c r="K8" s="53" t="s">
        <v>30</v>
      </c>
      <c r="L8" s="54" t="s">
        <v>31</v>
      </c>
      <c r="M8" s="55" t="s">
        <v>32</v>
      </c>
      <c r="N8" s="56" t="s">
        <v>26</v>
      </c>
      <c r="O8" s="55" t="s">
        <v>32</v>
      </c>
      <c r="P8" s="56" t="s">
        <v>26</v>
      </c>
      <c r="Q8" s="55" t="s">
        <v>32</v>
      </c>
      <c r="R8" s="57" t="s">
        <v>26</v>
      </c>
    </row>
    <row r="9" s="64" customFormat="true" ht="19.5" hidden="false" customHeight="true" outlineLevel="0" collapsed="false">
      <c r="A9" s="58" t="s">
        <v>33</v>
      </c>
      <c r="B9" s="59"/>
      <c r="C9" s="60" t="n">
        <v>2003</v>
      </c>
      <c r="D9" s="61" t="n">
        <v>170</v>
      </c>
      <c r="E9" s="61" t="n">
        <f aca="false">SUM(H9,I9,J9,K9,L9,M9,O9,Q9)</f>
        <v>170</v>
      </c>
      <c r="F9" s="62" t="n">
        <f aca="false">SUM(H9:L9)</f>
        <v>100</v>
      </c>
      <c r="G9" s="63" t="n">
        <f aca="false">(F9/E9)*100</f>
        <v>58.8235294117647</v>
      </c>
      <c r="H9" s="62" t="n">
        <v>45</v>
      </c>
      <c r="I9" s="62" t="n">
        <v>6</v>
      </c>
      <c r="J9" s="62" t="n">
        <v>3</v>
      </c>
      <c r="K9" s="62" t="n">
        <v>46</v>
      </c>
      <c r="L9" s="62" t="n">
        <v>0</v>
      </c>
      <c r="M9" s="62" t="n">
        <v>53</v>
      </c>
      <c r="N9" s="63" t="n">
        <f aca="false">(M9/E9)*100</f>
        <v>31.1764705882353</v>
      </c>
      <c r="O9" s="62" t="s">
        <v>34</v>
      </c>
      <c r="P9" s="63" t="s">
        <v>34</v>
      </c>
      <c r="Q9" s="62" t="n">
        <v>17</v>
      </c>
      <c r="R9" s="63" t="n">
        <f aca="false">(Q9/E9)*100</f>
        <v>10</v>
      </c>
    </row>
    <row r="10" s="64" customFormat="true" ht="19.5" hidden="false" customHeight="true" outlineLevel="0" collapsed="false">
      <c r="A10" s="58" t="s">
        <v>35</v>
      </c>
      <c r="B10" s="59"/>
      <c r="C10" s="60" t="n">
        <v>2004</v>
      </c>
      <c r="D10" s="61" t="n">
        <v>160</v>
      </c>
      <c r="E10" s="61" t="n">
        <f aca="false">SUM(H10,I10,J10,K10,L10,M10,O10,Q10)</f>
        <v>160</v>
      </c>
      <c r="F10" s="62" t="n">
        <f aca="false">SUM(H10:L10)</f>
        <v>98</v>
      </c>
      <c r="G10" s="63" t="n">
        <f aca="false">(F10/E10)*100</f>
        <v>61.25</v>
      </c>
      <c r="H10" s="62" t="n">
        <v>43</v>
      </c>
      <c r="I10" s="62" t="n">
        <v>10</v>
      </c>
      <c r="J10" s="62" t="n">
        <v>3</v>
      </c>
      <c r="K10" s="62" t="n">
        <v>42</v>
      </c>
      <c r="L10" s="62" t="n">
        <v>0</v>
      </c>
      <c r="M10" s="62" t="n">
        <v>51</v>
      </c>
      <c r="N10" s="63" t="n">
        <f aca="false">(M10/E10)*100</f>
        <v>31.875</v>
      </c>
      <c r="O10" s="62" t="s">
        <v>34</v>
      </c>
      <c r="P10" s="62" t="s">
        <v>34</v>
      </c>
      <c r="Q10" s="62" t="n">
        <v>11</v>
      </c>
      <c r="R10" s="63" t="n">
        <f aca="false">(Q10/E10)*100</f>
        <v>6.875</v>
      </c>
    </row>
    <row r="11" s="65" customFormat="true" ht="19.5" hidden="false" customHeight="true" outlineLevel="0" collapsed="false">
      <c r="A11" s="58" t="s">
        <v>36</v>
      </c>
      <c r="B11" s="59"/>
      <c r="C11" s="60" t="n">
        <v>2005</v>
      </c>
      <c r="D11" s="61" t="n">
        <v>202</v>
      </c>
      <c r="E11" s="61" t="n">
        <f aca="false">SUM(H11,I11,J11,K11,L11,M11,O11,Q11)</f>
        <v>202</v>
      </c>
      <c r="F11" s="62" t="n">
        <f aca="false">SUM(H11:L11)</f>
        <v>106</v>
      </c>
      <c r="G11" s="63" t="n">
        <f aca="false">(F11/E11)*100</f>
        <v>52.4752475247525</v>
      </c>
      <c r="H11" s="62" t="n">
        <v>42</v>
      </c>
      <c r="I11" s="62" t="n">
        <v>5</v>
      </c>
      <c r="J11" s="62" t="n">
        <v>5</v>
      </c>
      <c r="K11" s="62" t="n">
        <v>53</v>
      </c>
      <c r="L11" s="62" t="n">
        <v>1</v>
      </c>
      <c r="M11" s="62" t="n">
        <v>79</v>
      </c>
      <c r="N11" s="63" t="n">
        <f aca="false">(M11/E11)*100</f>
        <v>39.1089108910891</v>
      </c>
      <c r="O11" s="62" t="s">
        <v>34</v>
      </c>
      <c r="P11" s="63" t="s">
        <v>34</v>
      </c>
      <c r="Q11" s="62" t="n">
        <v>17</v>
      </c>
      <c r="R11" s="63" t="n">
        <f aca="false">(Q11/E11)*100</f>
        <v>8.41584158415842</v>
      </c>
    </row>
    <row r="12" s="65" customFormat="true" ht="19.5" hidden="false" customHeight="true" outlineLevel="0" collapsed="false">
      <c r="A12" s="58" t="s">
        <v>37</v>
      </c>
      <c r="B12" s="59"/>
      <c r="C12" s="60" t="n">
        <v>2006</v>
      </c>
      <c r="D12" s="61" t="n">
        <v>234</v>
      </c>
      <c r="E12" s="61" t="n">
        <f aca="false">SUM(H12,I12,J12,K12,L12,M12,O12,Q12)</f>
        <v>234</v>
      </c>
      <c r="F12" s="62" t="n">
        <f aca="false">SUM(H12:L12)</f>
        <v>116</v>
      </c>
      <c r="G12" s="63" t="n">
        <f aca="false">(F12/E12)*100</f>
        <v>49.5726495726496</v>
      </c>
      <c r="H12" s="62" t="n">
        <v>55</v>
      </c>
      <c r="I12" s="62" t="n">
        <v>9</v>
      </c>
      <c r="J12" s="62" t="n">
        <v>3</v>
      </c>
      <c r="K12" s="62" t="n">
        <v>48</v>
      </c>
      <c r="L12" s="62" t="n">
        <v>1</v>
      </c>
      <c r="M12" s="62" t="n">
        <v>97</v>
      </c>
      <c r="N12" s="63" t="n">
        <f aca="false">(M12/E12)*100</f>
        <v>41.4529914529915</v>
      </c>
      <c r="O12" s="62" t="s">
        <v>34</v>
      </c>
      <c r="P12" s="62" t="s">
        <v>34</v>
      </c>
      <c r="Q12" s="62" t="n">
        <v>21</v>
      </c>
      <c r="R12" s="63" t="n">
        <f aca="false">(Q12/E12)*100</f>
        <v>8.97435897435897</v>
      </c>
    </row>
    <row r="13" s="65" customFormat="true" ht="19.5" hidden="false" customHeight="true" outlineLevel="0" collapsed="false">
      <c r="A13" s="58" t="s">
        <v>38</v>
      </c>
      <c r="B13" s="59"/>
      <c r="C13" s="60" t="n">
        <v>2007</v>
      </c>
      <c r="D13" s="61" t="n">
        <v>188</v>
      </c>
      <c r="E13" s="61" t="n">
        <f aca="false">SUM(H13,I13,J13,K13,L13,M13,O13,Q13)</f>
        <v>188</v>
      </c>
      <c r="F13" s="62" t="n">
        <f aca="false">SUM(H13:L13)</f>
        <v>103</v>
      </c>
      <c r="G13" s="63" t="n">
        <f aca="false">(F13/E13)*100</f>
        <v>54.7872340425532</v>
      </c>
      <c r="H13" s="62" t="n">
        <v>47</v>
      </c>
      <c r="I13" s="62" t="n">
        <v>9</v>
      </c>
      <c r="J13" s="62" t="n">
        <v>3</v>
      </c>
      <c r="K13" s="62" t="n">
        <v>43</v>
      </c>
      <c r="L13" s="62" t="n">
        <v>1</v>
      </c>
      <c r="M13" s="62" t="n">
        <v>73</v>
      </c>
      <c r="N13" s="63" t="n">
        <f aca="false">(M13/E13)*100</f>
        <v>38.8297872340426</v>
      </c>
      <c r="O13" s="62" t="s">
        <v>34</v>
      </c>
      <c r="P13" s="62" t="s">
        <v>34</v>
      </c>
      <c r="Q13" s="62" t="n">
        <v>12</v>
      </c>
      <c r="R13" s="63" t="n">
        <f aca="false">(Q13/E13)*100</f>
        <v>6.38297872340426</v>
      </c>
    </row>
    <row r="14" s="65" customFormat="true" ht="19.5" hidden="false" customHeight="true" outlineLevel="0" collapsed="false">
      <c r="A14" s="58"/>
      <c r="B14" s="59"/>
      <c r="C14" s="60"/>
      <c r="D14" s="61"/>
      <c r="E14" s="61"/>
      <c r="F14" s="62"/>
      <c r="G14" s="63"/>
      <c r="H14" s="62"/>
      <c r="I14" s="62"/>
      <c r="J14" s="62"/>
      <c r="K14" s="62"/>
      <c r="L14" s="62"/>
      <c r="M14" s="62"/>
      <c r="N14" s="63"/>
      <c r="O14" s="62"/>
      <c r="P14" s="62"/>
      <c r="Q14" s="62"/>
      <c r="R14" s="62"/>
    </row>
    <row r="15" s="65" customFormat="true" ht="19.5" hidden="false" customHeight="true" outlineLevel="0" collapsed="false">
      <c r="A15" s="58" t="s">
        <v>39</v>
      </c>
      <c r="B15" s="59"/>
      <c r="C15" s="60" t="n">
        <v>2008</v>
      </c>
      <c r="D15" s="61" t="n">
        <v>170</v>
      </c>
      <c r="E15" s="61" t="n">
        <f aca="false">SUM(H15,I15,J15,K15,L15,M15,O15,Q15)</f>
        <v>170</v>
      </c>
      <c r="F15" s="62" t="n">
        <f aca="false">SUM(H15:L15)</f>
        <v>94</v>
      </c>
      <c r="G15" s="63" t="n">
        <f aca="false">(F15/E15)*100</f>
        <v>55.2941176470588</v>
      </c>
      <c r="H15" s="62" t="n">
        <v>52</v>
      </c>
      <c r="I15" s="62" t="n">
        <v>6</v>
      </c>
      <c r="J15" s="62" t="n">
        <v>0</v>
      </c>
      <c r="K15" s="62" t="n">
        <v>35</v>
      </c>
      <c r="L15" s="62" t="n">
        <v>1</v>
      </c>
      <c r="M15" s="62" t="n">
        <v>67</v>
      </c>
      <c r="N15" s="63" t="n">
        <f aca="false">(M15/E15)*100</f>
        <v>39.4117647058824</v>
      </c>
      <c r="O15" s="62" t="s">
        <v>34</v>
      </c>
      <c r="P15" s="62" t="s">
        <v>34</v>
      </c>
      <c r="Q15" s="62" t="n">
        <v>9</v>
      </c>
      <c r="R15" s="63" t="n">
        <f aca="false">(Q15/E15)*100</f>
        <v>5.29411764705882</v>
      </c>
    </row>
    <row r="16" s="65" customFormat="true" ht="19.5" hidden="false" customHeight="true" outlineLevel="0" collapsed="false">
      <c r="A16" s="58" t="s">
        <v>40</v>
      </c>
      <c r="B16" s="59"/>
      <c r="C16" s="60" t="n">
        <v>2009</v>
      </c>
      <c r="D16" s="61" t="n">
        <v>146</v>
      </c>
      <c r="E16" s="61" t="n">
        <f aca="false">SUM(H16,I16,J16,K16,L16,M16,O16,Q16)</f>
        <v>146</v>
      </c>
      <c r="F16" s="62" t="n">
        <f aca="false">SUM(H16:L16)</f>
        <v>70</v>
      </c>
      <c r="G16" s="63" t="n">
        <f aca="false">(F16/E16)*100</f>
        <v>47.9452054794521</v>
      </c>
      <c r="H16" s="62" t="n">
        <v>34</v>
      </c>
      <c r="I16" s="62" t="n">
        <v>10</v>
      </c>
      <c r="J16" s="62" t="n">
        <v>6</v>
      </c>
      <c r="K16" s="62" t="n">
        <v>19</v>
      </c>
      <c r="L16" s="62" t="n">
        <v>1</v>
      </c>
      <c r="M16" s="62" t="n">
        <v>65</v>
      </c>
      <c r="N16" s="63" t="n">
        <f aca="false">(M16/E16)*100</f>
        <v>44.5205479452055</v>
      </c>
      <c r="O16" s="62" t="s">
        <v>34</v>
      </c>
      <c r="P16" s="62" t="s">
        <v>34</v>
      </c>
      <c r="Q16" s="62" t="n">
        <v>11</v>
      </c>
      <c r="R16" s="63" t="n">
        <f aca="false">(Q16/E16)*100</f>
        <v>7.53424657534247</v>
      </c>
    </row>
    <row r="17" s="65" customFormat="true" ht="19.5" hidden="false" customHeight="true" outlineLevel="0" collapsed="false">
      <c r="A17" s="58" t="s">
        <v>41</v>
      </c>
      <c r="B17" s="59"/>
      <c r="C17" s="60" t="n">
        <v>2010</v>
      </c>
      <c r="D17" s="61" t="n">
        <v>160</v>
      </c>
      <c r="E17" s="61" t="n">
        <f aca="false">SUM(H17,I17,J17,K17,L17,M17,O17,Q17)</f>
        <v>160</v>
      </c>
      <c r="F17" s="62" t="n">
        <f aca="false">SUM(H17:L17)</f>
        <v>77</v>
      </c>
      <c r="G17" s="63" t="n">
        <f aca="false">(F17/E17)*100</f>
        <v>48.125</v>
      </c>
      <c r="H17" s="62" t="n">
        <v>40</v>
      </c>
      <c r="I17" s="62" t="n">
        <v>3</v>
      </c>
      <c r="J17" s="62" t="n">
        <v>6</v>
      </c>
      <c r="K17" s="62" t="n">
        <v>28</v>
      </c>
      <c r="L17" s="62" t="n">
        <v>0</v>
      </c>
      <c r="M17" s="62" t="n">
        <v>75</v>
      </c>
      <c r="N17" s="63" t="n">
        <f aca="false">(M17/E17)*100</f>
        <v>46.875</v>
      </c>
      <c r="O17" s="62" t="s">
        <v>34</v>
      </c>
      <c r="P17" s="62" t="s">
        <v>34</v>
      </c>
      <c r="Q17" s="62" t="n">
        <v>8</v>
      </c>
      <c r="R17" s="63" t="n">
        <f aca="false">(Q17/E17)*100</f>
        <v>5</v>
      </c>
    </row>
    <row r="18" s="65" customFormat="true" ht="19.5" hidden="false" customHeight="true" outlineLevel="0" collapsed="false">
      <c r="A18" s="58" t="s">
        <v>42</v>
      </c>
      <c r="B18" s="59"/>
      <c r="C18" s="60" t="n">
        <v>2011</v>
      </c>
      <c r="D18" s="61" t="n">
        <v>166</v>
      </c>
      <c r="E18" s="61" t="n">
        <f aca="false">SUM(H18,I18,J18,K18,L18,M18,O18,Q18)</f>
        <v>166</v>
      </c>
      <c r="F18" s="62" t="n">
        <f aca="false">SUM(H18:L18)</f>
        <v>62</v>
      </c>
      <c r="G18" s="63" t="n">
        <f aca="false">(F18/E18)*100</f>
        <v>37.3493975903614</v>
      </c>
      <c r="H18" s="62" t="n">
        <v>30</v>
      </c>
      <c r="I18" s="62" t="n">
        <v>4</v>
      </c>
      <c r="J18" s="62" t="n">
        <v>4</v>
      </c>
      <c r="K18" s="62" t="n">
        <v>24</v>
      </c>
      <c r="L18" s="62" t="n">
        <v>0</v>
      </c>
      <c r="M18" s="62" t="n">
        <v>92</v>
      </c>
      <c r="N18" s="63" t="n">
        <f aca="false">(M18/E18)*100</f>
        <v>55.421686746988</v>
      </c>
      <c r="O18" s="62" t="n">
        <v>1</v>
      </c>
      <c r="P18" s="66" t="n">
        <f aca="false">(O18/E18)*100</f>
        <v>0.602409638554217</v>
      </c>
      <c r="Q18" s="62" t="n">
        <v>11</v>
      </c>
      <c r="R18" s="63" t="n">
        <f aca="false">(Q18/E18)*100</f>
        <v>6.62650602409639</v>
      </c>
    </row>
    <row r="19" s="64" customFormat="true" ht="19.5" hidden="false" customHeight="true" outlineLevel="0" collapsed="false">
      <c r="A19" s="67" t="s">
        <v>43</v>
      </c>
      <c r="B19" s="68"/>
      <c r="C19" s="69" t="n">
        <v>2012</v>
      </c>
      <c r="D19" s="70" t="n">
        <v>160</v>
      </c>
      <c r="E19" s="70" t="n">
        <v>160</v>
      </c>
      <c r="F19" s="71" t="n">
        <v>80</v>
      </c>
      <c r="G19" s="72" t="n">
        <f aca="false">(F19/E19)*100</f>
        <v>50</v>
      </c>
      <c r="H19" s="71" t="n">
        <v>38</v>
      </c>
      <c r="I19" s="71" t="n">
        <v>3</v>
      </c>
      <c r="J19" s="71" t="n">
        <v>3</v>
      </c>
      <c r="K19" s="71" t="n">
        <v>35</v>
      </c>
      <c r="L19" s="71" t="n">
        <v>1</v>
      </c>
      <c r="M19" s="71" t="n">
        <v>71</v>
      </c>
      <c r="N19" s="72" t="n">
        <f aca="false">(M19/E19)*100</f>
        <v>44.375</v>
      </c>
      <c r="O19" s="71" t="n">
        <v>2</v>
      </c>
      <c r="P19" s="72" t="n">
        <f aca="false">(O19/E19)*100</f>
        <v>1.25</v>
      </c>
      <c r="Q19" s="71" t="n">
        <v>7</v>
      </c>
      <c r="R19" s="72" t="n">
        <f aca="false">(Q19/E19)*100</f>
        <v>4.375</v>
      </c>
    </row>
    <row r="20" s="64" customFormat="true" ht="19.5" hidden="false" customHeight="true" outlineLevel="0" collapsed="false">
      <c r="A20" s="67"/>
      <c r="B20" s="68"/>
      <c r="C20" s="69"/>
      <c r="D20" s="70"/>
      <c r="E20" s="70"/>
      <c r="F20" s="71"/>
      <c r="G20" s="72"/>
      <c r="H20" s="71"/>
      <c r="I20" s="71"/>
      <c r="J20" s="71"/>
      <c r="K20" s="71"/>
      <c r="L20" s="71"/>
      <c r="M20" s="71"/>
      <c r="N20" s="72"/>
      <c r="O20" s="71"/>
      <c r="P20" s="72"/>
      <c r="Q20" s="71"/>
      <c r="R20" s="71"/>
    </row>
    <row r="21" s="65" customFormat="true" ht="19.5" hidden="false" customHeight="true" outlineLevel="0" collapsed="false">
      <c r="A21" s="73" t="s">
        <v>44</v>
      </c>
      <c r="B21" s="74"/>
      <c r="C21" s="60" t="s">
        <v>45</v>
      </c>
      <c r="D21" s="61" t="n">
        <v>13</v>
      </c>
      <c r="E21" s="61" t="n">
        <v>13</v>
      </c>
      <c r="F21" s="62" t="n">
        <v>11</v>
      </c>
      <c r="G21" s="63" t="n">
        <f aca="false">(F21/E21)*100</f>
        <v>84.6153846153846</v>
      </c>
      <c r="H21" s="62" t="n">
        <v>4</v>
      </c>
      <c r="I21" s="62" t="n">
        <v>0</v>
      </c>
      <c r="J21" s="62" t="n">
        <v>0</v>
      </c>
      <c r="K21" s="62" t="n">
        <v>7</v>
      </c>
      <c r="L21" s="62" t="n">
        <v>0</v>
      </c>
      <c r="M21" s="62" t="n">
        <v>1</v>
      </c>
      <c r="N21" s="63" t="n">
        <f aca="false">(M21/E21)*100</f>
        <v>7.69230769230769</v>
      </c>
      <c r="O21" s="62" t="n">
        <v>0</v>
      </c>
      <c r="P21" s="63" t="n">
        <f aca="false">(O21/E21)*100</f>
        <v>0</v>
      </c>
      <c r="Q21" s="62" t="n">
        <v>1</v>
      </c>
      <c r="R21" s="63" t="n">
        <f aca="false">(Q21/E21)*100</f>
        <v>7.69230769230769</v>
      </c>
    </row>
    <row r="22" s="75" customFormat="true" ht="19.5" hidden="false" customHeight="true" outlineLevel="0" collapsed="false">
      <c r="A22" s="73" t="s">
        <v>46</v>
      </c>
      <c r="B22" s="74"/>
      <c r="C22" s="60" t="s">
        <v>47</v>
      </c>
      <c r="D22" s="61" t="n">
        <v>18</v>
      </c>
      <c r="E22" s="61" t="n">
        <f aca="false">SUM(H22,I22,J22,K22,L22,M22,O22,Q22)</f>
        <v>18</v>
      </c>
      <c r="F22" s="62" t="n">
        <f aca="false">SUM(H22:L22)</f>
        <v>9</v>
      </c>
      <c r="G22" s="63" t="n">
        <f aca="false">(F22/E22)*100</f>
        <v>50</v>
      </c>
      <c r="H22" s="62" t="n">
        <v>5</v>
      </c>
      <c r="I22" s="62" t="n">
        <v>0</v>
      </c>
      <c r="J22" s="62" t="n">
        <v>1</v>
      </c>
      <c r="K22" s="62" t="n">
        <v>3</v>
      </c>
      <c r="L22" s="62" t="n">
        <v>0</v>
      </c>
      <c r="M22" s="62" t="n">
        <v>8</v>
      </c>
      <c r="N22" s="63" t="n">
        <f aca="false">(M22/E22)*100</f>
        <v>44.4444444444444</v>
      </c>
      <c r="O22" s="62" t="n">
        <v>0</v>
      </c>
      <c r="P22" s="63" t="n">
        <f aca="false">(O22/E22)*100</f>
        <v>0</v>
      </c>
      <c r="Q22" s="62" t="n">
        <v>1</v>
      </c>
      <c r="R22" s="63" t="n">
        <f aca="false">(Q22/E22)*100</f>
        <v>5.55555555555556</v>
      </c>
    </row>
    <row r="23" s="75" customFormat="true" ht="19.5" hidden="false" customHeight="true" outlineLevel="0" collapsed="false">
      <c r="A23" s="73" t="s">
        <v>48</v>
      </c>
      <c r="B23" s="74"/>
      <c r="C23" s="60" t="s">
        <v>49</v>
      </c>
      <c r="D23" s="61" t="n">
        <v>12</v>
      </c>
      <c r="E23" s="61" t="n">
        <f aca="false">SUM(H23,I23,J23,K23,L23,M23,O23,Q23)</f>
        <v>12</v>
      </c>
      <c r="F23" s="62" t="n">
        <f aca="false">SUM(H23:L23)</f>
        <v>6</v>
      </c>
      <c r="G23" s="63" t="n">
        <f aca="false">(F23/E23)*100</f>
        <v>50</v>
      </c>
      <c r="H23" s="62" t="n">
        <v>4</v>
      </c>
      <c r="I23" s="62" t="n">
        <v>0</v>
      </c>
      <c r="J23" s="62" t="n">
        <v>0</v>
      </c>
      <c r="K23" s="62" t="n">
        <v>2</v>
      </c>
      <c r="L23" s="62" t="n">
        <v>0</v>
      </c>
      <c r="M23" s="62" t="n">
        <v>5</v>
      </c>
      <c r="N23" s="63" t="n">
        <f aca="false">(M23/E23)*100</f>
        <v>41.6666666666667</v>
      </c>
      <c r="O23" s="62" t="n">
        <v>0</v>
      </c>
      <c r="P23" s="63" t="n">
        <f aca="false">(O23/E23)*100</f>
        <v>0</v>
      </c>
      <c r="Q23" s="62" t="n">
        <v>1</v>
      </c>
      <c r="R23" s="63" t="n">
        <f aca="false">(Q23/E23)*100</f>
        <v>8.33333333333333</v>
      </c>
    </row>
    <row r="24" s="75" customFormat="true" ht="19.5" hidden="false" customHeight="true" outlineLevel="0" collapsed="false">
      <c r="A24" s="73" t="s">
        <v>50</v>
      </c>
      <c r="B24" s="74"/>
      <c r="C24" s="60" t="s">
        <v>51</v>
      </c>
      <c r="D24" s="61" t="n">
        <v>12</v>
      </c>
      <c r="E24" s="61" t="n">
        <f aca="false">SUM(H24,I24,J24,K24,L24,M24,O24,Q24)</f>
        <v>12</v>
      </c>
      <c r="F24" s="62" t="n">
        <f aca="false">SUM(H24:L24)</f>
        <v>3</v>
      </c>
      <c r="G24" s="63" t="n">
        <f aca="false">(F24/E24)*100</f>
        <v>25</v>
      </c>
      <c r="H24" s="62" t="n">
        <v>1</v>
      </c>
      <c r="I24" s="62" t="n">
        <v>0</v>
      </c>
      <c r="J24" s="62" t="n">
        <v>0</v>
      </c>
      <c r="K24" s="62" t="n">
        <v>2</v>
      </c>
      <c r="L24" s="62" t="n">
        <v>0</v>
      </c>
      <c r="M24" s="62" t="n">
        <v>8</v>
      </c>
      <c r="N24" s="63" t="n">
        <f aca="false">(M24/E24)*100</f>
        <v>66.6666666666667</v>
      </c>
      <c r="O24" s="62" t="n">
        <v>0</v>
      </c>
      <c r="P24" s="63" t="n">
        <f aca="false">(O24/E24)*100</f>
        <v>0</v>
      </c>
      <c r="Q24" s="62" t="n">
        <v>1</v>
      </c>
      <c r="R24" s="63" t="n">
        <f aca="false">(Q24/E24)*100</f>
        <v>8.33333333333333</v>
      </c>
    </row>
    <row r="25" s="75" customFormat="true" ht="19.5" hidden="false" customHeight="true" outlineLevel="0" collapsed="false">
      <c r="A25" s="73"/>
      <c r="B25" s="74"/>
      <c r="C25" s="60"/>
      <c r="D25" s="61"/>
      <c r="E25" s="61"/>
      <c r="F25" s="62"/>
      <c r="G25" s="63"/>
      <c r="H25" s="62"/>
      <c r="I25" s="62"/>
      <c r="J25" s="62"/>
      <c r="K25" s="62"/>
      <c r="L25" s="62"/>
      <c r="M25" s="62"/>
      <c r="N25" s="63"/>
      <c r="O25" s="62"/>
      <c r="P25" s="63"/>
      <c r="Q25" s="62"/>
      <c r="R25" s="62"/>
    </row>
    <row r="26" s="75" customFormat="true" ht="19.5" hidden="false" customHeight="true" outlineLevel="0" collapsed="false">
      <c r="A26" s="73" t="s">
        <v>52</v>
      </c>
      <c r="B26" s="74"/>
      <c r="C26" s="60" t="s">
        <v>53</v>
      </c>
      <c r="D26" s="61" t="n">
        <v>16</v>
      </c>
      <c r="E26" s="61" t="n">
        <f aca="false">SUM(H26,I26,J26,K26,L26,M26,O26,Q26)</f>
        <v>16</v>
      </c>
      <c r="F26" s="62" t="n">
        <f aca="false">SUM(H26:L26)</f>
        <v>10</v>
      </c>
      <c r="G26" s="63" t="n">
        <f aca="false">(F26/E26)*100</f>
        <v>62.5</v>
      </c>
      <c r="H26" s="62" t="n">
        <v>3</v>
      </c>
      <c r="I26" s="62" t="n">
        <v>1</v>
      </c>
      <c r="J26" s="62" t="n">
        <v>1</v>
      </c>
      <c r="K26" s="62" t="n">
        <v>5</v>
      </c>
      <c r="L26" s="62" t="n">
        <v>0</v>
      </c>
      <c r="M26" s="62" t="n">
        <v>5</v>
      </c>
      <c r="N26" s="63" t="n">
        <f aca="false">(M26/E26)*100</f>
        <v>31.25</v>
      </c>
      <c r="O26" s="62" t="n">
        <v>1</v>
      </c>
      <c r="P26" s="63" t="n">
        <f aca="false">(O26/E26)*100</f>
        <v>6.25</v>
      </c>
      <c r="Q26" s="62" t="n">
        <v>0</v>
      </c>
      <c r="R26" s="63" t="n">
        <f aca="false">(Q26/E26)*100</f>
        <v>0</v>
      </c>
    </row>
    <row r="27" s="75" customFormat="true" ht="19.5" hidden="false" customHeight="true" outlineLevel="0" collapsed="false">
      <c r="A27" s="73" t="s">
        <v>54</v>
      </c>
      <c r="B27" s="74"/>
      <c r="C27" s="60" t="s">
        <v>55</v>
      </c>
      <c r="D27" s="61" t="n">
        <v>10</v>
      </c>
      <c r="E27" s="61" t="n">
        <f aca="false">SUM(H27,I27,J27,K27,L27,M27,O27,Q27)</f>
        <v>10</v>
      </c>
      <c r="F27" s="62" t="n">
        <f aca="false">SUM(H27:L27)</f>
        <v>8</v>
      </c>
      <c r="G27" s="63" t="n">
        <f aca="false">(F27/E27)*100</f>
        <v>80</v>
      </c>
      <c r="H27" s="62" t="n">
        <v>4</v>
      </c>
      <c r="I27" s="62" t="n">
        <v>1</v>
      </c>
      <c r="J27" s="62" t="n">
        <v>0</v>
      </c>
      <c r="K27" s="62" t="n">
        <v>3</v>
      </c>
      <c r="L27" s="62" t="n">
        <v>0</v>
      </c>
      <c r="M27" s="62" t="n">
        <v>2</v>
      </c>
      <c r="N27" s="63" t="n">
        <f aca="false">(M27/E27)*100</f>
        <v>20</v>
      </c>
      <c r="O27" s="62" t="n">
        <v>0</v>
      </c>
      <c r="P27" s="63" t="n">
        <f aca="false">(O27/E27)*100</f>
        <v>0</v>
      </c>
      <c r="Q27" s="62" t="n">
        <v>0</v>
      </c>
      <c r="R27" s="63" t="n">
        <f aca="false">(Q27/E27)*100</f>
        <v>0</v>
      </c>
    </row>
    <row r="28" s="75" customFormat="true" ht="19.5" hidden="false" customHeight="true" outlineLevel="0" collapsed="false">
      <c r="A28" s="73" t="s">
        <v>56</v>
      </c>
      <c r="B28" s="74"/>
      <c r="C28" s="60" t="s">
        <v>57</v>
      </c>
      <c r="D28" s="61" t="n">
        <v>6</v>
      </c>
      <c r="E28" s="61" t="n">
        <f aca="false">SUM(H28,I28,J28,K28,L28,M28,O28,Q28)</f>
        <v>6</v>
      </c>
      <c r="F28" s="62" t="n">
        <f aca="false">SUM(H28:L28)</f>
        <v>3</v>
      </c>
      <c r="G28" s="63" t="n">
        <f aca="false">(F28/E28)*100</f>
        <v>50</v>
      </c>
      <c r="H28" s="62" t="n">
        <v>1</v>
      </c>
      <c r="I28" s="62" t="n">
        <v>0</v>
      </c>
      <c r="J28" s="62" t="n">
        <v>0</v>
      </c>
      <c r="K28" s="62" t="n">
        <v>2</v>
      </c>
      <c r="L28" s="62" t="n">
        <v>0</v>
      </c>
      <c r="M28" s="62" t="n">
        <v>3</v>
      </c>
      <c r="N28" s="63" t="n">
        <f aca="false">(M28/E28)*100</f>
        <v>50</v>
      </c>
      <c r="O28" s="62" t="n">
        <v>0</v>
      </c>
      <c r="P28" s="63" t="n">
        <f aca="false">(O28/E28)*100</f>
        <v>0</v>
      </c>
      <c r="Q28" s="62" t="n">
        <v>0</v>
      </c>
      <c r="R28" s="63" t="n">
        <f aca="false">(Q28/E28)*100</f>
        <v>0</v>
      </c>
    </row>
    <row r="29" s="65" customFormat="true" ht="19.5" hidden="false" customHeight="true" outlineLevel="0" collapsed="false">
      <c r="A29" s="73" t="s">
        <v>58</v>
      </c>
      <c r="B29" s="74"/>
      <c r="C29" s="60" t="s">
        <v>59</v>
      </c>
      <c r="D29" s="61" t="n">
        <v>18</v>
      </c>
      <c r="E29" s="61" t="n">
        <f aca="false">SUM(H29,I29,J29,K29,L29,M29,O29,Q29)</f>
        <v>18</v>
      </c>
      <c r="F29" s="62" t="n">
        <f aca="false">SUM(H29:L29)</f>
        <v>6</v>
      </c>
      <c r="G29" s="63" t="n">
        <f aca="false">(F29/E29)*100</f>
        <v>33.3333333333333</v>
      </c>
      <c r="H29" s="62" t="n">
        <v>2</v>
      </c>
      <c r="I29" s="62" t="n">
        <v>1</v>
      </c>
      <c r="J29" s="62" t="n">
        <v>0</v>
      </c>
      <c r="K29" s="62" t="n">
        <v>3</v>
      </c>
      <c r="L29" s="62" t="n">
        <v>0</v>
      </c>
      <c r="M29" s="62" t="n">
        <v>10</v>
      </c>
      <c r="N29" s="63" t="n">
        <f aca="false">(M29/E29)*100</f>
        <v>55.5555555555556</v>
      </c>
      <c r="O29" s="62" t="n">
        <v>1</v>
      </c>
      <c r="P29" s="63" t="n">
        <f aca="false">(O29/E29)*100</f>
        <v>5.55555555555556</v>
      </c>
      <c r="Q29" s="62" t="n">
        <v>1</v>
      </c>
      <c r="R29" s="63" t="n">
        <f aca="false">(Q29/E29)*100</f>
        <v>5.55555555555556</v>
      </c>
    </row>
    <row r="30" s="65" customFormat="true" ht="19.5" hidden="false" customHeight="true" outlineLevel="0" collapsed="false">
      <c r="A30" s="73"/>
      <c r="B30" s="74"/>
      <c r="C30" s="60"/>
      <c r="D30" s="61"/>
      <c r="E30" s="61"/>
      <c r="F30" s="62"/>
      <c r="G30" s="63"/>
      <c r="H30" s="62"/>
      <c r="I30" s="62"/>
      <c r="J30" s="62"/>
      <c r="K30" s="62"/>
      <c r="L30" s="62"/>
      <c r="M30" s="62"/>
      <c r="N30" s="63"/>
      <c r="O30" s="62"/>
      <c r="P30" s="63"/>
      <c r="Q30" s="62"/>
      <c r="R30" s="62"/>
    </row>
    <row r="31" s="65" customFormat="true" ht="19.5" hidden="false" customHeight="true" outlineLevel="0" collapsed="false">
      <c r="A31" s="73" t="s">
        <v>60</v>
      </c>
      <c r="B31" s="74"/>
      <c r="C31" s="60" t="s">
        <v>61</v>
      </c>
      <c r="D31" s="61" t="n">
        <v>12</v>
      </c>
      <c r="E31" s="61" t="n">
        <f aca="false">SUM(H31,I31,J31,K31,L31,M31,O31,Q31)</f>
        <v>12</v>
      </c>
      <c r="F31" s="62" t="n">
        <f aca="false">SUM(H31:L31)</f>
        <v>6</v>
      </c>
      <c r="G31" s="63" t="n">
        <f aca="false">(F31/E31)*100</f>
        <v>50</v>
      </c>
      <c r="H31" s="62" t="n">
        <v>3</v>
      </c>
      <c r="I31" s="62" t="n">
        <v>0</v>
      </c>
      <c r="J31" s="62" t="n">
        <v>0</v>
      </c>
      <c r="K31" s="62" t="n">
        <v>3</v>
      </c>
      <c r="L31" s="62" t="n">
        <v>0</v>
      </c>
      <c r="M31" s="62" t="n">
        <v>6</v>
      </c>
      <c r="N31" s="63" t="n">
        <f aca="false">(M31/E31)*100</f>
        <v>50</v>
      </c>
      <c r="O31" s="62" t="n">
        <v>0</v>
      </c>
      <c r="P31" s="63" t="n">
        <f aca="false">(O31/E31)*100</f>
        <v>0</v>
      </c>
      <c r="Q31" s="62" t="n">
        <v>0</v>
      </c>
      <c r="R31" s="63" t="n">
        <f aca="false">(Q31/E31)*100</f>
        <v>0</v>
      </c>
    </row>
    <row r="32" s="65" customFormat="true" ht="19.5" hidden="false" customHeight="true" outlineLevel="0" collapsed="false">
      <c r="A32" s="73" t="s">
        <v>62</v>
      </c>
      <c r="B32" s="74"/>
      <c r="C32" s="60" t="s">
        <v>63</v>
      </c>
      <c r="D32" s="61" t="n">
        <v>15</v>
      </c>
      <c r="E32" s="61" t="n">
        <f aca="false">SUM(H32,I32,J32,K32,L32,M32,O32,Q32)</f>
        <v>15</v>
      </c>
      <c r="F32" s="62" t="n">
        <f aca="false">SUM(H32:L32)</f>
        <v>4</v>
      </c>
      <c r="G32" s="63" t="n">
        <f aca="false">(F32/E32)*100</f>
        <v>26.6666666666667</v>
      </c>
      <c r="H32" s="62" t="n">
        <v>3</v>
      </c>
      <c r="I32" s="62" t="n">
        <v>0</v>
      </c>
      <c r="J32" s="62" t="n">
        <v>0</v>
      </c>
      <c r="K32" s="62" t="n">
        <v>1</v>
      </c>
      <c r="L32" s="62" t="n">
        <v>0</v>
      </c>
      <c r="M32" s="62" t="n">
        <v>10</v>
      </c>
      <c r="N32" s="63" t="n">
        <f aca="false">(M32/E32)*100</f>
        <v>66.6666666666667</v>
      </c>
      <c r="O32" s="62" t="n">
        <v>0</v>
      </c>
      <c r="P32" s="63" t="n">
        <f aca="false">(O32/E32)*100</f>
        <v>0</v>
      </c>
      <c r="Q32" s="62" t="n">
        <v>1</v>
      </c>
      <c r="R32" s="63" t="n">
        <f aca="false">(Q32/E32)*100</f>
        <v>6.66666666666667</v>
      </c>
    </row>
    <row r="33" s="65" customFormat="true" ht="19.5" hidden="false" customHeight="true" outlineLevel="0" collapsed="false">
      <c r="A33" s="73" t="s">
        <v>64</v>
      </c>
      <c r="B33" s="74"/>
      <c r="C33" s="60" t="s">
        <v>65</v>
      </c>
      <c r="D33" s="61" t="n">
        <v>16</v>
      </c>
      <c r="E33" s="61" t="n">
        <f aca="false">SUM(H33,I33,J33,K33,L33,M33,O33,Q33)</f>
        <v>16</v>
      </c>
      <c r="F33" s="62" t="n">
        <f aca="false">SUM(H33:L33)</f>
        <v>8</v>
      </c>
      <c r="G33" s="63" t="n">
        <f aca="false">(F33/E33)*100</f>
        <v>50</v>
      </c>
      <c r="H33" s="62" t="n">
        <v>4</v>
      </c>
      <c r="I33" s="62" t="n">
        <v>0</v>
      </c>
      <c r="J33" s="62" t="n">
        <v>1</v>
      </c>
      <c r="K33" s="62" t="n">
        <v>3</v>
      </c>
      <c r="L33" s="62" t="n">
        <v>0</v>
      </c>
      <c r="M33" s="62" t="n">
        <v>7</v>
      </c>
      <c r="N33" s="63" t="n">
        <f aca="false">(M33/E33)*100</f>
        <v>43.75</v>
      </c>
      <c r="O33" s="62" t="n">
        <v>0</v>
      </c>
      <c r="P33" s="63" t="n">
        <f aca="false">(O33/E33)*100</f>
        <v>0</v>
      </c>
      <c r="Q33" s="62" t="n">
        <v>1</v>
      </c>
      <c r="R33" s="63" t="n">
        <f aca="false">(Q33/E33)*100</f>
        <v>6.25</v>
      </c>
    </row>
    <row r="34" s="65" customFormat="true" ht="19.5" hidden="false" customHeight="true" outlineLevel="0" collapsed="false">
      <c r="A34" s="73" t="s">
        <v>66</v>
      </c>
      <c r="B34" s="74"/>
      <c r="C34" s="60" t="s">
        <v>67</v>
      </c>
      <c r="D34" s="61" t="n">
        <v>12</v>
      </c>
      <c r="E34" s="61" t="n">
        <f aca="false">SUM(H34,I34,J34,K34,L34,M34,O34,Q34)</f>
        <v>12</v>
      </c>
      <c r="F34" s="62" t="n">
        <f aca="false">SUM(H34:L34)</f>
        <v>6</v>
      </c>
      <c r="G34" s="63" t="n">
        <f aca="false">(F34/E34)*100</f>
        <v>50</v>
      </c>
      <c r="H34" s="62" t="n">
        <v>4</v>
      </c>
      <c r="I34" s="62" t="n">
        <v>0</v>
      </c>
      <c r="J34" s="62" t="n">
        <v>0</v>
      </c>
      <c r="K34" s="62" t="n">
        <v>1</v>
      </c>
      <c r="L34" s="62" t="n">
        <v>1</v>
      </c>
      <c r="M34" s="62" t="n">
        <v>6</v>
      </c>
      <c r="N34" s="63" t="n">
        <f aca="false">(M34/E34)*100</f>
        <v>50</v>
      </c>
      <c r="O34" s="62" t="n">
        <v>0</v>
      </c>
      <c r="P34" s="63" t="n">
        <f aca="false">(O34/E34)*100</f>
        <v>0</v>
      </c>
      <c r="Q34" s="62" t="n">
        <v>0</v>
      </c>
      <c r="R34" s="63" t="n">
        <f aca="false">(Q34/E34)*100</f>
        <v>0</v>
      </c>
    </row>
    <row r="35" s="75" customFormat="true" ht="11.25" hidden="false" customHeight="true" outlineLevel="0" collapsed="false">
      <c r="A35" s="76"/>
      <c r="B35" s="76"/>
      <c r="C35" s="77"/>
      <c r="D35" s="78"/>
      <c r="E35" s="78"/>
      <c r="F35" s="78"/>
      <c r="G35" s="79"/>
      <c r="H35" s="78"/>
      <c r="I35" s="78"/>
      <c r="J35" s="78"/>
      <c r="K35" s="78"/>
      <c r="L35" s="80"/>
      <c r="M35" s="80"/>
      <c r="N35" s="81"/>
      <c r="O35" s="80"/>
      <c r="P35" s="81"/>
      <c r="Q35" s="80"/>
      <c r="R35" s="81"/>
    </row>
    <row r="36" s="89" customFormat="true" ht="16.5" hidden="false" customHeight="true" outlineLevel="0" collapsed="false">
      <c r="A36" s="82" t="s">
        <v>68</v>
      </c>
      <c r="B36" s="83"/>
      <c r="C36" s="84"/>
      <c r="D36" s="85"/>
      <c r="E36" s="85"/>
      <c r="F36" s="85"/>
      <c r="G36" s="3"/>
      <c r="H36" s="3"/>
      <c r="I36" s="3"/>
      <c r="J36" s="86" t="s">
        <v>69</v>
      </c>
      <c r="K36" s="85"/>
      <c r="L36" s="3"/>
      <c r="M36" s="3"/>
      <c r="N36" s="85"/>
      <c r="O36" s="87"/>
      <c r="P36" s="88"/>
      <c r="Q36" s="87"/>
      <c r="R36" s="88"/>
    </row>
    <row r="37" s="89" customFormat="true" ht="16.5" hidden="false" customHeight="true" outlineLevel="0" collapsed="false">
      <c r="A37" s="82" t="s">
        <v>70</v>
      </c>
      <c r="B37" s="83"/>
      <c r="C37" s="84"/>
      <c r="D37" s="85"/>
      <c r="E37" s="85"/>
      <c r="F37" s="85"/>
      <c r="G37" s="3"/>
      <c r="H37" s="3"/>
      <c r="I37" s="3"/>
      <c r="J37" s="86" t="s">
        <v>71</v>
      </c>
      <c r="K37" s="85"/>
      <c r="L37" s="3"/>
      <c r="M37" s="3"/>
      <c r="N37" s="85"/>
      <c r="O37" s="87"/>
      <c r="P37" s="88"/>
      <c r="Q37" s="87"/>
      <c r="R37" s="88"/>
    </row>
    <row r="38" customFormat="false" ht="17.25" hidden="false" customHeight="true" outlineLevel="0" collapsed="false">
      <c r="A38" s="90" t="s">
        <v>72</v>
      </c>
      <c r="B38" s="91"/>
      <c r="C38" s="84"/>
      <c r="D38" s="85"/>
      <c r="E38" s="85"/>
      <c r="F38" s="85"/>
      <c r="J38" s="92" t="s">
        <v>73</v>
      </c>
      <c r="K38" s="85"/>
      <c r="N38" s="85"/>
      <c r="O38" s="87"/>
      <c r="P38" s="88"/>
      <c r="Q38" s="87"/>
      <c r="R38" s="88"/>
    </row>
    <row r="42" customFormat="false" ht="11.25" hidden="false" customHeight="false" outlineLevel="0" collapsed="false">
      <c r="G42" s="93"/>
    </row>
  </sheetData>
  <mergeCells count="17">
    <mergeCell ref="Q2:R2"/>
    <mergeCell ref="A3:C5"/>
    <mergeCell ref="D3:D8"/>
    <mergeCell ref="E3:I3"/>
    <mergeCell ref="J3:R3"/>
    <mergeCell ref="E4:J4"/>
    <mergeCell ref="L4:R4"/>
    <mergeCell ref="E5:E8"/>
    <mergeCell ref="F5:L5"/>
    <mergeCell ref="M5:N5"/>
    <mergeCell ref="O5:P5"/>
    <mergeCell ref="Q5:R5"/>
    <mergeCell ref="A6:C8"/>
    <mergeCell ref="F6:G6"/>
    <mergeCell ref="J6:J7"/>
    <mergeCell ref="K6:K7"/>
    <mergeCell ref="L6:L7"/>
  </mergeCells>
  <conditionalFormatting sqref="R31:R34 R19 R21:R24 R26:R29 R9:R13 R15:R16">
    <cfRule type="cellIs" priority="2" operator="notBetween" aboveAverage="0" equalAverage="0" bottom="0" percent="0" rank="0" text="" dxfId="0">
      <formula>100.01-G31-N31-P31</formula>
      <formula>99.99-G31-N31-P31</formula>
    </cfRule>
  </conditionalFormatting>
  <conditionalFormatting sqref="D9:D34">
    <cfRule type="cellIs" priority="3" operator="greaterThan" aboveAverage="0" equalAverage="0" bottom="0" percent="0" rank="0" text="" dxfId="1">
      <formula>E9</formula>
    </cfRule>
  </conditionalFormatting>
  <conditionalFormatting sqref="E9:E34">
    <cfRule type="cellIs" priority="4" operator="notEqual" aboveAverage="0" equalAverage="0" bottom="0" percent="0" rank="0" text="" dxfId="2">
      <formula>F9+M9+O9+Q9</formula>
    </cfRule>
  </conditionalFormatting>
  <conditionalFormatting sqref="M21:M34 M9:M18">
    <cfRule type="cellIs" priority="5" operator="notEqual" aboveAverage="0" equalAverage="0" bottom="0" percent="0" rank="0" text="" dxfId="3">
      <formula>#REF!+#REF!</formula>
    </cfRule>
  </conditionalFormatting>
  <printOptions headings="false" gridLines="false" gridLinesSet="true" horizontalCentered="true" verticalCentered="false"/>
  <pageMargins left="0.827083333333333" right="0.827083333333333" top="0.511805555555556" bottom="1.26041666666667" header="0.511811023622047" footer="0.945138888888889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44:16Z</dcterms:created>
  <dc:creator>臺北市政府警察局</dc:creator>
  <dc:description/>
  <dc:language>en-US</dc:language>
  <cp:lastModifiedBy>P41405</cp:lastModifiedBy>
  <cp:lastPrinted>2013-04-30T01:31:51Z</cp:lastPrinted>
  <dcterms:modified xsi:type="dcterms:W3CDTF">2013-05-19T04:37:54Z</dcterms:modified>
  <cp:revision>0</cp:revision>
  <dc:subject/>
  <dc:title/>
</cp:coreProperties>
</file>