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交通部於</t>
        </r>
        <r>
          <rPr>
            <sz val="9"/>
            <color rgb="FF000000"/>
            <rFont val="新細明體"/>
            <family val="1"/>
            <charset val="136"/>
          </rPr>
          <t xml:space="preserve">8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利用楔形插補法校正</t>
        </r>
        <r>
          <rPr>
            <sz val="9"/>
            <color rgb="FF000000"/>
            <rFont val="新細明體"/>
            <family val="1"/>
            <charset val="136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至</t>
        </r>
        <r>
          <rPr>
            <sz val="9"/>
            <color rgb="FF000000"/>
            <rFont val="新細明體"/>
            <family val="1"/>
            <charset val="136"/>
          </rPr>
          <t xml:space="preserve">8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之車輛登記數，因各欄數字均以四捨五入方式計算而得，故該期間細項資料與合計數未必相等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2</xdr:row>
                <xdr:rowOff>6</xdr:rowOff>
              </xdr:from>
              <xdr:to>
                <xdr:col>6</xdr:col>
                <xdr:colOff>93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交通部於</t>
        </r>
        <r>
          <rPr>
            <sz val="9"/>
            <color rgb="FF000000"/>
            <rFont val="新細明體"/>
            <family val="1"/>
            <charset val="136"/>
          </rPr>
          <t xml:space="preserve">8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利用楔形插補法校正</t>
        </r>
        <r>
          <rPr>
            <sz val="9"/>
            <color rgb="FF000000"/>
            <rFont val="新細明體"/>
            <family val="1"/>
            <charset val="136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至</t>
        </r>
        <r>
          <rPr>
            <sz val="9"/>
            <color rgb="FF000000"/>
            <rFont val="新細明體"/>
            <family val="1"/>
            <charset val="136"/>
          </rPr>
          <t xml:space="preserve">8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之車輛登記數，因各欄數字均以四捨五入方式計算而得，故該期間細項資料與合計數未必相等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5</xdr:colOff>
                <xdr:row>2</xdr:row>
                <xdr:rowOff>6</xdr:rowOff>
              </xdr:from>
              <xdr:to>
                <xdr:col>8</xdr:col>
                <xdr:colOff>99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3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9</xdr:colOff>
                <xdr:row>2</xdr:row>
                <xdr:rowOff>6</xdr:rowOff>
              </xdr:from>
              <xdr:to>
                <xdr:col>12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DejaVu Sans"/>
            <family val="2"/>
          </rPr>
          <t xml:space="preserve">指有特種設備供專門用途而異於一般汽車之車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</xdr:row>
                <xdr:rowOff>22</xdr:rowOff>
              </xdr:from>
              <xdr:to>
                <xdr:col>25</xdr:col>
                <xdr:colOff>11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、新北市登記</t>
    </r>
  </si>
  <si>
    <t xml:space="preserve">機動車輛數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、新北市登記</t>
    </r>
  </si>
  <si>
    <r>
      <rPr>
        <sz val="18"/>
        <rFont val="Noto Sans"/>
        <family val="2"/>
      </rPr>
      <t xml:space="preserve">機動車輛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</t>
    </r>
  </si>
  <si>
    <t xml:space="preserve">Table 22. Numbers of Motor-Vehicle</t>
  </si>
  <si>
    <t xml:space="preserve">Registrations in New Taipei</t>
  </si>
  <si>
    <r>
      <rPr>
        <sz val="9"/>
        <rFont val="Noto Sans"/>
        <family val="2"/>
      </rPr>
      <t xml:space="preserve">單位：輛
</t>
    </r>
    <r>
      <rPr>
        <sz val="9"/>
        <rFont val="Times New Roman"/>
        <family val="1"/>
      </rPr>
      <t xml:space="preserve">Unit:Vehicles</t>
    </r>
  </si>
  <si>
    <t xml:space="preserve">Registrations in New Taipei(Cont.)</t>
  </si>
  <si>
    <t xml:space="preserve">年 底 及 月 底 別</t>
  </si>
  <si>
    <r>
      <rPr>
        <sz val="12"/>
        <rFont val="Noto Sans"/>
        <family val="2"/>
      </rPr>
      <t xml:space="preserve">總  計
</t>
    </r>
    <r>
      <rPr>
        <sz val="12"/>
        <rFont val="Times New Roman"/>
        <family val="1"/>
      </rPr>
      <t xml:space="preserve">Grand
Total</t>
    </r>
  </si>
  <si>
    <r>
      <rPr>
        <sz val="12"/>
        <rFont val="Noto Sans"/>
        <family val="2"/>
      </rPr>
      <t xml:space="preserve">大 客 車
</t>
    </r>
    <r>
      <rPr>
        <sz val="12"/>
        <rFont val="Times New Roman"/>
        <family val="1"/>
      </rPr>
      <t xml:space="preserve">Bus</t>
    </r>
  </si>
  <si>
    <r>
      <rPr>
        <sz val="12"/>
        <rFont val="Noto Sans"/>
        <family val="2"/>
      </rPr>
      <t xml:space="preserve">大 貨 車
</t>
    </r>
    <r>
      <rPr>
        <sz val="12"/>
        <rFont val="Times New Roman"/>
        <family val="1"/>
      </rPr>
      <t xml:space="preserve">Truck</t>
    </r>
  </si>
  <si>
    <r>
      <rPr>
        <sz val="12"/>
        <rFont val="Noto Sans"/>
        <family val="2"/>
      </rPr>
      <t xml:space="preserve">小 客 車
</t>
    </r>
    <r>
      <rPr>
        <sz val="12"/>
        <rFont val="Times New Roman"/>
        <family val="1"/>
      </rPr>
      <t xml:space="preserve">Passenger Car</t>
    </r>
  </si>
  <si>
    <r>
      <rPr>
        <sz val="12"/>
        <rFont val="Noto Sans"/>
        <family val="2"/>
      </rPr>
      <t xml:space="preserve">小 貨 車
</t>
    </r>
    <r>
      <rPr>
        <sz val="12"/>
        <rFont val="Times New Roman"/>
        <family val="1"/>
      </rPr>
      <t xml:space="preserve">Pick-up Truck (Light Truck)</t>
    </r>
  </si>
  <si>
    <r>
      <rPr>
        <sz val="12"/>
        <rFont val="Noto Sans"/>
        <family val="2"/>
      </rPr>
      <t xml:space="preserve">特種車
</t>
    </r>
    <r>
      <rPr>
        <sz val="12"/>
        <rFont val="Times New Roman"/>
        <family val="1"/>
      </rPr>
      <t xml:space="preserve">Specially
Constructed
Vehicles</t>
    </r>
  </si>
  <si>
    <r>
      <rPr>
        <sz val="12"/>
        <rFont val="Noto Sans"/>
        <family val="2"/>
      </rPr>
      <t xml:space="preserve">機 器 腳 踏 車
</t>
    </r>
    <r>
      <rPr>
        <sz val="12"/>
        <rFont val="Times New Roman"/>
        <family val="1"/>
      </rPr>
      <t xml:space="preserve">Motorcycle</t>
    </r>
  </si>
  <si>
    <r>
      <rPr>
        <sz val="12"/>
        <rFont val="Noto Sans"/>
        <family val="2"/>
      </rPr>
      <t xml:space="preserve">每千人持有數
</t>
    </r>
    <r>
      <rPr>
        <sz val="12"/>
        <rFont val="Times New Roman"/>
        <family val="1"/>
      </rPr>
      <t xml:space="preserve">Vehicles Per 1,000 Persons</t>
    </r>
  </si>
  <si>
    <r>
      <rPr>
        <sz val="9"/>
        <rFont val="Noto Sans"/>
        <family val="2"/>
      </rPr>
      <t xml:space="preserve">人口數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月底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自 用
</t>
    </r>
    <r>
      <rPr>
        <sz val="12"/>
        <rFont val="Times New Roman"/>
        <family val="1"/>
      </rPr>
      <t xml:space="preserve">Private</t>
    </r>
  </si>
  <si>
    <r>
      <rPr>
        <sz val="12"/>
        <rFont val="Noto Sans"/>
        <family val="2"/>
      </rPr>
      <t xml:space="preserve">營 業
</t>
    </r>
    <r>
      <rPr>
        <sz val="12"/>
        <rFont val="Times New Roman"/>
        <family val="1"/>
      </rPr>
      <t xml:space="preserve">Business</t>
    </r>
  </si>
  <si>
    <r>
      <rPr>
        <sz val="12"/>
        <rFont val="Noto Sans"/>
        <family val="2"/>
      </rPr>
      <t xml:space="preserve">遊覽
</t>
    </r>
    <r>
      <rPr>
        <sz val="12"/>
        <rFont val="Times New Roman"/>
        <family val="1"/>
      </rPr>
      <t xml:space="preserve">Tourist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租賃
</t>
    </r>
    <r>
      <rPr>
        <sz val="12"/>
        <rFont val="Times New Roman"/>
        <family val="1"/>
      </rPr>
      <t xml:space="preserve">Lease
</t>
    </r>
  </si>
  <si>
    <r>
      <rPr>
        <sz val="12"/>
        <rFont val="Noto Sans"/>
        <family val="2"/>
      </rPr>
      <t xml:space="preserve">重 型
</t>
    </r>
    <r>
      <rPr>
        <sz val="12"/>
        <rFont val="Times New Roman"/>
        <family val="1"/>
      </rPr>
      <t xml:space="preserve">Heavy-type</t>
    </r>
  </si>
  <si>
    <r>
      <rPr>
        <sz val="12"/>
        <rFont val="Noto Sans"/>
        <family val="2"/>
      </rPr>
      <t xml:space="preserve">輕 型
</t>
    </r>
    <r>
      <rPr>
        <sz val="12"/>
        <rFont val="Times New Roman"/>
        <family val="1"/>
      </rPr>
      <t xml:space="preserve">Light-type</t>
    </r>
  </si>
  <si>
    <r>
      <rPr>
        <sz val="12"/>
        <rFont val="Noto Sans"/>
        <family val="2"/>
      </rPr>
      <t xml:space="preserve">汽        車
</t>
    </r>
    <r>
      <rPr>
        <sz val="12"/>
        <rFont val="Times New Roman"/>
        <family val="1"/>
      </rPr>
      <t xml:space="preserve">Automobile</t>
    </r>
  </si>
  <si>
    <r>
      <rPr>
        <sz val="12"/>
        <rFont val="Noto Sans"/>
        <family val="2"/>
      </rPr>
      <t xml:space="preserve">機        車
</t>
    </r>
    <r>
      <rPr>
        <sz val="12"/>
        <rFont val="Times New Roman"/>
        <family val="1"/>
      </rPr>
      <t xml:space="preserve">Motorcycle</t>
    </r>
  </si>
  <si>
    <t xml:space="preserve">End of Year and Month</t>
  </si>
  <si>
    <t xml:space="preserve">汽車</t>
  </si>
  <si>
    <t xml:space="preserve">機車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76 </t>
    </r>
    <r>
      <rPr>
        <sz val="9"/>
        <rFont val="Noto Sans"/>
        <family val="2"/>
      </rPr>
      <t xml:space="preserve">年底　</t>
    </r>
  </si>
  <si>
    <t xml:space="preserve">End of 1987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底</t>
    </r>
  </si>
  <si>
    <t xml:space="preserve">End of 2003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底</t>
    </r>
  </si>
  <si>
    <t xml:space="preserve">End of 2004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底</t>
    </r>
  </si>
  <si>
    <t xml:space="preserve">End of 2005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底</t>
    </r>
  </si>
  <si>
    <t xml:space="preserve">End of 2006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底</t>
    </r>
  </si>
  <si>
    <t xml:space="preserve">End of 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底</t>
    </r>
  </si>
  <si>
    <t xml:space="preserve">End of 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底</t>
    </r>
  </si>
  <si>
    <t xml:space="preserve">End of 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底</t>
    </r>
  </si>
  <si>
    <t xml:space="preserve">End of 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底</t>
    </r>
  </si>
  <si>
    <t xml:space="preserve">End of 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底</t>
    </r>
  </si>
  <si>
    <t xml:space="preserve">End of 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底</t>
    </r>
  </si>
  <si>
    <t xml:space="preserve">End of 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底</t>
    </r>
  </si>
  <si>
    <t xml:space="preserve">End of 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底</t>
    </r>
  </si>
  <si>
    <t xml:space="preserve">End of 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底</t>
    </r>
  </si>
  <si>
    <t xml:space="preserve">End of 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底</t>
    </r>
  </si>
  <si>
    <t xml:space="preserve">End of 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底</t>
    </r>
  </si>
  <si>
    <t xml:space="preserve">End of Dec.</t>
  </si>
  <si>
    <t xml:space="preserve">資料來源：交通部。</t>
  </si>
  <si>
    <t xml:space="preserve">Source :   the Ministry of Transportation and Communic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\-#,##0;\-"/>
    <numFmt numFmtId="167" formatCode="#,##0_);[RED]\(#,##0\)"/>
    <numFmt numFmtId="168" formatCode="#,##0"/>
    <numFmt numFmtId="169" formatCode="#,##0.00"/>
    <numFmt numFmtId="170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color rgb="FFFFFF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00交通(31-36)" xfId="20"/>
  </cellStyles>
  <dxfs count="5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00FFFFFF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I34" activeCellId="0" sqref="I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.62"/>
    <col collapsed="false" customWidth="true" hidden="false" outlineLevel="0" max="3" min="3" style="2" width="12.24"/>
    <col collapsed="false" customWidth="true" hidden="false" outlineLevel="0" max="4" min="4" style="3" width="12.87"/>
    <col collapsed="false" customWidth="true" hidden="false" outlineLevel="0" max="5" min="5" style="3" width="10.37"/>
    <col collapsed="false" customWidth="true" hidden="false" outlineLevel="0" max="6" min="6" style="3" width="10.62"/>
    <col collapsed="false" customWidth="true" hidden="false" outlineLevel="0" max="8" min="7" style="3" width="10.99"/>
    <col collapsed="false" customWidth="true" hidden="false" outlineLevel="0" max="11" min="9" style="3" width="11.87"/>
    <col collapsed="false" customWidth="true" hidden="false" outlineLevel="0" max="12" min="12" style="3" width="12.5"/>
    <col collapsed="false" customWidth="true" hidden="false" outlineLevel="0" max="13" min="13" style="3" width="12.36"/>
    <col collapsed="false" customWidth="true" hidden="false" outlineLevel="0" max="14" min="14" style="3" width="11.99"/>
    <col collapsed="false" customWidth="true" hidden="false" outlineLevel="0" max="15" min="15" style="3" width="11.74"/>
    <col collapsed="false" customWidth="true" hidden="false" outlineLevel="0" max="16" min="16" style="3" width="14.87"/>
    <col collapsed="false" customWidth="true" hidden="false" outlineLevel="0" max="17" min="17" style="3" width="1.62"/>
    <col collapsed="false" customWidth="true" hidden="false" outlineLevel="0" max="18" min="18" style="3" width="12.36"/>
    <col collapsed="false" customWidth="true" hidden="false" outlineLevel="0" max="20" min="19" style="3" width="13.87"/>
    <col collapsed="false" customWidth="true" hidden="false" outlineLevel="0" max="21" min="21" style="3" width="13.74"/>
    <col collapsed="false" customWidth="true" hidden="false" outlineLevel="0" max="22" min="22" style="3" width="13.87"/>
    <col collapsed="false" customWidth="true" hidden="false" outlineLevel="0" max="23" min="23" style="3" width="13.62"/>
    <col collapsed="false" customWidth="true" hidden="false" outlineLevel="0" max="24" min="24" style="3" width="13.87"/>
    <col collapsed="false" customWidth="true" hidden="false" outlineLevel="0" max="25" min="25" style="3" width="14.12"/>
    <col collapsed="false" customWidth="true" hidden="false" outlineLevel="0" max="26" min="26" style="3" width="14.24"/>
    <col collapsed="false" customWidth="true" hidden="false" outlineLevel="0" max="27" min="27" style="3" width="14.12"/>
    <col collapsed="false" customWidth="true" hidden="false" outlineLevel="0" max="28" min="28" style="3" width="14.24"/>
    <col collapsed="false" customWidth="false" hidden="false" outlineLevel="0" max="257" min="29" style="3" width="8.99"/>
  </cols>
  <sheetData>
    <row r="1" s="11" customFormat="true" ht="27.75" hidden="false" customHeight="true" outlineLevel="0" collapsed="false">
      <c r="A1" s="4"/>
      <c r="B1" s="4"/>
      <c r="C1" s="5"/>
      <c r="D1" s="6"/>
      <c r="E1" s="7"/>
      <c r="F1" s="7"/>
      <c r="G1" s="6"/>
      <c r="H1" s="8" t="s">
        <v>0</v>
      </c>
      <c r="I1" s="9" t="s">
        <v>1</v>
      </c>
      <c r="J1" s="7"/>
      <c r="K1" s="7"/>
      <c r="L1" s="6"/>
      <c r="M1" s="4"/>
      <c r="N1" s="10"/>
      <c r="O1" s="10"/>
      <c r="P1" s="6"/>
      <c r="Q1" s="6"/>
      <c r="R1" s="6"/>
      <c r="S1" s="6"/>
      <c r="T1" s="6"/>
      <c r="U1" s="7"/>
      <c r="V1" s="8" t="s">
        <v>2</v>
      </c>
      <c r="W1" s="9" t="s">
        <v>3</v>
      </c>
      <c r="X1" s="7"/>
      <c r="Y1" s="6"/>
      <c r="Z1" s="6"/>
      <c r="AA1" s="6"/>
      <c r="AB1" s="7"/>
    </row>
    <row r="2" s="15" customFormat="true" ht="33.75" hidden="false" customHeight="true" outlineLevel="0" collapsed="false">
      <c r="A2" s="12"/>
      <c r="B2" s="12"/>
      <c r="C2" s="13"/>
      <c r="D2" s="14"/>
      <c r="G2" s="14"/>
      <c r="H2" s="16" t="s">
        <v>4</v>
      </c>
      <c r="I2" s="17" t="s">
        <v>5</v>
      </c>
      <c r="L2" s="14"/>
      <c r="M2" s="16"/>
      <c r="O2" s="18" t="s">
        <v>6</v>
      </c>
      <c r="P2" s="14"/>
      <c r="Q2" s="14"/>
      <c r="R2" s="14"/>
      <c r="S2" s="14"/>
      <c r="T2" s="14"/>
      <c r="V2" s="16" t="s">
        <v>4</v>
      </c>
      <c r="W2" s="17" t="s">
        <v>7</v>
      </c>
      <c r="Y2" s="14"/>
      <c r="Z2" s="14"/>
      <c r="AA2" s="14"/>
      <c r="AB2" s="18" t="s">
        <v>6</v>
      </c>
    </row>
    <row r="3" s="28" customFormat="true" ht="33.75" hidden="false" customHeight="true" outlineLevel="0" collapsed="false">
      <c r="A3" s="19" t="s">
        <v>8</v>
      </c>
      <c r="B3" s="19"/>
      <c r="C3" s="19"/>
      <c r="D3" s="20" t="s">
        <v>9</v>
      </c>
      <c r="E3" s="21" t="s">
        <v>10</v>
      </c>
      <c r="F3" s="21"/>
      <c r="G3" s="21"/>
      <c r="H3" s="21"/>
      <c r="I3" s="21" t="s">
        <v>11</v>
      </c>
      <c r="J3" s="21"/>
      <c r="K3" s="21"/>
      <c r="L3" s="22" t="s">
        <v>12</v>
      </c>
      <c r="M3" s="22"/>
      <c r="N3" s="22"/>
      <c r="O3" s="23"/>
      <c r="P3" s="19" t="s">
        <v>8</v>
      </c>
      <c r="Q3" s="19"/>
      <c r="R3" s="19"/>
      <c r="S3" s="24" t="s">
        <v>13</v>
      </c>
      <c r="T3" s="24"/>
      <c r="U3" s="24"/>
      <c r="V3" s="24"/>
      <c r="W3" s="25" t="s">
        <v>14</v>
      </c>
      <c r="X3" s="26" t="s">
        <v>15</v>
      </c>
      <c r="Y3" s="26"/>
      <c r="Z3" s="26"/>
      <c r="AA3" s="27" t="s">
        <v>16</v>
      </c>
      <c r="AB3" s="27"/>
      <c r="AD3" s="29" t="s">
        <v>17</v>
      </c>
    </row>
    <row r="4" s="28" customFormat="true" ht="21" hidden="false" customHeight="true" outlineLevel="0" collapsed="false">
      <c r="A4" s="19"/>
      <c r="B4" s="19"/>
      <c r="C4" s="19"/>
      <c r="D4" s="20"/>
      <c r="E4" s="30" t="s">
        <v>18</v>
      </c>
      <c r="F4" s="30" t="s">
        <v>19</v>
      </c>
      <c r="G4" s="30" t="s">
        <v>20</v>
      </c>
      <c r="H4" s="30" t="s">
        <v>21</v>
      </c>
      <c r="I4" s="30" t="s">
        <v>18</v>
      </c>
      <c r="J4" s="30" t="s">
        <v>19</v>
      </c>
      <c r="K4" s="30" t="s">
        <v>20</v>
      </c>
      <c r="L4" s="30" t="s">
        <v>18</v>
      </c>
      <c r="M4" s="30" t="s">
        <v>19</v>
      </c>
      <c r="N4" s="30" t="s">
        <v>20</v>
      </c>
      <c r="O4" s="31" t="s">
        <v>22</v>
      </c>
      <c r="P4" s="19"/>
      <c r="Q4" s="19"/>
      <c r="R4" s="19"/>
      <c r="S4" s="30" t="s">
        <v>18</v>
      </c>
      <c r="T4" s="30" t="s">
        <v>19</v>
      </c>
      <c r="U4" s="32" t="s">
        <v>20</v>
      </c>
      <c r="V4" s="33" t="s">
        <v>22</v>
      </c>
      <c r="W4" s="25"/>
      <c r="X4" s="30" t="s">
        <v>18</v>
      </c>
      <c r="Y4" s="30" t="s">
        <v>23</v>
      </c>
      <c r="Z4" s="34" t="s">
        <v>24</v>
      </c>
      <c r="AA4" s="35" t="s">
        <v>25</v>
      </c>
      <c r="AB4" s="36" t="s">
        <v>26</v>
      </c>
      <c r="AD4" s="29"/>
    </row>
    <row r="5" s="38" customFormat="true" ht="30.75" hidden="false" customHeight="true" outlineLevel="0" collapsed="false">
      <c r="A5" s="37" t="s">
        <v>27</v>
      </c>
      <c r="B5" s="37"/>
      <c r="C5" s="37"/>
      <c r="D5" s="2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7" t="s">
        <v>27</v>
      </c>
      <c r="Q5" s="37"/>
      <c r="R5" s="37"/>
      <c r="S5" s="30"/>
      <c r="T5" s="30"/>
      <c r="U5" s="32"/>
      <c r="V5" s="32"/>
      <c r="W5" s="25"/>
      <c r="X5" s="30"/>
      <c r="Y5" s="30"/>
      <c r="Z5" s="34"/>
      <c r="AA5" s="35"/>
      <c r="AB5" s="36"/>
      <c r="AC5" s="28"/>
      <c r="AD5" s="29"/>
      <c r="AE5" s="38" t="s">
        <v>28</v>
      </c>
      <c r="AF5" s="38" t="s">
        <v>29</v>
      </c>
    </row>
    <row r="6" s="45" customFormat="true" ht="21.95" hidden="true" customHeight="true" outlineLevel="0" collapsed="false">
      <c r="A6" s="39" t="s">
        <v>30</v>
      </c>
      <c r="B6" s="39"/>
      <c r="C6" s="40" t="s">
        <v>31</v>
      </c>
      <c r="D6" s="41" t="n">
        <v>772297</v>
      </c>
      <c r="E6" s="41" t="n">
        <v>339840</v>
      </c>
      <c r="F6" s="42" t="n">
        <v>7956</v>
      </c>
      <c r="G6" s="42" t="n">
        <v>8261</v>
      </c>
      <c r="H6" s="42"/>
      <c r="I6" s="42" t="n">
        <v>286982</v>
      </c>
      <c r="J6" s="42" t="n">
        <v>36640</v>
      </c>
      <c r="K6" s="42"/>
      <c r="L6" s="42"/>
      <c r="M6" s="42"/>
      <c r="N6" s="42"/>
      <c r="O6" s="42"/>
      <c r="P6" s="39" t="s">
        <v>30</v>
      </c>
      <c r="Q6" s="39"/>
      <c r="R6" s="40" t="s">
        <v>31</v>
      </c>
      <c r="S6" s="42"/>
      <c r="T6" s="42"/>
      <c r="U6" s="42"/>
      <c r="V6" s="42"/>
      <c r="W6" s="42"/>
      <c r="X6" s="42"/>
      <c r="Y6" s="42"/>
      <c r="Z6" s="42"/>
      <c r="AA6" s="42" t="n">
        <v>128.868833187972</v>
      </c>
      <c r="AB6" s="42" t="n">
        <v>163.989609798642</v>
      </c>
      <c r="AC6" s="43"/>
      <c r="AD6" s="44" t="n">
        <v>2637100</v>
      </c>
    </row>
    <row r="7" s="52" customFormat="true" ht="21.95" hidden="false" customHeight="true" outlineLevel="0" collapsed="false">
      <c r="A7" s="46" t="s">
        <v>32</v>
      </c>
      <c r="B7" s="47"/>
      <c r="C7" s="48" t="s">
        <v>33</v>
      </c>
      <c r="D7" s="49" t="n">
        <f aca="false">E7+I7+L7+S7+W7+X7</f>
        <v>2744671</v>
      </c>
      <c r="E7" s="50" t="n">
        <f aca="false">SUM(F7:H7)</f>
        <v>5574</v>
      </c>
      <c r="F7" s="50" t="n">
        <v>188</v>
      </c>
      <c r="G7" s="50" t="n">
        <v>5386</v>
      </c>
      <c r="H7" s="50" t="n">
        <v>0</v>
      </c>
      <c r="I7" s="50" t="n">
        <f aca="false">SUM(J7:K7)</f>
        <v>14337</v>
      </c>
      <c r="J7" s="50" t="n">
        <v>6180</v>
      </c>
      <c r="K7" s="50" t="n">
        <v>8157</v>
      </c>
      <c r="L7" s="50" t="n">
        <f aca="false">SUM(M7:O7)</f>
        <v>730852</v>
      </c>
      <c r="M7" s="50" t="n">
        <v>704939</v>
      </c>
      <c r="N7" s="50" t="n">
        <v>25913</v>
      </c>
      <c r="O7" s="50" t="n">
        <v>0</v>
      </c>
      <c r="P7" s="46" t="s">
        <v>32</v>
      </c>
      <c r="Q7" s="47"/>
      <c r="R7" s="48" t="s">
        <v>33</v>
      </c>
      <c r="S7" s="50" t="n">
        <f aca="false">SUM(T7:V7)</f>
        <v>83005</v>
      </c>
      <c r="T7" s="50" t="n">
        <v>78955</v>
      </c>
      <c r="U7" s="50" t="n">
        <v>4050</v>
      </c>
      <c r="V7" s="50" t="n">
        <v>0</v>
      </c>
      <c r="W7" s="50" t="n">
        <v>7054</v>
      </c>
      <c r="X7" s="50" t="n">
        <v>1903849</v>
      </c>
      <c r="Y7" s="50" t="n">
        <f aca="false">X7-Z7</f>
        <v>1219812</v>
      </c>
      <c r="Z7" s="50" t="n">
        <v>684037</v>
      </c>
      <c r="AA7" s="50" t="n">
        <f aca="false">AE7/AD7*1000</f>
        <v>228.699701593866</v>
      </c>
      <c r="AB7" s="50" t="n">
        <f aca="false">AF7/AD7*1000</f>
        <v>517.838137179783</v>
      </c>
      <c r="AC7" s="51"/>
      <c r="AD7" s="44" t="n">
        <v>3676533</v>
      </c>
      <c r="AE7" s="51" t="n">
        <f aca="false">D7-AF7</f>
        <v>840822</v>
      </c>
      <c r="AF7" s="51" t="n">
        <f aca="false">X7</f>
        <v>1903849</v>
      </c>
    </row>
    <row r="8" s="52" customFormat="true" ht="21.95" hidden="false" customHeight="true" outlineLevel="0" collapsed="false">
      <c r="A8" s="46" t="s">
        <v>34</v>
      </c>
      <c r="B8" s="47"/>
      <c r="C8" s="48" t="s">
        <v>35</v>
      </c>
      <c r="D8" s="49" t="n">
        <f aca="false">E8+I8+L8+S8+W8+X8</f>
        <v>2836912</v>
      </c>
      <c r="E8" s="50" t="n">
        <f aca="false">SUM(F8:H8)</f>
        <v>5597</v>
      </c>
      <c r="F8" s="50" t="n">
        <v>178</v>
      </c>
      <c r="G8" s="50" t="n">
        <v>4989</v>
      </c>
      <c r="H8" s="50" t="n">
        <v>430</v>
      </c>
      <c r="I8" s="50" t="n">
        <f aca="false">SUM(J8:K8)</f>
        <v>14633</v>
      </c>
      <c r="J8" s="50" t="n">
        <v>6274</v>
      </c>
      <c r="K8" s="50" t="n">
        <v>8359</v>
      </c>
      <c r="L8" s="50" t="n">
        <f aca="false">SUM(M8:O8)</f>
        <v>746816</v>
      </c>
      <c r="M8" s="50" t="n">
        <v>720798</v>
      </c>
      <c r="N8" s="50" t="n">
        <v>25444</v>
      </c>
      <c r="O8" s="50" t="n">
        <v>574</v>
      </c>
      <c r="P8" s="46" t="s">
        <v>34</v>
      </c>
      <c r="Q8" s="47"/>
      <c r="R8" s="48" t="s">
        <v>35</v>
      </c>
      <c r="S8" s="50" t="n">
        <f aca="false">SUM(T8:V8)</f>
        <v>84181</v>
      </c>
      <c r="T8" s="50" t="n">
        <v>79826</v>
      </c>
      <c r="U8" s="50" t="n">
        <v>4072</v>
      </c>
      <c r="V8" s="50" t="n">
        <v>283</v>
      </c>
      <c r="W8" s="50" t="n">
        <v>7083</v>
      </c>
      <c r="X8" s="50" t="n">
        <v>1978602</v>
      </c>
      <c r="Y8" s="50" t="n">
        <f aca="false">X8-Z8</f>
        <v>1310926</v>
      </c>
      <c r="Z8" s="50" t="n">
        <v>667676</v>
      </c>
      <c r="AA8" s="50" t="n">
        <f aca="false">AE8/AD8*1000</f>
        <v>231.469008783207</v>
      </c>
      <c r="AB8" s="50" t="n">
        <f aca="false">AF8/AD8*1000</f>
        <v>533.589313553926</v>
      </c>
      <c r="AC8" s="51"/>
      <c r="AD8" s="44" t="n">
        <v>3708099</v>
      </c>
      <c r="AE8" s="51" t="n">
        <f aca="false">D8-AF8</f>
        <v>858310</v>
      </c>
      <c r="AF8" s="51" t="n">
        <f aca="false">X8</f>
        <v>1978602</v>
      </c>
    </row>
    <row r="9" s="52" customFormat="true" ht="21.95" hidden="false" customHeight="true" outlineLevel="0" collapsed="false">
      <c r="A9" s="46" t="s">
        <v>36</v>
      </c>
      <c r="B9" s="47"/>
      <c r="C9" s="48" t="s">
        <v>37</v>
      </c>
      <c r="D9" s="49" t="n">
        <f aca="false">E9+I9+L9+S9+W9+X9</f>
        <v>2928599</v>
      </c>
      <c r="E9" s="50" t="n">
        <f aca="false">SUM(F9:H9)</f>
        <v>5613</v>
      </c>
      <c r="F9" s="50" t="n">
        <v>186</v>
      </c>
      <c r="G9" s="50" t="n">
        <v>4949</v>
      </c>
      <c r="H9" s="50" t="n">
        <v>478</v>
      </c>
      <c r="I9" s="50" t="n">
        <f aca="false">SUM(J9:K9)</f>
        <v>15021</v>
      </c>
      <c r="J9" s="50" t="n">
        <v>6561</v>
      </c>
      <c r="K9" s="50" t="n">
        <v>8460</v>
      </c>
      <c r="L9" s="50" t="n">
        <f aca="false">SUM(M9:O9)</f>
        <v>777422</v>
      </c>
      <c r="M9" s="50" t="n">
        <v>751606</v>
      </c>
      <c r="N9" s="50" t="n">
        <v>25210</v>
      </c>
      <c r="O9" s="50" t="n">
        <v>606</v>
      </c>
      <c r="P9" s="46" t="s">
        <v>36</v>
      </c>
      <c r="Q9" s="47"/>
      <c r="R9" s="48" t="s">
        <v>37</v>
      </c>
      <c r="S9" s="50" t="n">
        <f aca="false">SUM(T9:V9)</f>
        <v>87427</v>
      </c>
      <c r="T9" s="50" t="n">
        <v>82813</v>
      </c>
      <c r="U9" s="50" t="n">
        <v>4343</v>
      </c>
      <c r="V9" s="50" t="n">
        <v>271</v>
      </c>
      <c r="W9" s="50" t="n">
        <v>7217</v>
      </c>
      <c r="X9" s="50" t="n">
        <v>2035899</v>
      </c>
      <c r="Y9" s="50" t="n">
        <f aca="false">X9-Z9</f>
        <v>1398474</v>
      </c>
      <c r="Z9" s="50" t="n">
        <v>637425</v>
      </c>
      <c r="AA9" s="50" t="n">
        <f aca="false">AE9/AD9*1000</f>
        <v>238.902104731022</v>
      </c>
      <c r="AB9" s="50" t="n">
        <f aca="false">AF9/AD9*1000</f>
        <v>544.842115066408</v>
      </c>
      <c r="AC9" s="51"/>
      <c r="AD9" s="44" t="n">
        <v>3736677</v>
      </c>
      <c r="AE9" s="51" t="n">
        <f aca="false">D9-AF9</f>
        <v>892700</v>
      </c>
      <c r="AF9" s="51" t="n">
        <f aca="false">X9</f>
        <v>2035899</v>
      </c>
    </row>
    <row r="10" s="52" customFormat="true" ht="21.95" hidden="false" customHeight="true" outlineLevel="0" collapsed="false">
      <c r="A10" s="46" t="s">
        <v>38</v>
      </c>
      <c r="B10" s="47"/>
      <c r="C10" s="48" t="s">
        <v>39</v>
      </c>
      <c r="D10" s="49" t="n">
        <f aca="false">E10+I10+L10+S10+W10+X10</f>
        <v>2991794</v>
      </c>
      <c r="E10" s="50" t="n">
        <f aca="false">SUM(F10:H10)</f>
        <v>5777</v>
      </c>
      <c r="F10" s="50" t="n">
        <v>193</v>
      </c>
      <c r="G10" s="50" t="n">
        <v>5108</v>
      </c>
      <c r="H10" s="50" t="n">
        <v>476</v>
      </c>
      <c r="I10" s="50" t="n">
        <f aca="false">SUM(J10:K10)</f>
        <v>15269</v>
      </c>
      <c r="J10" s="50" t="n">
        <v>6834</v>
      </c>
      <c r="K10" s="50" t="n">
        <v>8435</v>
      </c>
      <c r="L10" s="50" t="n">
        <f aca="false">SUM(M10:O10)</f>
        <v>781990</v>
      </c>
      <c r="M10" s="50" t="n">
        <v>756665</v>
      </c>
      <c r="N10" s="50" t="n">
        <v>24746</v>
      </c>
      <c r="O10" s="50" t="n">
        <v>579</v>
      </c>
      <c r="P10" s="46" t="s">
        <v>38</v>
      </c>
      <c r="Q10" s="47"/>
      <c r="R10" s="48" t="s">
        <v>39</v>
      </c>
      <c r="S10" s="50" t="n">
        <f aca="false">SUM(T10:V10)</f>
        <v>88023</v>
      </c>
      <c r="T10" s="50" t="n">
        <v>83495</v>
      </c>
      <c r="U10" s="50" t="n">
        <v>4247</v>
      </c>
      <c r="V10" s="50" t="n">
        <v>281</v>
      </c>
      <c r="W10" s="50" t="n">
        <v>7129</v>
      </c>
      <c r="X10" s="50" t="n">
        <v>2093606</v>
      </c>
      <c r="Y10" s="50" t="n">
        <f aca="false">X10-Z10</f>
        <v>1481875</v>
      </c>
      <c r="Z10" s="50" t="n">
        <v>611731</v>
      </c>
      <c r="AA10" s="50" t="n">
        <f aca="false">AE10/AD10*1000</f>
        <v>238.429877664354</v>
      </c>
      <c r="AB10" s="50" t="n">
        <f aca="false">AF10/AD10*1000</f>
        <v>555.761402353803</v>
      </c>
      <c r="AC10" s="51"/>
      <c r="AD10" s="44" t="n">
        <v>3767095</v>
      </c>
      <c r="AE10" s="51" t="n">
        <f aca="false">D10-AF10</f>
        <v>898188</v>
      </c>
      <c r="AF10" s="51" t="n">
        <f aca="false">X10</f>
        <v>2093606</v>
      </c>
    </row>
    <row r="11" s="52" customFormat="true" ht="21.95" hidden="false" customHeight="true" outlineLevel="0" collapsed="false">
      <c r="A11" s="46" t="s">
        <v>40</v>
      </c>
      <c r="B11" s="47"/>
      <c r="C11" s="48" t="s">
        <v>41</v>
      </c>
      <c r="D11" s="49" t="n">
        <f aca="false">E11+I11+L11+S11+W11+X11</f>
        <v>3051390</v>
      </c>
      <c r="E11" s="50" t="n">
        <f aca="false">SUM(F11:H11)</f>
        <v>5645</v>
      </c>
      <c r="F11" s="50" t="n">
        <v>187</v>
      </c>
      <c r="G11" s="50" t="n">
        <v>4965</v>
      </c>
      <c r="H11" s="50" t="n">
        <v>493</v>
      </c>
      <c r="I11" s="50" t="n">
        <f aca="false">SUM(J11:K11)</f>
        <v>15194</v>
      </c>
      <c r="J11" s="50" t="n">
        <v>7017</v>
      </c>
      <c r="K11" s="50" t="n">
        <v>8177</v>
      </c>
      <c r="L11" s="50" t="n">
        <f aca="false">SUM(M11:O11)</f>
        <v>779982</v>
      </c>
      <c r="M11" s="50" t="n">
        <v>755339</v>
      </c>
      <c r="N11" s="50" t="n">
        <v>24041</v>
      </c>
      <c r="O11" s="50" t="n">
        <v>602</v>
      </c>
      <c r="P11" s="46" t="s">
        <v>40</v>
      </c>
      <c r="Q11" s="47"/>
      <c r="R11" s="48" t="s">
        <v>41</v>
      </c>
      <c r="S11" s="50" t="n">
        <f aca="false">SUM(T11:V11)</f>
        <v>87525</v>
      </c>
      <c r="T11" s="50" t="n">
        <v>83150</v>
      </c>
      <c r="U11" s="50" t="n">
        <v>4111</v>
      </c>
      <c r="V11" s="50" t="n">
        <v>264</v>
      </c>
      <c r="W11" s="50" t="n">
        <v>7250</v>
      </c>
      <c r="X11" s="50" t="n">
        <v>2155794</v>
      </c>
      <c r="Y11" s="50" t="n">
        <f aca="false">X11-Z11</f>
        <v>1572883</v>
      </c>
      <c r="Z11" s="50" t="n">
        <v>582911</v>
      </c>
      <c r="AA11" s="50" t="n">
        <f aca="false">AE11/AD11*1000</f>
        <v>235.806335677979</v>
      </c>
      <c r="AB11" s="50" t="n">
        <f aca="false">AF11/AD11*1000</f>
        <v>567.610712437945</v>
      </c>
      <c r="AC11" s="51"/>
      <c r="AD11" s="44" t="n">
        <v>3798015</v>
      </c>
      <c r="AE11" s="51" t="n">
        <f aca="false">D11-AF11</f>
        <v>895596</v>
      </c>
      <c r="AF11" s="51" t="n">
        <f aca="false">X11</f>
        <v>2155794</v>
      </c>
    </row>
    <row r="12" s="52" customFormat="true" ht="21.95" hidden="false" customHeight="true" outlineLevel="0" collapsed="false">
      <c r="A12" s="46"/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6"/>
      <c r="Q12" s="47"/>
      <c r="R12" s="48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/>
      <c r="AD12" s="44"/>
      <c r="AE12" s="51"/>
      <c r="AF12" s="51"/>
    </row>
    <row r="13" s="52" customFormat="true" ht="21.95" hidden="false" customHeight="true" outlineLevel="0" collapsed="false">
      <c r="A13" s="46" t="s">
        <v>42</v>
      </c>
      <c r="B13" s="47"/>
      <c r="C13" s="48" t="s">
        <v>43</v>
      </c>
      <c r="D13" s="49" t="n">
        <f aca="false">E13+I13+L13+S13+W13+X13</f>
        <v>3104380</v>
      </c>
      <c r="E13" s="50" t="n">
        <f aca="false">SUM(F13:H13)</f>
        <v>5647</v>
      </c>
      <c r="F13" s="50" t="n">
        <v>191</v>
      </c>
      <c r="G13" s="50" t="n">
        <v>4937</v>
      </c>
      <c r="H13" s="50" t="n">
        <v>519</v>
      </c>
      <c r="I13" s="50" t="n">
        <f aca="false">SUM(J13:K13)</f>
        <v>14769</v>
      </c>
      <c r="J13" s="50" t="n">
        <v>7045</v>
      </c>
      <c r="K13" s="50" t="n">
        <v>7724</v>
      </c>
      <c r="L13" s="50" t="n">
        <f aca="false">SUM(M13:O13)</f>
        <v>775516</v>
      </c>
      <c r="M13" s="50" t="n">
        <v>751144</v>
      </c>
      <c r="N13" s="50" t="n">
        <v>23761</v>
      </c>
      <c r="O13" s="50" t="n">
        <v>611</v>
      </c>
      <c r="P13" s="46" t="s">
        <v>42</v>
      </c>
      <c r="Q13" s="47"/>
      <c r="R13" s="48" t="s">
        <v>43</v>
      </c>
      <c r="S13" s="50" t="n">
        <f aca="false">SUM(T13:V13)</f>
        <v>87673</v>
      </c>
      <c r="T13" s="50" t="n">
        <v>83261</v>
      </c>
      <c r="U13" s="50" t="n">
        <v>4168</v>
      </c>
      <c r="V13" s="50" t="n">
        <v>244</v>
      </c>
      <c r="W13" s="50" t="n">
        <v>7141</v>
      </c>
      <c r="X13" s="50" t="n">
        <v>2213634</v>
      </c>
      <c r="Y13" s="50" t="n">
        <f aca="false">X13-Z13</f>
        <v>1660415</v>
      </c>
      <c r="Z13" s="50" t="n">
        <v>553219</v>
      </c>
      <c r="AA13" s="50" t="n">
        <f aca="false">AE13/AD13*1000</f>
        <v>232.344479136507</v>
      </c>
      <c r="AB13" s="50" t="n">
        <f aca="false">AF13/AD13*1000</f>
        <v>577.409989748887</v>
      </c>
      <c r="AC13" s="51"/>
      <c r="AD13" s="44" t="n">
        <v>3833730</v>
      </c>
      <c r="AE13" s="51" t="n">
        <f aca="false">D13-AF13</f>
        <v>890746</v>
      </c>
      <c r="AF13" s="51" t="n">
        <f aca="false">X13</f>
        <v>2213634</v>
      </c>
    </row>
    <row r="14" s="52" customFormat="true" ht="21.95" hidden="false" customHeight="true" outlineLevel="0" collapsed="false">
      <c r="A14" s="46" t="s">
        <v>44</v>
      </c>
      <c r="B14" s="47"/>
      <c r="C14" s="48" t="s">
        <v>45</v>
      </c>
      <c r="D14" s="49" t="n">
        <f aca="false">E14+I14+L14+S14+W14+X14</f>
        <v>3152096</v>
      </c>
      <c r="E14" s="50" t="n">
        <f aca="false">SUM(F14:H14)</f>
        <v>5698</v>
      </c>
      <c r="F14" s="50" t="n">
        <v>217</v>
      </c>
      <c r="G14" s="50" t="n">
        <v>4923</v>
      </c>
      <c r="H14" s="50" t="n">
        <v>558</v>
      </c>
      <c r="I14" s="50" t="n">
        <f aca="false">SUM(J14:K14)</f>
        <v>14659</v>
      </c>
      <c r="J14" s="50" t="n">
        <v>7093</v>
      </c>
      <c r="K14" s="50" t="n">
        <v>7566</v>
      </c>
      <c r="L14" s="50" t="n">
        <f aca="false">SUM(M14:O14)</f>
        <v>776945</v>
      </c>
      <c r="M14" s="50" t="n">
        <v>752792</v>
      </c>
      <c r="N14" s="50" t="n">
        <v>23523</v>
      </c>
      <c r="O14" s="50" t="n">
        <v>630</v>
      </c>
      <c r="P14" s="46" t="s">
        <v>44</v>
      </c>
      <c r="Q14" s="47"/>
      <c r="R14" s="48" t="s">
        <v>45</v>
      </c>
      <c r="S14" s="50" t="n">
        <f aca="false">SUM(T14:V14)</f>
        <v>87864</v>
      </c>
      <c r="T14" s="50" t="n">
        <v>83376</v>
      </c>
      <c r="U14" s="50" t="n">
        <v>4246</v>
      </c>
      <c r="V14" s="50" t="n">
        <v>242</v>
      </c>
      <c r="W14" s="50" t="n">
        <v>7102</v>
      </c>
      <c r="X14" s="50" t="n">
        <v>2259828</v>
      </c>
      <c r="Y14" s="50" t="n">
        <f aca="false">X14-Z14</f>
        <v>1731983</v>
      </c>
      <c r="Z14" s="50" t="n">
        <v>527845</v>
      </c>
      <c r="AA14" s="50" t="n">
        <f aca="false">AE14/AD14*1000</f>
        <v>230.342779799843</v>
      </c>
      <c r="AB14" s="50" t="n">
        <f aca="false">AF14/AD14*1000</f>
        <v>583.384211234202</v>
      </c>
      <c r="AC14" s="51"/>
      <c r="AD14" s="44" t="n">
        <v>3873653</v>
      </c>
      <c r="AE14" s="51" t="n">
        <f aca="false">D14-AF14</f>
        <v>892268</v>
      </c>
      <c r="AF14" s="51" t="n">
        <f aca="false">X14</f>
        <v>2259828</v>
      </c>
    </row>
    <row r="15" s="52" customFormat="true" ht="21.95" hidden="false" customHeight="true" outlineLevel="0" collapsed="false">
      <c r="A15" s="46" t="s">
        <v>46</v>
      </c>
      <c r="B15" s="47"/>
      <c r="C15" s="48" t="s">
        <v>47</v>
      </c>
      <c r="D15" s="49" t="n">
        <f aca="false">E15+I15+L15+S15+W15+X15</f>
        <v>3210172</v>
      </c>
      <c r="E15" s="50" t="n">
        <f aca="false">SUM(F15:H15)</f>
        <v>6047</v>
      </c>
      <c r="F15" s="50" t="n">
        <v>217</v>
      </c>
      <c r="G15" s="50" t="n">
        <v>5215</v>
      </c>
      <c r="H15" s="50" t="n">
        <v>615</v>
      </c>
      <c r="I15" s="50" t="n">
        <f aca="false">SUM(J15:K15)</f>
        <v>14734</v>
      </c>
      <c r="J15" s="50" t="n">
        <v>7228</v>
      </c>
      <c r="K15" s="50" t="n">
        <v>7506</v>
      </c>
      <c r="L15" s="50" t="n">
        <f aca="false">SUM(M15:O15)</f>
        <v>788531</v>
      </c>
      <c r="M15" s="50" t="n">
        <v>764614</v>
      </c>
      <c r="N15" s="50" t="n">
        <v>23124</v>
      </c>
      <c r="O15" s="50" t="n">
        <v>793</v>
      </c>
      <c r="P15" s="46" t="s">
        <v>46</v>
      </c>
      <c r="Q15" s="47"/>
      <c r="R15" s="48" t="s">
        <v>47</v>
      </c>
      <c r="S15" s="50" t="n">
        <f aca="false">SUM(T15:V15)</f>
        <v>89264</v>
      </c>
      <c r="T15" s="50" t="n">
        <v>84613</v>
      </c>
      <c r="U15" s="50" t="n">
        <v>4357</v>
      </c>
      <c r="V15" s="50" t="n">
        <v>294</v>
      </c>
      <c r="W15" s="50" t="n">
        <v>7024</v>
      </c>
      <c r="X15" s="50" t="n">
        <v>2304572</v>
      </c>
      <c r="Y15" s="50" t="n">
        <f aca="false">X15-Z15</f>
        <v>1795988</v>
      </c>
      <c r="Z15" s="50" t="n">
        <v>508584</v>
      </c>
      <c r="AA15" s="50" t="n">
        <f aca="false">AE15/AD15*1000</f>
        <v>232.362002346713</v>
      </c>
      <c r="AB15" s="50" t="n">
        <f aca="false">AF15/AD15*1000</f>
        <v>591.315110945415</v>
      </c>
      <c r="AC15" s="51"/>
      <c r="AD15" s="44" t="n">
        <v>3897367</v>
      </c>
      <c r="AE15" s="51" t="n">
        <f aca="false">D15-AF15</f>
        <v>905600</v>
      </c>
      <c r="AF15" s="51" t="n">
        <f aca="false">X15</f>
        <v>2304572</v>
      </c>
    </row>
    <row r="16" s="52" customFormat="true" ht="21.95" hidden="false" customHeight="true" outlineLevel="0" collapsed="false">
      <c r="A16" s="46" t="s">
        <v>48</v>
      </c>
      <c r="B16" s="47"/>
      <c r="C16" s="48" t="s">
        <v>49</v>
      </c>
      <c r="D16" s="49" t="n">
        <f aca="false">E16+I16+L16+S16+W16+X16</f>
        <v>3284713</v>
      </c>
      <c r="E16" s="50" t="n">
        <f aca="false">SUM(F16:H16)</f>
        <v>6247</v>
      </c>
      <c r="F16" s="50" t="n">
        <v>211</v>
      </c>
      <c r="G16" s="50" t="n">
        <v>5323</v>
      </c>
      <c r="H16" s="50" t="n">
        <v>713</v>
      </c>
      <c r="I16" s="50" t="n">
        <f aca="false">SUM(J16:K16)</f>
        <v>14908</v>
      </c>
      <c r="J16" s="50" t="n">
        <v>7398</v>
      </c>
      <c r="K16" s="50" t="n">
        <v>7510</v>
      </c>
      <c r="L16" s="50" t="n">
        <f aca="false">SUM(M16:O16)</f>
        <v>805505</v>
      </c>
      <c r="M16" s="50" t="n">
        <v>781633</v>
      </c>
      <c r="N16" s="50" t="n">
        <v>22754</v>
      </c>
      <c r="O16" s="50" t="n">
        <v>1118</v>
      </c>
      <c r="P16" s="46" t="s">
        <v>48</v>
      </c>
      <c r="Q16" s="47"/>
      <c r="R16" s="48" t="s">
        <v>49</v>
      </c>
      <c r="S16" s="50" t="n">
        <f aca="false">SUM(T16:V16)</f>
        <v>91026</v>
      </c>
      <c r="T16" s="50" t="n">
        <v>86162</v>
      </c>
      <c r="U16" s="50" t="n">
        <v>4618</v>
      </c>
      <c r="V16" s="50" t="n">
        <v>246</v>
      </c>
      <c r="W16" s="50" t="n">
        <v>7252</v>
      </c>
      <c r="X16" s="50" t="n">
        <v>2359775</v>
      </c>
      <c r="Y16" s="50" t="n">
        <f aca="false">X16-Z16</f>
        <v>1872242</v>
      </c>
      <c r="Z16" s="50" t="n">
        <v>487533</v>
      </c>
      <c r="AA16" s="50"/>
      <c r="AB16" s="50"/>
      <c r="AC16" s="51"/>
      <c r="AD16" s="44" t="n">
        <v>3916451</v>
      </c>
      <c r="AE16" s="51" t="n">
        <f aca="false">D16-AF16</f>
        <v>924938</v>
      </c>
      <c r="AF16" s="51" t="n">
        <f aca="false">X16</f>
        <v>2359775</v>
      </c>
    </row>
    <row r="17" s="52" customFormat="true" ht="21.95" hidden="false" customHeight="true" outlineLevel="0" collapsed="false">
      <c r="A17" s="53" t="s">
        <v>50</v>
      </c>
      <c r="B17" s="54"/>
      <c r="C17" s="55" t="s">
        <v>51</v>
      </c>
      <c r="D17" s="56" t="n">
        <v>3309078</v>
      </c>
      <c r="E17" s="57" t="n">
        <v>6431</v>
      </c>
      <c r="F17" s="57" t="n">
        <v>206</v>
      </c>
      <c r="G17" s="57" t="n">
        <v>5368</v>
      </c>
      <c r="H17" s="57" t="n">
        <v>857</v>
      </c>
      <c r="I17" s="57" t="n">
        <v>14337</v>
      </c>
      <c r="J17" s="57" t="n">
        <v>6808</v>
      </c>
      <c r="K17" s="57" t="n">
        <v>7529</v>
      </c>
      <c r="L17" s="57" t="n">
        <v>818705</v>
      </c>
      <c r="M17" s="57" t="n">
        <v>794706</v>
      </c>
      <c r="N17" s="57" t="n">
        <v>22600</v>
      </c>
      <c r="O17" s="57" t="n">
        <v>1399</v>
      </c>
      <c r="P17" s="53" t="s">
        <v>50</v>
      </c>
      <c r="Q17" s="54"/>
      <c r="R17" s="55" t="s">
        <v>51</v>
      </c>
      <c r="S17" s="57" t="n">
        <v>91595</v>
      </c>
      <c r="T17" s="57" t="n">
        <v>86635</v>
      </c>
      <c r="U17" s="57" t="n">
        <v>4726</v>
      </c>
      <c r="V17" s="57" t="n">
        <v>234</v>
      </c>
      <c r="W17" s="57" t="n">
        <v>9099</v>
      </c>
      <c r="X17" s="57" t="n">
        <v>2368911</v>
      </c>
      <c r="Y17" s="57" t="n">
        <v>1916065</v>
      </c>
      <c r="Z17" s="57" t="n">
        <v>452846</v>
      </c>
      <c r="AA17" s="57" t="n">
        <v>238.663165202999</v>
      </c>
      <c r="AB17" s="57" t="n">
        <v>601.352522843496</v>
      </c>
      <c r="AC17" s="51"/>
      <c r="AD17" s="44" t="n">
        <v>3939305</v>
      </c>
      <c r="AE17" s="51" t="n">
        <f aca="false">D17-AF17</f>
        <v>940167</v>
      </c>
      <c r="AF17" s="51" t="n">
        <f aca="false">X17</f>
        <v>2368911</v>
      </c>
    </row>
    <row r="18" s="52" customFormat="true" ht="21.95" hidden="false" customHeight="true" outlineLevel="0" collapsed="false">
      <c r="A18" s="53"/>
      <c r="B18" s="54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3"/>
      <c r="Q18" s="54"/>
      <c r="R18" s="55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1"/>
      <c r="AD18" s="44"/>
      <c r="AE18" s="51"/>
      <c r="AF18" s="51"/>
    </row>
    <row r="19" s="45" customFormat="true" ht="21.95" hidden="false" customHeight="true" outlineLevel="0" collapsed="false">
      <c r="A19" s="58" t="s">
        <v>52</v>
      </c>
      <c r="B19" s="58"/>
      <c r="C19" s="48" t="s">
        <v>53</v>
      </c>
      <c r="D19" s="49" t="n">
        <f aca="false">E19+I19+L19+S19+W19+X19</f>
        <v>3288801</v>
      </c>
      <c r="E19" s="50" t="n">
        <f aca="false">SUM(F19:H19)</f>
        <v>6250</v>
      </c>
      <c r="F19" s="50" t="n">
        <v>209</v>
      </c>
      <c r="G19" s="50" t="n">
        <v>5301</v>
      </c>
      <c r="H19" s="50" t="n">
        <v>740</v>
      </c>
      <c r="I19" s="50" t="n">
        <f aca="false">SUM(J19:K19)</f>
        <v>14878</v>
      </c>
      <c r="J19" s="50" t="n">
        <v>7390</v>
      </c>
      <c r="K19" s="50" t="n">
        <v>7488</v>
      </c>
      <c r="L19" s="50" t="n">
        <f aca="false">SUM(M19:O19)</f>
        <v>808504</v>
      </c>
      <c r="M19" s="50" t="n">
        <v>784595</v>
      </c>
      <c r="N19" s="50" t="n">
        <v>22756</v>
      </c>
      <c r="O19" s="50" t="n">
        <v>1153</v>
      </c>
      <c r="P19" s="58" t="s">
        <v>52</v>
      </c>
      <c r="Q19" s="58"/>
      <c r="R19" s="48" t="s">
        <v>53</v>
      </c>
      <c r="S19" s="50" t="n">
        <f aca="false">SUM(T19:V19)</f>
        <v>91208</v>
      </c>
      <c r="T19" s="50" t="n">
        <v>86309</v>
      </c>
      <c r="U19" s="50" t="n">
        <v>4652</v>
      </c>
      <c r="V19" s="50" t="n">
        <v>247</v>
      </c>
      <c r="W19" s="50" t="n">
        <v>7229</v>
      </c>
      <c r="X19" s="50" t="n">
        <v>2360732</v>
      </c>
      <c r="Y19" s="50" t="n">
        <f aca="false">X19-Z19</f>
        <v>1874861</v>
      </c>
      <c r="Z19" s="50" t="n">
        <v>485871</v>
      </c>
      <c r="AA19" s="50" t="n">
        <f aca="false">AE19/AD19*1000</f>
        <v>236.876474784613</v>
      </c>
      <c r="AB19" s="50" t="n">
        <f aca="false">AF19/AD19*1000</f>
        <v>602.54342518846</v>
      </c>
      <c r="AC19" s="43"/>
      <c r="AD19" s="44" t="n">
        <v>3917945</v>
      </c>
      <c r="AE19" s="51" t="n">
        <f aca="false">D19-AF19</f>
        <v>928069</v>
      </c>
      <c r="AF19" s="51" t="n">
        <f aca="false">X19</f>
        <v>2360732</v>
      </c>
    </row>
    <row r="20" s="60" customFormat="true" ht="21.95" hidden="false" customHeight="true" outlineLevel="0" collapsed="false">
      <c r="A20" s="58" t="s">
        <v>54</v>
      </c>
      <c r="B20" s="58"/>
      <c r="C20" s="48" t="s">
        <v>55</v>
      </c>
      <c r="D20" s="49" t="n">
        <f aca="false">E20+I20+L20+S20+W20+X20</f>
        <v>3293198</v>
      </c>
      <c r="E20" s="50" t="n">
        <f aca="false">SUM(F20:H20)</f>
        <v>6280</v>
      </c>
      <c r="F20" s="50" t="n">
        <v>214</v>
      </c>
      <c r="G20" s="50" t="n">
        <v>5306</v>
      </c>
      <c r="H20" s="50" t="n">
        <v>760</v>
      </c>
      <c r="I20" s="50" t="n">
        <f aca="false">SUM(J20:K20)</f>
        <v>14883</v>
      </c>
      <c r="J20" s="50" t="n">
        <v>7393</v>
      </c>
      <c r="K20" s="50" t="n">
        <v>7490</v>
      </c>
      <c r="L20" s="50" t="n">
        <f aca="false">SUM(M20:O20)</f>
        <v>809132</v>
      </c>
      <c r="M20" s="50" t="n">
        <v>785258</v>
      </c>
      <c r="N20" s="50" t="n">
        <v>22723</v>
      </c>
      <c r="O20" s="50" t="n">
        <v>1151</v>
      </c>
      <c r="P20" s="58" t="s">
        <v>54</v>
      </c>
      <c r="Q20" s="58"/>
      <c r="R20" s="48" t="s">
        <v>55</v>
      </c>
      <c r="S20" s="50" t="n">
        <f aca="false">SUM(T20:V20)</f>
        <v>91386</v>
      </c>
      <c r="T20" s="50" t="n">
        <v>86460</v>
      </c>
      <c r="U20" s="50" t="n">
        <v>4679</v>
      </c>
      <c r="V20" s="50" t="n">
        <v>247</v>
      </c>
      <c r="W20" s="50" t="n">
        <v>7204</v>
      </c>
      <c r="X20" s="50" t="n">
        <v>2364313</v>
      </c>
      <c r="Y20" s="50" t="n">
        <f aca="false">X20-Z20</f>
        <v>1880200</v>
      </c>
      <c r="Z20" s="50" t="n">
        <v>484113</v>
      </c>
      <c r="AA20" s="50" t="n">
        <f aca="false">AE20/AD20*1000</f>
        <v>236.984822674372</v>
      </c>
      <c r="AB20" s="50" t="n">
        <f aca="false">AF20/AD20*1000</f>
        <v>603.203084398728</v>
      </c>
      <c r="AC20" s="59"/>
      <c r="AD20" s="44" t="n">
        <v>3919597</v>
      </c>
      <c r="AE20" s="51" t="n">
        <f aca="false">D20-AF20</f>
        <v>928885</v>
      </c>
      <c r="AF20" s="51" t="n">
        <f aca="false">X20</f>
        <v>2364313</v>
      </c>
    </row>
    <row r="21" s="60" customFormat="true" ht="21.95" hidden="false" customHeight="true" outlineLevel="0" collapsed="false">
      <c r="A21" s="58" t="s">
        <v>56</v>
      </c>
      <c r="B21" s="58"/>
      <c r="C21" s="48" t="s">
        <v>57</v>
      </c>
      <c r="D21" s="49" t="n">
        <f aca="false">E21+I21+L21+S21+W21+X21</f>
        <v>3276524</v>
      </c>
      <c r="E21" s="50" t="n">
        <f aca="false">SUM(F21:H21)</f>
        <v>6258</v>
      </c>
      <c r="F21" s="50" t="n">
        <v>216</v>
      </c>
      <c r="G21" s="50" t="n">
        <v>5283</v>
      </c>
      <c r="H21" s="50" t="n">
        <v>759</v>
      </c>
      <c r="I21" s="50" t="n">
        <f aca="false">SUM(J21:K21)</f>
        <v>14882</v>
      </c>
      <c r="J21" s="50" t="n">
        <v>7388</v>
      </c>
      <c r="K21" s="50" t="n">
        <v>7494</v>
      </c>
      <c r="L21" s="50" t="n">
        <f aca="false">SUM(M21:O21)</f>
        <v>809939</v>
      </c>
      <c r="M21" s="50" t="n">
        <v>786090</v>
      </c>
      <c r="N21" s="50" t="n">
        <v>22694</v>
      </c>
      <c r="O21" s="50" t="n">
        <v>1155</v>
      </c>
      <c r="P21" s="58" t="s">
        <v>56</v>
      </c>
      <c r="Q21" s="58"/>
      <c r="R21" s="48" t="s">
        <v>57</v>
      </c>
      <c r="S21" s="50" t="n">
        <f aca="false">SUM(T21:V21)</f>
        <v>91406</v>
      </c>
      <c r="T21" s="50" t="n">
        <v>86517</v>
      </c>
      <c r="U21" s="50" t="n">
        <v>4646</v>
      </c>
      <c r="V21" s="50" t="n">
        <v>243</v>
      </c>
      <c r="W21" s="50" t="n">
        <v>7175</v>
      </c>
      <c r="X21" s="50" t="n">
        <v>2346864</v>
      </c>
      <c r="Y21" s="50" t="n">
        <f aca="false">X21-Z21</f>
        <v>1872068</v>
      </c>
      <c r="Z21" s="50" t="n">
        <v>474796</v>
      </c>
      <c r="AA21" s="50" t="n">
        <f aca="false">AE21/AD21*1000</f>
        <v>237.112132058037</v>
      </c>
      <c r="AB21" s="50" t="n">
        <f aca="false">AF21/AD21*1000</f>
        <v>598.57359323866</v>
      </c>
      <c r="AC21" s="59"/>
      <c r="AD21" s="44" t="n">
        <v>3920761</v>
      </c>
      <c r="AE21" s="51" t="n">
        <f aca="false">D21-AF21</f>
        <v>929660</v>
      </c>
      <c r="AF21" s="51" t="n">
        <f aca="false">X21</f>
        <v>2346864</v>
      </c>
    </row>
    <row r="22" s="60" customFormat="true" ht="21.95" hidden="false" customHeight="true" outlineLevel="0" collapsed="false">
      <c r="A22" s="58" t="s">
        <v>58</v>
      </c>
      <c r="B22" s="58"/>
      <c r="C22" s="48" t="s">
        <v>59</v>
      </c>
      <c r="D22" s="49" t="n">
        <f aca="false">E22+I22+L22+S22+W22+X22</f>
        <v>3277976</v>
      </c>
      <c r="E22" s="50" t="n">
        <f aca="false">SUM(F22:H22)</f>
        <v>6219</v>
      </c>
      <c r="F22" s="50" t="n">
        <v>215</v>
      </c>
      <c r="G22" s="50" t="n">
        <v>5249</v>
      </c>
      <c r="H22" s="50" t="n">
        <v>755</v>
      </c>
      <c r="I22" s="50" t="n">
        <f aca="false">SUM(J22:K22)</f>
        <v>14896</v>
      </c>
      <c r="J22" s="50" t="n">
        <v>7399</v>
      </c>
      <c r="K22" s="50" t="n">
        <v>7497</v>
      </c>
      <c r="L22" s="50" t="n">
        <f aca="false">SUM(M22:O22)</f>
        <v>808902</v>
      </c>
      <c r="M22" s="50" t="n">
        <v>785046</v>
      </c>
      <c r="N22" s="50" t="n">
        <v>22685</v>
      </c>
      <c r="O22" s="50" t="n">
        <v>1171</v>
      </c>
      <c r="P22" s="58" t="s">
        <v>58</v>
      </c>
      <c r="Q22" s="58"/>
      <c r="R22" s="48" t="s">
        <v>59</v>
      </c>
      <c r="S22" s="50" t="n">
        <f aca="false">SUM(T22:V22)</f>
        <v>91363</v>
      </c>
      <c r="T22" s="50" t="n">
        <v>86486</v>
      </c>
      <c r="U22" s="50" t="n">
        <v>4639</v>
      </c>
      <c r="V22" s="50" t="n">
        <v>238</v>
      </c>
      <c r="W22" s="50" t="n">
        <v>7127</v>
      </c>
      <c r="X22" s="50" t="n">
        <v>2349469</v>
      </c>
      <c r="Y22" s="50" t="n">
        <f aca="false">X22-Z22</f>
        <v>1876590</v>
      </c>
      <c r="Z22" s="50" t="n">
        <v>472879</v>
      </c>
      <c r="AA22" s="50" t="n">
        <f aca="false">AE22/AD22*1000</f>
        <v>236.768598371065</v>
      </c>
      <c r="AB22" s="50" t="n">
        <f aca="false">AF22/AD22*1000</f>
        <v>599.112857572713</v>
      </c>
      <c r="AC22" s="59"/>
      <c r="AD22" s="44" t="n">
        <v>3921580</v>
      </c>
      <c r="AE22" s="51" t="n">
        <f aca="false">D22-AF22</f>
        <v>928507</v>
      </c>
      <c r="AF22" s="51" t="n">
        <f aca="false">X22</f>
        <v>2349469</v>
      </c>
    </row>
    <row r="23" s="60" customFormat="true" ht="21.95" hidden="false" customHeight="true" outlineLevel="0" collapsed="false">
      <c r="A23" s="58"/>
      <c r="B23" s="58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8"/>
      <c r="Q23" s="58"/>
      <c r="R23" s="48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9"/>
      <c r="AD23" s="44"/>
      <c r="AE23" s="51"/>
      <c r="AF23" s="51"/>
    </row>
    <row r="24" s="60" customFormat="true" ht="21.95" hidden="false" customHeight="true" outlineLevel="0" collapsed="false">
      <c r="A24" s="58" t="s">
        <v>60</v>
      </c>
      <c r="B24" s="58"/>
      <c r="C24" s="48" t="s">
        <v>61</v>
      </c>
      <c r="D24" s="49" t="n">
        <f aca="false">E24+I24+L24+S24+W24+X24</f>
        <v>3273770</v>
      </c>
      <c r="E24" s="50" t="n">
        <f aca="false">SUM(F24:H24)</f>
        <v>6213</v>
      </c>
      <c r="F24" s="50" t="n">
        <v>213</v>
      </c>
      <c r="G24" s="50" t="n">
        <v>5251</v>
      </c>
      <c r="H24" s="50" t="n">
        <v>749</v>
      </c>
      <c r="I24" s="50" t="n">
        <f aca="false">SUM(J24:K24)</f>
        <v>14914</v>
      </c>
      <c r="J24" s="50" t="n">
        <v>7428</v>
      </c>
      <c r="K24" s="50" t="n">
        <v>7486</v>
      </c>
      <c r="L24" s="50" t="n">
        <f aca="false">SUM(M24:O24)</f>
        <v>810112</v>
      </c>
      <c r="M24" s="50" t="n">
        <v>786229</v>
      </c>
      <c r="N24" s="50" t="n">
        <v>22695</v>
      </c>
      <c r="O24" s="50" t="n">
        <v>1188</v>
      </c>
      <c r="P24" s="58" t="s">
        <v>60</v>
      </c>
      <c r="Q24" s="58"/>
      <c r="R24" s="48" t="s">
        <v>61</v>
      </c>
      <c r="S24" s="50" t="n">
        <f aca="false">SUM(T24:V24)</f>
        <v>91512</v>
      </c>
      <c r="T24" s="50" t="n">
        <v>86598</v>
      </c>
      <c r="U24" s="50" t="n">
        <v>4678</v>
      </c>
      <c r="V24" s="50" t="n">
        <v>236</v>
      </c>
      <c r="W24" s="50" t="n">
        <v>7184</v>
      </c>
      <c r="X24" s="50" t="n">
        <v>2343835</v>
      </c>
      <c r="Y24" s="50" t="n">
        <f aca="false">X24-Z24</f>
        <v>1876412</v>
      </c>
      <c r="Z24" s="50" t="n">
        <v>467423</v>
      </c>
      <c r="AA24" s="50" t="n">
        <f aca="false">AE24/AD24*1000</f>
        <v>236.988365606354</v>
      </c>
      <c r="AB24" s="50" t="n">
        <f aca="false">AF24/AD24*1000</f>
        <v>597.312313119701</v>
      </c>
      <c r="AC24" s="59"/>
      <c r="AD24" s="44" t="n">
        <v>3923969</v>
      </c>
      <c r="AE24" s="51" t="n">
        <f aca="false">D24-AF24</f>
        <v>929935</v>
      </c>
      <c r="AF24" s="51" t="n">
        <f aca="false">X24</f>
        <v>2343835</v>
      </c>
    </row>
    <row r="25" s="60" customFormat="true" ht="21.95" hidden="false" customHeight="true" outlineLevel="0" collapsed="false">
      <c r="A25" s="58" t="s">
        <v>62</v>
      </c>
      <c r="B25" s="58"/>
      <c r="C25" s="48" t="s">
        <v>63</v>
      </c>
      <c r="D25" s="49" t="n">
        <f aca="false">E25+I25+L25+S25+W25+X25</f>
        <v>3278930</v>
      </c>
      <c r="E25" s="50" t="n">
        <f aca="false">SUM(F25:H25)</f>
        <v>6257</v>
      </c>
      <c r="F25" s="50" t="n">
        <v>212</v>
      </c>
      <c r="G25" s="50" t="n">
        <v>5266</v>
      </c>
      <c r="H25" s="50" t="n">
        <v>779</v>
      </c>
      <c r="I25" s="50" t="n">
        <f aca="false">SUM(J25:K25)</f>
        <v>14955</v>
      </c>
      <c r="J25" s="50" t="n">
        <v>7456</v>
      </c>
      <c r="K25" s="50" t="n">
        <v>7499</v>
      </c>
      <c r="L25" s="50" t="n">
        <f aca="false">SUM(M25:O25)</f>
        <v>811540</v>
      </c>
      <c r="M25" s="50" t="n">
        <v>787617</v>
      </c>
      <c r="N25" s="50" t="n">
        <v>22711</v>
      </c>
      <c r="O25" s="50" t="n">
        <v>1212</v>
      </c>
      <c r="P25" s="58" t="s">
        <v>62</v>
      </c>
      <c r="Q25" s="58"/>
      <c r="R25" s="48" t="s">
        <v>63</v>
      </c>
      <c r="S25" s="50" t="n">
        <f aca="false">SUM(T25:V25)</f>
        <v>91754</v>
      </c>
      <c r="T25" s="50" t="n">
        <v>86818</v>
      </c>
      <c r="U25" s="50" t="n">
        <v>4701</v>
      </c>
      <c r="V25" s="50" t="n">
        <v>235</v>
      </c>
      <c r="W25" s="50" t="n">
        <v>7254</v>
      </c>
      <c r="X25" s="50" t="n">
        <v>2347170</v>
      </c>
      <c r="Y25" s="50" t="n">
        <f aca="false">X25-Z25</f>
        <v>1881622</v>
      </c>
      <c r="Z25" s="50" t="n">
        <v>465548</v>
      </c>
      <c r="AA25" s="50" t="n">
        <f aca="false">AE25/AD25*1000</f>
        <v>237.319252160111</v>
      </c>
      <c r="AB25" s="50" t="n">
        <f aca="false">AF25/AD25*1000</f>
        <v>597.824149021901</v>
      </c>
      <c r="AC25" s="59"/>
      <c r="AD25" s="44" t="n">
        <v>3926188</v>
      </c>
      <c r="AE25" s="51" t="n">
        <f aca="false">D25-AF25</f>
        <v>931760</v>
      </c>
      <c r="AF25" s="51" t="n">
        <f aca="false">X25</f>
        <v>2347170</v>
      </c>
    </row>
    <row r="26" s="60" customFormat="true" ht="21.95" hidden="false" customHeight="true" outlineLevel="0" collapsed="false">
      <c r="A26" s="58" t="s">
        <v>64</v>
      </c>
      <c r="B26" s="58"/>
      <c r="C26" s="48" t="s">
        <v>65</v>
      </c>
      <c r="D26" s="49" t="n">
        <f aca="false">E26+I26+L26+S26+W26+X26</f>
        <v>3284974</v>
      </c>
      <c r="E26" s="50" t="n">
        <f aca="false">SUM(F26:H26)</f>
        <v>6265</v>
      </c>
      <c r="F26" s="50" t="n">
        <v>212</v>
      </c>
      <c r="G26" s="50" t="n">
        <v>5278</v>
      </c>
      <c r="H26" s="50" t="n">
        <v>775</v>
      </c>
      <c r="I26" s="50" t="n">
        <f aca="false">SUM(J26:K26)</f>
        <v>14947</v>
      </c>
      <c r="J26" s="50" t="n">
        <v>7427</v>
      </c>
      <c r="K26" s="50" t="n">
        <v>7520</v>
      </c>
      <c r="L26" s="50" t="n">
        <f aca="false">SUM(M26:O26)</f>
        <v>813912</v>
      </c>
      <c r="M26" s="50" t="n">
        <v>789869</v>
      </c>
      <c r="N26" s="50" t="n">
        <v>22712</v>
      </c>
      <c r="O26" s="50" t="n">
        <v>1331</v>
      </c>
      <c r="P26" s="58" t="s">
        <v>64</v>
      </c>
      <c r="Q26" s="58"/>
      <c r="R26" s="48" t="s">
        <v>65</v>
      </c>
      <c r="S26" s="50" t="n">
        <f aca="false">SUM(T26:V26)</f>
        <v>91771</v>
      </c>
      <c r="T26" s="50" t="n">
        <v>86835</v>
      </c>
      <c r="U26" s="50" t="n">
        <v>4701</v>
      </c>
      <c r="V26" s="50" t="n">
        <v>235</v>
      </c>
      <c r="W26" s="50" t="n">
        <v>7378</v>
      </c>
      <c r="X26" s="50" t="n">
        <v>2350701</v>
      </c>
      <c r="Y26" s="50" t="n">
        <f aca="false">X26-Z26</f>
        <v>1887327</v>
      </c>
      <c r="Z26" s="50" t="n">
        <v>463374</v>
      </c>
      <c r="AA26" s="50" t="n">
        <f aca="false">AE26/AD26*1000</f>
        <v>237.824233571886</v>
      </c>
      <c r="AB26" s="50" t="n">
        <f aca="false">AF26/AD26*1000</f>
        <v>598.383624145903</v>
      </c>
      <c r="AC26" s="59"/>
      <c r="AD26" s="44" t="n">
        <v>3928418</v>
      </c>
      <c r="AE26" s="51" t="n">
        <f aca="false">D26-AF26</f>
        <v>934273</v>
      </c>
      <c r="AF26" s="51" t="n">
        <f aca="false">X26</f>
        <v>2350701</v>
      </c>
    </row>
    <row r="27" s="45" customFormat="true" ht="21.95" hidden="false" customHeight="true" outlineLevel="0" collapsed="false">
      <c r="A27" s="58" t="s">
        <v>66</v>
      </c>
      <c r="B27" s="58"/>
      <c r="C27" s="48" t="s">
        <v>67</v>
      </c>
      <c r="D27" s="49" t="n">
        <f aca="false">E27+I27+L27+S27+W27+X27</f>
        <v>3291066</v>
      </c>
      <c r="E27" s="50" t="n">
        <f aca="false">SUM(F27:H27)</f>
        <v>6286</v>
      </c>
      <c r="F27" s="50" t="n">
        <v>213</v>
      </c>
      <c r="G27" s="50" t="n">
        <v>5287</v>
      </c>
      <c r="H27" s="50" t="n">
        <v>786</v>
      </c>
      <c r="I27" s="50" t="n">
        <f aca="false">SUM(J27:K27)</f>
        <v>14992</v>
      </c>
      <c r="J27" s="50" t="n">
        <v>7457</v>
      </c>
      <c r="K27" s="50" t="n">
        <v>7535</v>
      </c>
      <c r="L27" s="50" t="n">
        <f aca="false">SUM(M27:O27)</f>
        <v>814430</v>
      </c>
      <c r="M27" s="50" t="n">
        <v>790406</v>
      </c>
      <c r="N27" s="50" t="n">
        <v>22696</v>
      </c>
      <c r="O27" s="50" t="n">
        <v>1328</v>
      </c>
      <c r="P27" s="58" t="s">
        <v>66</v>
      </c>
      <c r="Q27" s="58"/>
      <c r="R27" s="48" t="s">
        <v>67</v>
      </c>
      <c r="S27" s="50" t="n">
        <f aca="false">SUM(T27:V27)</f>
        <v>91867</v>
      </c>
      <c r="T27" s="50" t="n">
        <v>86847</v>
      </c>
      <c r="U27" s="50" t="n">
        <v>4785</v>
      </c>
      <c r="V27" s="50" t="n">
        <v>235</v>
      </c>
      <c r="W27" s="50" t="n">
        <v>7392</v>
      </c>
      <c r="X27" s="50" t="n">
        <v>2356099</v>
      </c>
      <c r="Y27" s="50" t="n">
        <f aca="false">X27-Z27</f>
        <v>1894747</v>
      </c>
      <c r="Z27" s="50" t="n">
        <v>461352</v>
      </c>
      <c r="AA27" s="50" t="n">
        <f aca="false">AE27/AD27*1000</f>
        <v>237.866473585204</v>
      </c>
      <c r="AB27" s="50" t="n">
        <f aca="false">AF27/AD27*1000</f>
        <v>599.418974731329</v>
      </c>
      <c r="AC27" s="43"/>
      <c r="AD27" s="44" t="n">
        <v>3930638</v>
      </c>
      <c r="AE27" s="51" t="n">
        <f aca="false">D27-AF27</f>
        <v>934967</v>
      </c>
      <c r="AF27" s="51" t="n">
        <f aca="false">X27</f>
        <v>2356099</v>
      </c>
    </row>
    <row r="28" s="45" customFormat="true" ht="21.95" hidden="false" customHeight="true" outlineLevel="0" collapsed="false">
      <c r="A28" s="58"/>
      <c r="B28" s="58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8"/>
      <c r="Q28" s="58"/>
      <c r="R28" s="48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3"/>
      <c r="AD28" s="44"/>
      <c r="AE28" s="51"/>
      <c r="AF28" s="51"/>
    </row>
    <row r="29" s="45" customFormat="true" ht="21.95" hidden="false" customHeight="true" outlineLevel="0" collapsed="false">
      <c r="A29" s="58" t="s">
        <v>68</v>
      </c>
      <c r="B29" s="58"/>
      <c r="C29" s="48" t="s">
        <v>69</v>
      </c>
      <c r="D29" s="49" t="n">
        <f aca="false">E29+I29+L29+S29+W29+X29</f>
        <v>3297626</v>
      </c>
      <c r="E29" s="50" t="n">
        <f aca="false">SUM(F29:H29)</f>
        <v>6334</v>
      </c>
      <c r="F29" s="50" t="n">
        <v>207</v>
      </c>
      <c r="G29" s="50" t="n">
        <v>5274</v>
      </c>
      <c r="H29" s="50" t="n">
        <v>853</v>
      </c>
      <c r="I29" s="50" t="n">
        <f aca="false">SUM(J29:K29)</f>
        <v>14302</v>
      </c>
      <c r="J29" s="50" t="n">
        <v>6758</v>
      </c>
      <c r="K29" s="50" t="n">
        <v>7544</v>
      </c>
      <c r="L29" s="50" t="n">
        <f aca="false">SUM(M29:O29)</f>
        <v>814701</v>
      </c>
      <c r="M29" s="50" t="n">
        <v>790669</v>
      </c>
      <c r="N29" s="50" t="n">
        <v>22671</v>
      </c>
      <c r="O29" s="50" t="n">
        <v>1361</v>
      </c>
      <c r="P29" s="58" t="s">
        <v>68</v>
      </c>
      <c r="Q29" s="58"/>
      <c r="R29" s="48" t="s">
        <v>69</v>
      </c>
      <c r="S29" s="50" t="n">
        <f aca="false">SUM(T29:V29)</f>
        <v>91485</v>
      </c>
      <c r="T29" s="50" t="n">
        <v>86452</v>
      </c>
      <c r="U29" s="50" t="n">
        <v>4800</v>
      </c>
      <c r="V29" s="50" t="n">
        <v>233</v>
      </c>
      <c r="W29" s="50" t="n">
        <v>9175</v>
      </c>
      <c r="X29" s="50" t="n">
        <v>2361629</v>
      </c>
      <c r="Y29" s="50" t="n">
        <f aca="false">X29-Z29</f>
        <v>1903009</v>
      </c>
      <c r="Z29" s="50" t="n">
        <v>458620</v>
      </c>
      <c r="AA29" s="50" t="n">
        <f aca="false">AE29/AD29*1000</f>
        <v>237.98181619863</v>
      </c>
      <c r="AB29" s="50" t="n">
        <f aca="false">AF29/AD29*1000</f>
        <v>600.455726468519</v>
      </c>
      <c r="AC29" s="43"/>
      <c r="AD29" s="44" t="n">
        <v>3933061</v>
      </c>
      <c r="AE29" s="51" t="n">
        <f aca="false">D29-AF29</f>
        <v>935997</v>
      </c>
      <c r="AF29" s="51" t="n">
        <f aca="false">X29</f>
        <v>2361629</v>
      </c>
    </row>
    <row r="30" s="45" customFormat="true" ht="21.95" hidden="false" customHeight="true" outlineLevel="0" collapsed="false">
      <c r="A30" s="58" t="s">
        <v>70</v>
      </c>
      <c r="B30" s="58"/>
      <c r="C30" s="48" t="s">
        <v>71</v>
      </c>
      <c r="D30" s="49" t="n">
        <f aca="false">E30+I30+L30+S30+W30+X30</f>
        <v>3302071</v>
      </c>
      <c r="E30" s="50" t="n">
        <f aca="false">SUM(F30:H30)</f>
        <v>6337</v>
      </c>
      <c r="F30" s="50" t="n">
        <v>207</v>
      </c>
      <c r="G30" s="50" t="n">
        <v>5279</v>
      </c>
      <c r="H30" s="50" t="n">
        <v>851</v>
      </c>
      <c r="I30" s="50" t="n">
        <f aca="false">SUM(J30:K30)</f>
        <v>14338</v>
      </c>
      <c r="J30" s="50" t="n">
        <v>6793</v>
      </c>
      <c r="K30" s="50" t="n">
        <v>7545</v>
      </c>
      <c r="L30" s="50" t="n">
        <f aca="false">SUM(M30:O30)</f>
        <v>815361</v>
      </c>
      <c r="M30" s="50" t="n">
        <v>791385</v>
      </c>
      <c r="N30" s="50" t="n">
        <v>22614</v>
      </c>
      <c r="O30" s="50" t="n">
        <v>1362</v>
      </c>
      <c r="P30" s="58" t="s">
        <v>70</v>
      </c>
      <c r="Q30" s="58"/>
      <c r="R30" s="48" t="s">
        <v>71</v>
      </c>
      <c r="S30" s="50" t="n">
        <f aca="false">SUM(T30:V30)</f>
        <v>91472</v>
      </c>
      <c r="T30" s="50" t="n">
        <v>86491</v>
      </c>
      <c r="U30" s="50" t="n">
        <v>4746</v>
      </c>
      <c r="V30" s="50" t="n">
        <v>235</v>
      </c>
      <c r="W30" s="50" t="n">
        <v>9114</v>
      </c>
      <c r="X30" s="50" t="n">
        <v>2365449</v>
      </c>
      <c r="Y30" s="50" t="n">
        <f aca="false">X30-Z30</f>
        <v>1909018</v>
      </c>
      <c r="Z30" s="50" t="n">
        <v>456431</v>
      </c>
      <c r="AA30" s="50" t="n">
        <f aca="false">AE30/AD30*1000</f>
        <v>238.019024810728</v>
      </c>
      <c r="AB30" s="50" t="n">
        <f aca="false">AF30/AD30*1000</f>
        <v>601.119623732425</v>
      </c>
      <c r="AC30" s="43"/>
      <c r="AD30" s="44" t="n">
        <v>3935072</v>
      </c>
      <c r="AE30" s="51" t="n">
        <f aca="false">D30-AF30</f>
        <v>936622</v>
      </c>
      <c r="AF30" s="51" t="n">
        <f aca="false">X30</f>
        <v>2365449</v>
      </c>
    </row>
    <row r="31" s="45" customFormat="true" ht="21.95" hidden="false" customHeight="true" outlineLevel="0" collapsed="false">
      <c r="A31" s="58" t="s">
        <v>72</v>
      </c>
      <c r="B31" s="58"/>
      <c r="C31" s="48" t="s">
        <v>73</v>
      </c>
      <c r="D31" s="49" t="n">
        <f aca="false">E31+I31+L31+S31+W31+X31</f>
        <v>3306175</v>
      </c>
      <c r="E31" s="50" t="n">
        <f aca="false">SUM(F31:H31)</f>
        <v>6363</v>
      </c>
      <c r="F31" s="50" t="n">
        <v>206</v>
      </c>
      <c r="G31" s="50" t="n">
        <v>5312</v>
      </c>
      <c r="H31" s="50" t="n">
        <v>845</v>
      </c>
      <c r="I31" s="50" t="n">
        <f aca="false">SUM(J31:K31)</f>
        <v>14356</v>
      </c>
      <c r="J31" s="50" t="n">
        <v>6790</v>
      </c>
      <c r="K31" s="50" t="n">
        <v>7566</v>
      </c>
      <c r="L31" s="50" t="n">
        <f aca="false">SUM(M31:O31)</f>
        <v>816758</v>
      </c>
      <c r="M31" s="50" t="n">
        <v>792771</v>
      </c>
      <c r="N31" s="50" t="n">
        <v>22616</v>
      </c>
      <c r="O31" s="50" t="n">
        <v>1371</v>
      </c>
      <c r="P31" s="58" t="s">
        <v>72</v>
      </c>
      <c r="Q31" s="58"/>
      <c r="R31" s="48" t="s">
        <v>73</v>
      </c>
      <c r="S31" s="50" t="n">
        <f aca="false">SUM(T31:V31)</f>
        <v>91477</v>
      </c>
      <c r="T31" s="50" t="n">
        <v>86540</v>
      </c>
      <c r="U31" s="50" t="n">
        <v>4701</v>
      </c>
      <c r="V31" s="50" t="n">
        <v>236</v>
      </c>
      <c r="W31" s="50" t="n">
        <v>9126</v>
      </c>
      <c r="X31" s="50" t="n">
        <v>2368095</v>
      </c>
      <c r="Y31" s="50" t="n">
        <f aca="false">X31-Z31</f>
        <v>1913572</v>
      </c>
      <c r="Z31" s="50" t="n">
        <v>454523</v>
      </c>
      <c r="AA31" s="50" t="n">
        <f aca="false">AE31/AD31*1000</f>
        <v>238.263779196571</v>
      </c>
      <c r="AB31" s="50" t="n">
        <f aca="false">AF31/AD31*1000</f>
        <v>601.47456954258</v>
      </c>
      <c r="AC31" s="43"/>
      <c r="AD31" s="44" t="n">
        <v>3937149</v>
      </c>
      <c r="AE31" s="51" t="n">
        <f aca="false">D31-AF31</f>
        <v>938080</v>
      </c>
      <c r="AF31" s="51" t="n">
        <f aca="false">X31</f>
        <v>2368095</v>
      </c>
    </row>
    <row r="32" s="45" customFormat="true" ht="21.95" hidden="false" customHeight="true" outlineLevel="0" collapsed="false">
      <c r="A32" s="58" t="s">
        <v>74</v>
      </c>
      <c r="B32" s="58"/>
      <c r="C32" s="48" t="s">
        <v>75</v>
      </c>
      <c r="D32" s="49" t="n">
        <f aca="false">E32+I32+L32+S32+W32+X32</f>
        <v>3309078</v>
      </c>
      <c r="E32" s="50" t="n">
        <f aca="false">SUM(F32:H32)</f>
        <v>6431</v>
      </c>
      <c r="F32" s="50" t="n">
        <v>206</v>
      </c>
      <c r="G32" s="50" t="n">
        <v>5368</v>
      </c>
      <c r="H32" s="50" t="n">
        <v>857</v>
      </c>
      <c r="I32" s="50" t="n">
        <f aca="false">SUM(J32:K32)</f>
        <v>14337</v>
      </c>
      <c r="J32" s="50" t="n">
        <v>6808</v>
      </c>
      <c r="K32" s="50" t="n">
        <v>7529</v>
      </c>
      <c r="L32" s="50" t="n">
        <f aca="false">SUM(M32:O32)</f>
        <v>818705</v>
      </c>
      <c r="M32" s="50" t="n">
        <v>794706</v>
      </c>
      <c r="N32" s="50" t="n">
        <v>22600</v>
      </c>
      <c r="O32" s="50" t="n">
        <v>1399</v>
      </c>
      <c r="P32" s="58" t="s">
        <v>74</v>
      </c>
      <c r="Q32" s="58"/>
      <c r="R32" s="48" t="s">
        <v>75</v>
      </c>
      <c r="S32" s="50" t="n">
        <f aca="false">SUM(T32:V32)</f>
        <v>91595</v>
      </c>
      <c r="T32" s="50" t="n">
        <v>86635</v>
      </c>
      <c r="U32" s="50" t="n">
        <v>4726</v>
      </c>
      <c r="V32" s="50" t="n">
        <v>234</v>
      </c>
      <c r="W32" s="50" t="n">
        <v>9099</v>
      </c>
      <c r="X32" s="50" t="n">
        <v>2368911</v>
      </c>
      <c r="Y32" s="50" t="n">
        <f aca="false">X32-Z32</f>
        <v>1916065</v>
      </c>
      <c r="Z32" s="50" t="n">
        <v>452846</v>
      </c>
      <c r="AA32" s="50" t="n">
        <f aca="false">AE32/AD32*1000</f>
        <v>238.663165202999</v>
      </c>
      <c r="AB32" s="50" t="n">
        <f aca="false">AF32/AD32*1000</f>
        <v>601.352522843496</v>
      </c>
      <c r="AC32" s="43"/>
      <c r="AD32" s="44" t="n">
        <v>3939305</v>
      </c>
      <c r="AE32" s="51" t="n">
        <f aca="false">D32-AF32</f>
        <v>940167</v>
      </c>
      <c r="AF32" s="51" t="n">
        <f aca="false">X32</f>
        <v>2368911</v>
      </c>
    </row>
    <row r="33" s="38" customFormat="true" ht="12.2" hidden="false" customHeight="true" outlineLevel="0" collapsed="false">
      <c r="A33" s="61"/>
      <c r="B33" s="61"/>
      <c r="C33" s="62"/>
      <c r="D33" s="63"/>
      <c r="E33" s="63"/>
      <c r="F33" s="64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5"/>
      <c r="AB33" s="63"/>
      <c r="AD33" s="66"/>
    </row>
    <row r="34" s="71" customFormat="true" ht="14.25" hidden="false" customHeight="true" outlineLevel="0" collapsed="false">
      <c r="A34" s="67" t="s">
        <v>76</v>
      </c>
      <c r="B34" s="67"/>
      <c r="C34" s="68"/>
      <c r="D34" s="69"/>
      <c r="E34" s="69"/>
      <c r="F34" s="69"/>
      <c r="G34" s="69"/>
      <c r="H34" s="69"/>
      <c r="I34" s="70" t="s">
        <v>77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s="71" customFormat="true" ht="11.85" hidden="false" customHeight="true" outlineLevel="0" collapsed="false">
      <c r="A35" s="72"/>
      <c r="B35" s="72"/>
      <c r="C35" s="73"/>
    </row>
    <row r="36" s="71" customFormat="true" ht="11.85" hidden="false" customHeight="true" outlineLevel="0" collapsed="false">
      <c r="A36" s="74"/>
      <c r="B36" s="74"/>
      <c r="C36" s="73"/>
      <c r="G36" s="75"/>
      <c r="H36" s="75"/>
    </row>
  </sheetData>
  <mergeCells count="33">
    <mergeCell ref="A3:C4"/>
    <mergeCell ref="D3:D5"/>
    <mergeCell ref="E3:H3"/>
    <mergeCell ref="I3:K3"/>
    <mergeCell ref="L3:N3"/>
    <mergeCell ref="P3:R4"/>
    <mergeCell ref="S3:V3"/>
    <mergeCell ref="W3:W5"/>
    <mergeCell ref="X3:Z3"/>
    <mergeCell ref="AA3:AB3"/>
    <mergeCell ref="AD3:A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5:C5"/>
    <mergeCell ref="P5:R5"/>
  </mergeCells>
  <conditionalFormatting sqref="S17:AB18 E17:O18">
    <cfRule type="cellIs" priority="2" operator="notEqual" aboveAverage="0" equalAverage="0" bottom="0" percent="0" rank="0" text="" dxfId="0">
      <formula>S32</formula>
    </cfRule>
  </conditionalFormatting>
  <conditionalFormatting sqref="D19:D32">
    <cfRule type="cellIs" priority="3" operator="notEqual" aboveAverage="0" equalAverage="0" bottom="0" percent="0" rank="0" text="" dxfId="1">
      <formula>E19+#REF!</formula>
    </cfRule>
  </conditionalFormatting>
  <conditionalFormatting sqref="D7:D18 AA7:AB8">
    <cfRule type="cellIs" priority="4" operator="notEqual" aboveAverage="0" equalAverage="0" bottom="0" percent="0" rank="0" text="" dxfId="2">
      <formula>E7+#REF!</formula>
    </cfRule>
  </conditionalFormatting>
  <conditionalFormatting sqref="AC6:AC16">
    <cfRule type="cellIs" priority="5" operator="notEqual" aboveAverage="0" equalAverage="0" bottom="0" percent="0" rank="0" text="" dxfId="3">
      <formula>#REF!</formula>
    </cfRule>
  </conditionalFormatting>
  <conditionalFormatting sqref="F6 E7:F16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02:24Z</dcterms:created>
  <dc:creator>susansung</dc:creator>
  <dc:description/>
  <dc:language>en-US</dc:language>
  <cp:lastModifiedBy>P41405</cp:lastModifiedBy>
  <cp:lastPrinted>2013-04-30T01:28:26Z</cp:lastPrinted>
  <dcterms:modified xsi:type="dcterms:W3CDTF">2013-05-19T04:32:32Z</dcterms:modified>
  <cp:revision>0</cp:revision>
  <dc:subject/>
  <dc:title/>
</cp:coreProperties>
</file>