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definedNames>
    <definedName function="false" hidden="false" localSheetId="0" name="_xlnm.Print_Area" vbProcedure="false">表2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、新北市治安</t>
    </r>
  </si>
  <si>
    <t xml:space="preserve">顧慮人口數</t>
  </si>
  <si>
    <t xml:space="preserve"> </t>
  </si>
  <si>
    <t xml:space="preserve">Table 18. Number of Offenders On Probation</t>
  </si>
  <si>
    <t xml:space="preserve">in New Taipei City by Type of Crime</t>
  </si>
  <si>
    <r>
      <rPr>
        <sz val="9"/>
        <rFont val="Noto Sans"/>
        <family val="2"/>
      </rPr>
      <t xml:space="preserve">單位：人
</t>
    </r>
    <r>
      <rPr>
        <sz val="9"/>
        <rFont val="Times New Roman"/>
        <family val="1"/>
      </rPr>
      <t xml:space="preserve">Unit:Persons</t>
    </r>
  </si>
  <si>
    <t xml:space="preserve">年  月  別</t>
  </si>
  <si>
    <t xml:space="preserve">總    計</t>
  </si>
  <si>
    <t xml:space="preserve">殺人罪</t>
  </si>
  <si>
    <t xml:space="preserve">強盜罪</t>
  </si>
  <si>
    <t xml:space="preserve">搶奪罪</t>
  </si>
  <si>
    <t xml:space="preserve">竊盜罪</t>
  </si>
  <si>
    <t xml:space="preserve">詐欺罪</t>
  </si>
  <si>
    <t xml:space="preserve">縱火罪</t>
  </si>
  <si>
    <t xml:space="preserve">妨害
自由罪</t>
  </si>
  <si>
    <t xml:space="preserve">性侵
害罪</t>
  </si>
  <si>
    <t xml:space="preserve">恐嚇
取財罪</t>
  </si>
  <si>
    <t xml:space="preserve">擄人
勒贖罪</t>
  </si>
  <si>
    <t xml:space="preserve">組織犯罪</t>
  </si>
  <si>
    <t xml:space="preserve">受毒品
戒治人</t>
  </si>
  <si>
    <t xml:space="preserve">毒品
犯罪</t>
  </si>
  <si>
    <t xml:space="preserve">槍砲
彈藥罪</t>
  </si>
  <si>
    <t xml:space="preserve">檢肅流
氓條例</t>
  </si>
  <si>
    <t xml:space="preserve">Year and Month</t>
  </si>
  <si>
    <t xml:space="preserve">Grand Total</t>
  </si>
  <si>
    <t xml:space="preserve">Murder</t>
  </si>
  <si>
    <t xml:space="preserve">Robbery</t>
  </si>
  <si>
    <t xml:space="preserve">Forceful 
Taking</t>
  </si>
  <si>
    <t xml:space="preserve">Theft</t>
  </si>
  <si>
    <t xml:space="preserve"> Fraud</t>
  </si>
  <si>
    <t xml:space="preserve">Arson 
Offence</t>
  </si>
  <si>
    <t xml:space="preserve">Offenses Against Personal Liberty </t>
  </si>
  <si>
    <t xml:space="preserve">Sex 
Assault</t>
  </si>
  <si>
    <t xml:space="preserve">Intimidation</t>
  </si>
  <si>
    <t xml:space="preserve">Kidnapping</t>
  </si>
  <si>
    <t xml:space="preserve">Organized Crime</t>
  </si>
  <si>
    <t xml:space="preserve">Drug
Rehabilitation</t>
  </si>
  <si>
    <t xml:space="preserve">Drugs</t>
  </si>
  <si>
    <t xml:space="preserve">Guns, Ammunition and Knives</t>
  </si>
  <si>
    <t xml:space="preserve">Rascal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</t>
    </r>
  </si>
  <si>
    <t xml:space="preserve">End of 2011</t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底</t>
    </r>
  </si>
  <si>
    <t xml:space="preserve">End of 2012</t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Dec.</t>
  </si>
  <si>
    <t xml:space="preserve">資料來源：根據本局刑事警察大隊資料編製。</t>
  </si>
  <si>
    <t xml:space="preserve">Source : Criminal Investigation Corps of New Taipei City Police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;\-#,##0;\-"/>
    <numFmt numFmtId="169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00保安民防(23-30)" xfId="20"/>
  </cellStyles>
  <dxfs count="2"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K25" activeCellId="0" sqref="K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3" min="3" style="1" width="11.74"/>
    <col collapsed="false" customWidth="true" hidden="false" outlineLevel="0" max="4" min="4" style="2" width="7.62"/>
    <col collapsed="false" customWidth="true" hidden="false" outlineLevel="0" max="5" min="5" style="2" width="8.5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7.99"/>
    <col collapsed="false" customWidth="true" hidden="false" outlineLevel="0" max="10" min="9" style="2" width="8.36"/>
    <col collapsed="false" customWidth="true" hidden="false" outlineLevel="0" max="11" min="11" style="2" width="10.12"/>
    <col collapsed="false" customWidth="true" hidden="false" outlineLevel="0" max="12" min="12" style="2" width="7.87"/>
    <col collapsed="false" customWidth="true" hidden="false" outlineLevel="0" max="13" min="13" style="2" width="10.62"/>
    <col collapsed="false" customWidth="true" hidden="false" outlineLevel="0" max="14" min="14" style="2" width="9.75"/>
    <col collapsed="false" customWidth="true" hidden="false" outlineLevel="0" max="15" min="15" style="2" width="8.87"/>
    <col collapsed="false" customWidth="true" hidden="false" outlineLevel="0" max="16" min="16" style="2" width="11.74"/>
    <col collapsed="false" customWidth="true" hidden="false" outlineLevel="0" max="17" min="17" style="2" width="6.62"/>
    <col collapsed="false" customWidth="true" hidden="false" outlineLevel="0" max="18" min="18" style="2" width="10.87"/>
    <col collapsed="false" customWidth="true" hidden="false" outlineLevel="0" max="19" min="19" style="2" width="7.62"/>
    <col collapsed="false" customWidth="false" hidden="false" outlineLevel="0" max="257" min="20" style="2" width="8.99"/>
  </cols>
  <sheetData>
    <row r="1" customFormat="false" ht="27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5" t="s">
        <v>0</v>
      </c>
      <c r="K1" s="6" t="s">
        <v>1</v>
      </c>
      <c r="L1" s="4"/>
      <c r="M1" s="4"/>
      <c r="N1" s="4"/>
      <c r="O1" s="4"/>
      <c r="P1" s="4"/>
      <c r="Q1" s="4"/>
      <c r="R1" s="4"/>
      <c r="S1" s="4"/>
    </row>
    <row r="2" s="12" customFormat="true" ht="31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10" t="s">
        <v>4</v>
      </c>
      <c r="L2" s="8"/>
      <c r="M2" s="8"/>
      <c r="N2" s="8"/>
      <c r="O2" s="8"/>
      <c r="P2" s="8"/>
      <c r="Q2" s="8"/>
      <c r="R2" s="11" t="s">
        <v>5</v>
      </c>
      <c r="S2" s="11"/>
    </row>
    <row r="3" s="20" customFormat="true" ht="19.5" hidden="false" customHeight="true" outlineLevel="0" collapsed="false">
      <c r="A3" s="13" t="s">
        <v>6</v>
      </c>
      <c r="B3" s="13"/>
      <c r="C3" s="13"/>
      <c r="D3" s="14" t="s">
        <v>7</v>
      </c>
      <c r="E3" s="15" t="s">
        <v>8</v>
      </c>
      <c r="F3" s="15" t="s">
        <v>9</v>
      </c>
      <c r="G3" s="15" t="s">
        <v>10</v>
      </c>
      <c r="H3" s="16" t="s">
        <v>11</v>
      </c>
      <c r="I3" s="16" t="s">
        <v>12</v>
      </c>
      <c r="J3" s="15" t="s">
        <v>13</v>
      </c>
      <c r="K3" s="17" t="s">
        <v>14</v>
      </c>
      <c r="L3" s="17" t="s">
        <v>15</v>
      </c>
      <c r="M3" s="17" t="s">
        <v>16</v>
      </c>
      <c r="N3" s="17" t="s">
        <v>17</v>
      </c>
      <c r="O3" s="18" t="s">
        <v>18</v>
      </c>
      <c r="P3" s="16" t="s">
        <v>19</v>
      </c>
      <c r="Q3" s="16" t="s">
        <v>20</v>
      </c>
      <c r="R3" s="17" t="s">
        <v>21</v>
      </c>
      <c r="S3" s="19" t="s">
        <v>22</v>
      </c>
    </row>
    <row r="4" s="20" customFormat="true" ht="27.75" hidden="false" customHeight="true" outlineLevel="0" collapsed="false">
      <c r="A4" s="13"/>
      <c r="B4" s="13"/>
      <c r="C4" s="13"/>
      <c r="D4" s="14"/>
      <c r="E4" s="15"/>
      <c r="F4" s="15"/>
      <c r="G4" s="15"/>
      <c r="H4" s="16"/>
      <c r="I4" s="16"/>
      <c r="J4" s="15"/>
      <c r="K4" s="17"/>
      <c r="L4" s="17"/>
      <c r="M4" s="17"/>
      <c r="N4" s="17"/>
      <c r="O4" s="18"/>
      <c r="P4" s="18"/>
      <c r="Q4" s="18"/>
      <c r="R4" s="17"/>
      <c r="S4" s="19"/>
    </row>
    <row r="5" s="20" customFormat="true" ht="29.25" hidden="false" customHeight="true" outlineLevel="0" collapsed="false">
      <c r="A5" s="21" t="s">
        <v>23</v>
      </c>
      <c r="B5" s="21"/>
      <c r="C5" s="21"/>
      <c r="D5" s="22" t="s">
        <v>24</v>
      </c>
      <c r="E5" s="23" t="s">
        <v>25</v>
      </c>
      <c r="F5" s="23" t="s">
        <v>26</v>
      </c>
      <c r="G5" s="24" t="s">
        <v>27</v>
      </c>
      <c r="H5" s="25" t="s">
        <v>28</v>
      </c>
      <c r="I5" s="26" t="s">
        <v>29</v>
      </c>
      <c r="J5" s="24" t="s">
        <v>30</v>
      </c>
      <c r="K5" s="24" t="s">
        <v>31</v>
      </c>
      <c r="L5" s="24" t="s">
        <v>32</v>
      </c>
      <c r="M5" s="23" t="s">
        <v>33</v>
      </c>
      <c r="N5" s="23" t="s">
        <v>34</v>
      </c>
      <c r="O5" s="26" t="s">
        <v>35</v>
      </c>
      <c r="P5" s="26" t="s">
        <v>36</v>
      </c>
      <c r="Q5" s="25" t="s">
        <v>37</v>
      </c>
      <c r="R5" s="24" t="s">
        <v>38</v>
      </c>
      <c r="S5" s="27" t="s">
        <v>39</v>
      </c>
    </row>
    <row r="6" s="20" customFormat="true" ht="32.25" hidden="false" customHeight="true" outlineLevel="0" collapsed="false">
      <c r="A6" s="21"/>
      <c r="B6" s="21"/>
      <c r="C6" s="21"/>
      <c r="D6" s="22"/>
      <c r="E6" s="23"/>
      <c r="F6" s="23"/>
      <c r="G6" s="23"/>
      <c r="H6" s="25"/>
      <c r="I6" s="26"/>
      <c r="J6" s="24"/>
      <c r="K6" s="24"/>
      <c r="L6" s="24"/>
      <c r="M6" s="24"/>
      <c r="N6" s="24"/>
      <c r="O6" s="26"/>
      <c r="P6" s="26"/>
      <c r="Q6" s="26"/>
      <c r="R6" s="24"/>
      <c r="S6" s="27"/>
    </row>
    <row r="7" s="32" customFormat="true" ht="32.1" hidden="false" customHeight="true" outlineLevel="0" collapsed="false">
      <c r="A7" s="28" t="s">
        <v>40</v>
      </c>
      <c r="B7" s="29"/>
      <c r="C7" s="30" t="s">
        <v>41</v>
      </c>
      <c r="D7" s="31" t="n">
        <f aca="false">SUM(E7:S7)</f>
        <v>7204</v>
      </c>
      <c r="E7" s="31" t="n">
        <v>139</v>
      </c>
      <c r="F7" s="31" t="n">
        <v>356</v>
      </c>
      <c r="G7" s="31" t="n">
        <v>160</v>
      </c>
      <c r="H7" s="31" t="n">
        <v>74</v>
      </c>
      <c r="I7" s="31" t="n">
        <v>0</v>
      </c>
      <c r="J7" s="31" t="n">
        <v>29</v>
      </c>
      <c r="K7" s="31" t="n">
        <v>0</v>
      </c>
      <c r="L7" s="31" t="n">
        <v>352</v>
      </c>
      <c r="M7" s="31" t="n">
        <v>157</v>
      </c>
      <c r="N7" s="31" t="n">
        <v>32</v>
      </c>
      <c r="O7" s="31" t="n">
        <v>2</v>
      </c>
      <c r="P7" s="31" t="n">
        <v>1073</v>
      </c>
      <c r="Q7" s="31" t="n">
        <v>4026</v>
      </c>
      <c r="R7" s="31" t="n">
        <v>458</v>
      </c>
      <c r="S7" s="31" t="n">
        <v>346</v>
      </c>
    </row>
    <row r="8" s="32" customFormat="true" ht="32.1" hidden="false" customHeight="true" outlineLevel="0" collapsed="false">
      <c r="A8" s="33" t="s">
        <v>42</v>
      </c>
      <c r="B8" s="34"/>
      <c r="C8" s="35" t="s">
        <v>43</v>
      </c>
      <c r="D8" s="36" t="n">
        <v>7898</v>
      </c>
      <c r="E8" s="36" t="n">
        <v>147</v>
      </c>
      <c r="F8" s="36" t="n">
        <v>355</v>
      </c>
      <c r="G8" s="36" t="n">
        <v>159</v>
      </c>
      <c r="H8" s="36" t="n">
        <v>805</v>
      </c>
      <c r="I8" s="36" t="n">
        <v>269</v>
      </c>
      <c r="J8" s="36" t="n">
        <v>35</v>
      </c>
      <c r="K8" s="36" t="n">
        <v>92</v>
      </c>
      <c r="L8" s="36" t="n">
        <v>380</v>
      </c>
      <c r="M8" s="36" t="n">
        <v>149</v>
      </c>
      <c r="N8" s="36" t="n">
        <v>32</v>
      </c>
      <c r="O8" s="36" t="n">
        <v>1</v>
      </c>
      <c r="P8" s="36" t="n">
        <v>586</v>
      </c>
      <c r="Q8" s="36" t="n">
        <v>4381</v>
      </c>
      <c r="R8" s="36" t="n">
        <v>507</v>
      </c>
      <c r="S8" s="36" t="n">
        <v>0</v>
      </c>
    </row>
    <row r="9" s="32" customFormat="true" ht="32.1" hidden="false" customHeight="true" outlineLevel="0" collapsed="false">
      <c r="A9" s="37"/>
      <c r="B9" s="37"/>
      <c r="C9" s="38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s="20" customFormat="true" ht="32.1" hidden="false" customHeight="true" outlineLevel="0" collapsed="false">
      <c r="A10" s="39" t="s">
        <v>44</v>
      </c>
      <c r="B10" s="39"/>
      <c r="C10" s="40" t="s">
        <v>45</v>
      </c>
      <c r="D10" s="41" t="n">
        <v>7016</v>
      </c>
      <c r="E10" s="42" t="n">
        <v>141</v>
      </c>
      <c r="F10" s="42" t="n">
        <v>338</v>
      </c>
      <c r="G10" s="42" t="n">
        <v>171</v>
      </c>
      <c r="H10" s="42" t="n">
        <v>79</v>
      </c>
      <c r="I10" s="42" t="n">
        <v>10</v>
      </c>
      <c r="J10" s="43" t="n">
        <v>29</v>
      </c>
      <c r="K10" s="43" t="n">
        <v>3</v>
      </c>
      <c r="L10" s="43" t="n">
        <v>366</v>
      </c>
      <c r="M10" s="43" t="n">
        <v>157</v>
      </c>
      <c r="N10" s="43" t="n">
        <v>29</v>
      </c>
      <c r="O10" s="43" t="n">
        <v>44</v>
      </c>
      <c r="P10" s="43" t="n">
        <v>1037</v>
      </c>
      <c r="Q10" s="43" t="n">
        <v>4131</v>
      </c>
      <c r="R10" s="44" t="n">
        <v>481</v>
      </c>
      <c r="S10" s="36" t="n">
        <v>0</v>
      </c>
    </row>
    <row r="11" s="20" customFormat="true" ht="32.1" hidden="false" customHeight="true" outlineLevel="0" collapsed="false">
      <c r="A11" s="39" t="s">
        <v>46</v>
      </c>
      <c r="B11" s="39"/>
      <c r="C11" s="40" t="s">
        <v>47</v>
      </c>
      <c r="D11" s="31" t="n">
        <v>7111</v>
      </c>
      <c r="E11" s="42" t="n">
        <v>142</v>
      </c>
      <c r="F11" s="42" t="n">
        <v>345</v>
      </c>
      <c r="G11" s="42" t="n">
        <v>172</v>
      </c>
      <c r="H11" s="42" t="n">
        <v>123</v>
      </c>
      <c r="I11" s="42" t="n">
        <v>36</v>
      </c>
      <c r="J11" s="43" t="n">
        <v>29</v>
      </c>
      <c r="K11" s="43" t="n">
        <v>13</v>
      </c>
      <c r="L11" s="43" t="n">
        <v>377</v>
      </c>
      <c r="M11" s="43" t="n">
        <v>149</v>
      </c>
      <c r="N11" s="43" t="n">
        <v>28</v>
      </c>
      <c r="O11" s="43" t="n">
        <v>27</v>
      </c>
      <c r="P11" s="43" t="n">
        <v>1019</v>
      </c>
      <c r="Q11" s="43" t="n">
        <v>4176</v>
      </c>
      <c r="R11" s="44" t="n">
        <v>475</v>
      </c>
      <c r="S11" s="36" t="n">
        <v>0</v>
      </c>
    </row>
    <row r="12" s="20" customFormat="true" ht="32.1" hidden="false" customHeight="true" outlineLevel="0" collapsed="false">
      <c r="A12" s="39" t="s">
        <v>48</v>
      </c>
      <c r="B12" s="39"/>
      <c r="C12" s="45" t="s">
        <v>49</v>
      </c>
      <c r="D12" s="31" t="n">
        <f aca="false">SUM(E12:S12)</f>
        <v>6944</v>
      </c>
      <c r="E12" s="31" t="n">
        <v>133</v>
      </c>
      <c r="F12" s="31" t="n">
        <v>333</v>
      </c>
      <c r="G12" s="31" t="n">
        <v>167</v>
      </c>
      <c r="H12" s="31" t="n">
        <v>160</v>
      </c>
      <c r="I12" s="31" t="n">
        <v>51</v>
      </c>
      <c r="J12" s="31" t="n">
        <v>29</v>
      </c>
      <c r="K12" s="31" t="n">
        <v>11</v>
      </c>
      <c r="L12" s="31" t="n">
        <v>370</v>
      </c>
      <c r="M12" s="31" t="n">
        <v>148</v>
      </c>
      <c r="N12" s="31" t="n">
        <v>29</v>
      </c>
      <c r="O12" s="31" t="n">
        <v>2</v>
      </c>
      <c r="P12" s="31" t="n">
        <v>916</v>
      </c>
      <c r="Q12" s="31" t="n">
        <v>4137</v>
      </c>
      <c r="R12" s="31" t="n">
        <v>458</v>
      </c>
      <c r="S12" s="31" t="n">
        <v>0</v>
      </c>
    </row>
    <row r="13" s="20" customFormat="true" ht="32.1" hidden="false" customHeight="true" outlineLevel="0" collapsed="false">
      <c r="A13" s="39" t="s">
        <v>50</v>
      </c>
      <c r="B13" s="39"/>
      <c r="C13" s="45" t="s">
        <v>51</v>
      </c>
      <c r="D13" s="31" t="n">
        <f aca="false">SUM(E13:S13)</f>
        <v>7399</v>
      </c>
      <c r="E13" s="31" t="n">
        <v>141</v>
      </c>
      <c r="F13" s="31" t="n">
        <v>356</v>
      </c>
      <c r="G13" s="31" t="n">
        <v>173</v>
      </c>
      <c r="H13" s="31" t="n">
        <v>241</v>
      </c>
      <c r="I13" s="31" t="n">
        <v>93</v>
      </c>
      <c r="J13" s="31" t="n">
        <v>27</v>
      </c>
      <c r="K13" s="31" t="n">
        <v>25</v>
      </c>
      <c r="L13" s="31" t="n">
        <v>378</v>
      </c>
      <c r="M13" s="31" t="n">
        <v>151</v>
      </c>
      <c r="N13" s="31" t="n">
        <v>34</v>
      </c>
      <c r="O13" s="31" t="n">
        <v>1</v>
      </c>
      <c r="P13" s="31" t="n">
        <v>935</v>
      </c>
      <c r="Q13" s="31" t="n">
        <v>4366</v>
      </c>
      <c r="R13" s="31" t="n">
        <v>478</v>
      </c>
      <c r="S13" s="31" t="n">
        <v>0</v>
      </c>
    </row>
    <row r="14" s="20" customFormat="true" ht="32.1" hidden="false" customHeight="true" outlineLevel="0" collapsed="false">
      <c r="A14" s="39"/>
      <c r="B14" s="39"/>
      <c r="C14" s="45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20" customFormat="true" ht="32.1" hidden="false" customHeight="true" outlineLevel="0" collapsed="false">
      <c r="A15" s="39" t="s">
        <v>52</v>
      </c>
      <c r="B15" s="39"/>
      <c r="C15" s="45" t="s">
        <v>53</v>
      </c>
      <c r="D15" s="31" t="n">
        <f aca="false">SUM(E15:S15)</f>
        <v>7653</v>
      </c>
      <c r="E15" s="31" t="n">
        <v>146</v>
      </c>
      <c r="F15" s="31" t="n">
        <v>374</v>
      </c>
      <c r="G15" s="31" t="n">
        <v>183</v>
      </c>
      <c r="H15" s="31" t="n">
        <v>316</v>
      </c>
      <c r="I15" s="31" t="n">
        <v>119</v>
      </c>
      <c r="J15" s="31" t="n">
        <v>26</v>
      </c>
      <c r="K15" s="31" t="n">
        <v>33</v>
      </c>
      <c r="L15" s="31" t="n">
        <v>379</v>
      </c>
      <c r="M15" s="31" t="n">
        <v>153</v>
      </c>
      <c r="N15" s="31" t="n">
        <v>34</v>
      </c>
      <c r="O15" s="31" t="n">
        <v>1</v>
      </c>
      <c r="P15" s="31" t="n">
        <v>916</v>
      </c>
      <c r="Q15" s="31" t="n">
        <v>4485</v>
      </c>
      <c r="R15" s="31" t="n">
        <v>488</v>
      </c>
      <c r="S15" s="31" t="n">
        <v>0</v>
      </c>
    </row>
    <row r="16" s="20" customFormat="true" ht="32.1" hidden="false" customHeight="true" outlineLevel="0" collapsed="false">
      <c r="A16" s="39" t="s">
        <v>54</v>
      </c>
      <c r="B16" s="39"/>
      <c r="C16" s="45" t="s">
        <v>55</v>
      </c>
      <c r="D16" s="31" t="n">
        <f aca="false">SUM(E16:S16)</f>
        <v>7174</v>
      </c>
      <c r="E16" s="31" t="n">
        <v>133</v>
      </c>
      <c r="F16" s="31" t="n">
        <v>344</v>
      </c>
      <c r="G16" s="31" t="n">
        <v>168</v>
      </c>
      <c r="H16" s="31" t="n">
        <v>362</v>
      </c>
      <c r="I16" s="31" t="n">
        <v>139</v>
      </c>
      <c r="J16" s="31" t="n">
        <v>29</v>
      </c>
      <c r="K16" s="31" t="n">
        <v>37</v>
      </c>
      <c r="L16" s="31" t="n">
        <v>373</v>
      </c>
      <c r="M16" s="31" t="n">
        <v>140</v>
      </c>
      <c r="N16" s="31" t="n">
        <v>29</v>
      </c>
      <c r="O16" s="31" t="n">
        <v>1</v>
      </c>
      <c r="P16" s="31" t="n">
        <v>788</v>
      </c>
      <c r="Q16" s="31" t="n">
        <v>4170</v>
      </c>
      <c r="R16" s="31" t="n">
        <v>461</v>
      </c>
      <c r="S16" s="31" t="n">
        <v>0</v>
      </c>
    </row>
    <row r="17" s="20" customFormat="true" ht="32.1" hidden="false" customHeight="true" outlineLevel="0" collapsed="false">
      <c r="A17" s="39" t="s">
        <v>56</v>
      </c>
      <c r="B17" s="39"/>
      <c r="C17" s="45" t="s">
        <v>57</v>
      </c>
      <c r="D17" s="31" t="n">
        <f aca="false">SUM(E17:S17)</f>
        <v>7359</v>
      </c>
      <c r="E17" s="31" t="n">
        <v>141</v>
      </c>
      <c r="F17" s="31" t="n">
        <v>341</v>
      </c>
      <c r="G17" s="31" t="n">
        <v>174</v>
      </c>
      <c r="H17" s="31" t="n">
        <v>410</v>
      </c>
      <c r="I17" s="31" t="n">
        <v>162</v>
      </c>
      <c r="J17" s="31" t="n">
        <v>29</v>
      </c>
      <c r="K17" s="31" t="n">
        <v>45</v>
      </c>
      <c r="L17" s="31" t="n">
        <v>389</v>
      </c>
      <c r="M17" s="31" t="n">
        <v>145</v>
      </c>
      <c r="N17" s="31" t="n">
        <v>31</v>
      </c>
      <c r="O17" s="31" t="n">
        <v>1</v>
      </c>
      <c r="P17" s="31" t="n">
        <v>761</v>
      </c>
      <c r="Q17" s="31" t="n">
        <v>4251</v>
      </c>
      <c r="R17" s="31" t="n">
        <v>479</v>
      </c>
      <c r="S17" s="31" t="n">
        <v>0</v>
      </c>
    </row>
    <row r="18" s="20" customFormat="true" ht="32.1" hidden="false" customHeight="true" outlineLevel="0" collapsed="false">
      <c r="A18" s="39" t="s">
        <v>58</v>
      </c>
      <c r="B18" s="39"/>
      <c r="C18" s="45" t="s">
        <v>59</v>
      </c>
      <c r="D18" s="31" t="n">
        <f aca="false">SUM(E18:S18)</f>
        <v>7434</v>
      </c>
      <c r="E18" s="31" t="n">
        <v>142</v>
      </c>
      <c r="F18" s="31" t="n">
        <v>332</v>
      </c>
      <c r="G18" s="31" t="n">
        <v>165</v>
      </c>
      <c r="H18" s="31" t="n">
        <v>497</v>
      </c>
      <c r="I18" s="31" t="n">
        <v>187</v>
      </c>
      <c r="J18" s="31" t="n">
        <v>28</v>
      </c>
      <c r="K18" s="31" t="n">
        <v>46</v>
      </c>
      <c r="L18" s="31" t="n">
        <v>382</v>
      </c>
      <c r="M18" s="31" t="n">
        <v>141</v>
      </c>
      <c r="N18" s="31" t="n">
        <v>32</v>
      </c>
      <c r="O18" s="31" t="n">
        <v>1</v>
      </c>
      <c r="P18" s="31" t="n">
        <v>726</v>
      </c>
      <c r="Q18" s="31" t="n">
        <v>4284</v>
      </c>
      <c r="R18" s="31" t="n">
        <v>471</v>
      </c>
      <c r="S18" s="31" t="n">
        <v>0</v>
      </c>
    </row>
    <row r="19" s="20" customFormat="true" ht="32.1" hidden="false" customHeight="true" outlineLevel="0" collapsed="false">
      <c r="A19" s="39"/>
      <c r="B19" s="39"/>
      <c r="C19" s="45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32" customFormat="true" ht="32.1" hidden="false" customHeight="true" outlineLevel="0" collapsed="false">
      <c r="A20" s="39" t="s">
        <v>60</v>
      </c>
      <c r="B20" s="39"/>
      <c r="C20" s="45" t="s">
        <v>61</v>
      </c>
      <c r="D20" s="31" t="n">
        <f aca="false">SUM(E20:S20)</f>
        <v>7554</v>
      </c>
      <c r="E20" s="31" t="n">
        <v>146</v>
      </c>
      <c r="F20" s="31" t="n">
        <v>339</v>
      </c>
      <c r="G20" s="31" t="n">
        <v>166</v>
      </c>
      <c r="H20" s="46" t="n">
        <v>575</v>
      </c>
      <c r="I20" s="46" t="n">
        <v>194</v>
      </c>
      <c r="J20" s="31" t="n">
        <v>31</v>
      </c>
      <c r="K20" s="31" t="n">
        <v>56</v>
      </c>
      <c r="L20" s="31" t="n">
        <v>383</v>
      </c>
      <c r="M20" s="31" t="n">
        <v>142</v>
      </c>
      <c r="N20" s="31" t="n">
        <v>36</v>
      </c>
      <c r="O20" s="31" t="n">
        <v>1</v>
      </c>
      <c r="P20" s="31" t="n">
        <v>690</v>
      </c>
      <c r="Q20" s="31" t="n">
        <v>4315</v>
      </c>
      <c r="R20" s="31" t="n">
        <v>480</v>
      </c>
      <c r="S20" s="31" t="n">
        <v>0</v>
      </c>
    </row>
    <row r="21" s="32" customFormat="true" ht="32.1" hidden="false" customHeight="true" outlineLevel="0" collapsed="false">
      <c r="A21" s="39" t="s">
        <v>62</v>
      </c>
      <c r="B21" s="39"/>
      <c r="C21" s="45" t="s">
        <v>63</v>
      </c>
      <c r="D21" s="31" t="n">
        <f aca="false">SUM(E21:S21)</f>
        <v>7731</v>
      </c>
      <c r="E21" s="31" t="n">
        <v>142</v>
      </c>
      <c r="F21" s="31" t="n">
        <v>352</v>
      </c>
      <c r="G21" s="31" t="n">
        <v>176</v>
      </c>
      <c r="H21" s="31" t="n">
        <v>656</v>
      </c>
      <c r="I21" s="31" t="n">
        <v>235</v>
      </c>
      <c r="J21" s="31" t="n">
        <v>33</v>
      </c>
      <c r="K21" s="31" t="n">
        <v>72</v>
      </c>
      <c r="L21" s="31" t="n">
        <v>388</v>
      </c>
      <c r="M21" s="31" t="n">
        <v>143</v>
      </c>
      <c r="N21" s="31" t="n">
        <v>35</v>
      </c>
      <c r="O21" s="31" t="n">
        <v>1</v>
      </c>
      <c r="P21" s="31" t="n">
        <v>620</v>
      </c>
      <c r="Q21" s="31" t="n">
        <v>4373</v>
      </c>
      <c r="R21" s="31" t="n">
        <v>505</v>
      </c>
      <c r="S21" s="31" t="n">
        <v>0</v>
      </c>
    </row>
    <row r="22" s="32" customFormat="true" ht="32.1" hidden="false" customHeight="true" outlineLevel="0" collapsed="false">
      <c r="A22" s="39" t="s">
        <v>64</v>
      </c>
      <c r="B22" s="39"/>
      <c r="C22" s="45" t="s">
        <v>65</v>
      </c>
      <c r="D22" s="31" t="n">
        <f aca="false">SUM(E22:S22)</f>
        <v>7786</v>
      </c>
      <c r="E22" s="31" t="n">
        <v>145</v>
      </c>
      <c r="F22" s="31" t="n">
        <v>351</v>
      </c>
      <c r="G22" s="31" t="n">
        <v>161</v>
      </c>
      <c r="H22" s="31" t="n">
        <v>731</v>
      </c>
      <c r="I22" s="31" t="n">
        <v>257</v>
      </c>
      <c r="J22" s="31" t="n">
        <v>33</v>
      </c>
      <c r="K22" s="31" t="n">
        <v>84</v>
      </c>
      <c r="L22" s="31" t="n">
        <v>380</v>
      </c>
      <c r="M22" s="31" t="n">
        <v>144</v>
      </c>
      <c r="N22" s="31" t="n">
        <v>33</v>
      </c>
      <c r="O22" s="31" t="n">
        <v>1</v>
      </c>
      <c r="P22" s="31" t="n">
        <v>593</v>
      </c>
      <c r="Q22" s="31" t="n">
        <v>4367</v>
      </c>
      <c r="R22" s="31" t="n">
        <v>506</v>
      </c>
      <c r="S22" s="31" t="n">
        <v>0</v>
      </c>
    </row>
    <row r="23" s="32" customFormat="true" ht="32.1" hidden="false" customHeight="true" outlineLevel="0" collapsed="false">
      <c r="A23" s="39" t="s">
        <v>66</v>
      </c>
      <c r="B23" s="39"/>
      <c r="C23" s="45" t="s">
        <v>67</v>
      </c>
      <c r="D23" s="31" t="n">
        <f aca="false">SUM(E23:S23)</f>
        <v>7898</v>
      </c>
      <c r="E23" s="31" t="n">
        <v>147</v>
      </c>
      <c r="F23" s="31" t="n">
        <v>355</v>
      </c>
      <c r="G23" s="31" t="n">
        <v>159</v>
      </c>
      <c r="H23" s="31" t="n">
        <v>805</v>
      </c>
      <c r="I23" s="31" t="n">
        <v>269</v>
      </c>
      <c r="J23" s="31" t="n">
        <v>35</v>
      </c>
      <c r="K23" s="31" t="n">
        <v>92</v>
      </c>
      <c r="L23" s="31" t="n">
        <v>380</v>
      </c>
      <c r="M23" s="31" t="n">
        <v>149</v>
      </c>
      <c r="N23" s="31" t="n">
        <v>32</v>
      </c>
      <c r="O23" s="31" t="n">
        <v>1</v>
      </c>
      <c r="P23" s="31" t="n">
        <v>586</v>
      </c>
      <c r="Q23" s="31" t="n">
        <v>4381</v>
      </c>
      <c r="R23" s="31" t="n">
        <v>507</v>
      </c>
      <c r="S23" s="31" t="n">
        <v>0</v>
      </c>
    </row>
    <row r="24" s="52" customFormat="true" ht="17.1" hidden="false" customHeight="true" outlineLevel="0" collapsed="false">
      <c r="A24" s="47"/>
      <c r="B24" s="47"/>
      <c r="C24" s="48"/>
      <c r="D24" s="49"/>
      <c r="E24" s="50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1"/>
      <c r="Q24" s="51"/>
      <c r="R24" s="50"/>
      <c r="S24" s="50"/>
    </row>
    <row r="25" s="56" customFormat="true" ht="17.25" hidden="false" customHeight="true" outlineLevel="0" collapsed="false">
      <c r="A25" s="53" t="s">
        <v>68</v>
      </c>
      <c r="B25" s="54"/>
      <c r="C25" s="55"/>
      <c r="K25" s="57" t="s">
        <v>69</v>
      </c>
    </row>
  </sheetData>
  <mergeCells count="35">
    <mergeCell ref="R2:S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conditionalFormatting sqref="D7:D9 D11:D23">
    <cfRule type="cellIs" priority="2" operator="notEqual" aboveAverage="0" equalAverage="0" bottom="0" percent="0" rank="0" text="" dxfId="0">
      <formula>SUM(E7:S7)</formula>
    </cfRule>
  </conditionalFormatting>
  <conditionalFormatting sqref="E7:S9 E12:G23 J20:S20 H12:S19 H21:S23 S10:S11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26:36Z</dcterms:created>
  <dc:creator>臺北市政府警察局</dc:creator>
  <dc:description/>
  <dc:language>en-US</dc:language>
  <cp:lastModifiedBy>P41405</cp:lastModifiedBy>
  <cp:lastPrinted>2013-05-19T04:26:14Z</cp:lastPrinted>
  <dcterms:modified xsi:type="dcterms:W3CDTF">2013-05-19T04:27:45Z</dcterms:modified>
  <cp:revision>0</cp:revision>
  <dc:subject/>
  <dc:title/>
</cp:coreProperties>
</file>