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7.0" sheetId="1" state="visible" r:id="rId2"/>
    <sheet name="表17.1" sheetId="2" state="visible" r:id="rId3"/>
  </sheets>
  <definedNames>
    <definedName function="false" hidden="false" localSheetId="0" name="_xlnm.Print_Area" vbProcedure="false">'表17.0'!$A$1:$L$19</definedName>
    <definedName function="false" hidden="false" localSheetId="1" name="_xlnm.Print_Area" vbProcedure="false">'表17.1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4</t>
    </r>
    <r>
      <rPr>
        <sz val="18"/>
        <rFont val="Noto Sans"/>
        <family val="2"/>
      </rPr>
      <t xml:space="preserve">、新北市</t>
    </r>
  </si>
  <si>
    <t xml:space="preserve">取締攤販績效</t>
  </si>
  <si>
    <t xml:space="preserve">Table 14. Results of Banning Unlicensed</t>
  </si>
  <si>
    <t xml:space="preserve">  Street Vendors  in New Taipei</t>
  </si>
  <si>
    <r>
      <rPr>
        <sz val="9"/>
        <rFont val="Noto Sans"/>
        <family val="2"/>
      </rPr>
      <t xml:space="preserve">單位：件數
</t>
    </r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Cases</t>
    </r>
  </si>
  <si>
    <r>
      <rPr>
        <sz val="9"/>
        <rFont val="Noto Sans"/>
        <family val="2"/>
      </rPr>
      <t xml:space="preserve">單位：件、新臺幣元
</t>
    </r>
    <r>
      <rPr>
        <sz val="8"/>
        <rFont val="新細明體"/>
        <family val="1"/>
        <charset val="136"/>
      </rPr>
      <t xml:space="preserve">Unit:Cases, NT$</t>
    </r>
  </si>
  <si>
    <t xml:space="preserve">年     別</t>
  </si>
  <si>
    <r>
      <rPr>
        <sz val="12"/>
        <rFont val="Noto Sans"/>
        <family val="2"/>
      </rPr>
      <t xml:space="preserve">合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罰鍰
</t>
    </r>
    <r>
      <rPr>
        <sz val="12"/>
        <rFont val="Times New Roman"/>
        <family val="1"/>
      </rPr>
      <t xml:space="preserve">Fines</t>
    </r>
  </si>
  <si>
    <t xml:space="preserve">第四分局 </t>
  </si>
  <si>
    <r>
      <rPr>
        <sz val="12"/>
        <rFont val="Noto Sans"/>
        <family val="2"/>
      </rPr>
      <t xml:space="preserve">沒入
</t>
    </r>
    <r>
      <rPr>
        <sz val="12"/>
        <rFont val="Times New Roman"/>
        <family val="1"/>
      </rPr>
      <t xml:space="preserve">Confiscation of</t>
    </r>
  </si>
  <si>
    <r>
      <rPr>
        <sz val="12"/>
        <rFont val="Noto Sans"/>
        <family val="2"/>
      </rPr>
      <t xml:space="preserve">攤販
 </t>
    </r>
    <r>
      <rPr>
        <sz val="12"/>
        <rFont val="Times New Roman"/>
        <family val="1"/>
      </rPr>
      <t xml:space="preserve">Vendor's Stand</t>
    </r>
  </si>
  <si>
    <r>
      <rPr>
        <sz val="12"/>
        <rFont val="Noto Sans"/>
        <family val="2"/>
      </rPr>
      <t xml:space="preserve">拆除攤販
</t>
    </r>
    <r>
      <rPr>
        <sz val="12"/>
        <rFont val="Times New Roman"/>
        <family val="1"/>
      </rPr>
      <t xml:space="preserve">Demolition of Vendor's Stand</t>
    </r>
  </si>
  <si>
    <t xml:space="preserve">大甲分局</t>
  </si>
  <si>
    <r>
      <rPr>
        <sz val="12"/>
        <rFont val="Noto Sans"/>
        <family val="2"/>
      </rPr>
      <t xml:space="preserve">勸導
</t>
    </r>
    <r>
      <rPr>
        <sz val="12"/>
        <rFont val="新細明體"/>
        <family val="1"/>
        <charset val="136"/>
      </rPr>
      <t xml:space="preserve">Caution</t>
    </r>
  </si>
  <si>
    <t xml:space="preserve">烏日分局</t>
  </si>
  <si>
    <t xml:space="preserve">Year </t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s</t>
    </r>
  </si>
  <si>
    <r>
      <rPr>
        <sz val="12"/>
        <rFont val="Noto Sans"/>
        <family val="2"/>
      </rPr>
      <t xml:space="preserve">人數
</t>
    </r>
    <r>
      <rPr>
        <sz val="12"/>
        <rFont val="Times New Roman"/>
        <family val="1"/>
      </rPr>
      <t xml:space="preserve">Persons</t>
    </r>
  </si>
  <si>
    <r>
      <rPr>
        <sz val="12"/>
        <rFont val="Noto Sans"/>
        <family val="2"/>
      </rPr>
      <t xml:space="preserve">   民國</t>
    </r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   民國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   民國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   民國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   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   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   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   民國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　</t>
    </r>
  </si>
  <si>
    <r>
      <rPr>
        <sz val="12"/>
        <rFont val="Noto Sans"/>
        <family val="2"/>
      </rPr>
      <t xml:space="preserve">   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　</t>
    </r>
  </si>
  <si>
    <r>
      <rPr>
        <b val="true"/>
        <sz val="12"/>
        <rFont val="Noto Sans"/>
        <family val="2"/>
      </rPr>
      <t xml:space="preserve">   民國</t>
    </r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　</t>
    </r>
  </si>
  <si>
    <t xml:space="preserve">資料來源：根據本局行政科資料編製。</t>
  </si>
  <si>
    <t xml:space="preserve">Source : Adiministration Division of New Taipei City Police Department.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14</t>
    </r>
    <r>
      <rPr>
        <sz val="18"/>
        <rFont val="Noto Sans"/>
        <family val="2"/>
      </rPr>
      <t xml:space="preserve">、新北市</t>
    </r>
  </si>
  <si>
    <r>
      <rPr>
        <sz val="18"/>
        <rFont val="Noto Sans"/>
        <family val="2"/>
      </rPr>
      <t xml:space="preserve">取締攤販績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Street Vendors  in New Taipei(Cont.)</t>
  </si>
  <si>
    <r>
      <rPr>
        <sz val="9"/>
        <rFont val="Noto Sans"/>
        <family val="2"/>
      </rPr>
      <t xml:space="preserve">單位：件數
</t>
    </r>
    <r>
      <rPr>
        <sz val="8"/>
        <rFont val="新細明體"/>
        <family val="1"/>
        <charset val="136"/>
      </rPr>
      <t xml:space="preserve">Unit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Cases</t>
    </r>
  </si>
  <si>
    <t xml:space="preserve">年 及 月 別</t>
  </si>
  <si>
    <t xml:space="preserve">總計</t>
  </si>
  <si>
    <t xml:space="preserve">平均每日</t>
  </si>
  <si>
    <t xml:space="preserve">板橋分局 </t>
  </si>
  <si>
    <t xml:space="preserve">海山分局 </t>
  </si>
  <si>
    <t xml:space="preserve">中和第一
分局 </t>
  </si>
  <si>
    <t xml:space="preserve">中和第二
分局 </t>
  </si>
  <si>
    <t xml:space="preserve">永和分局 </t>
  </si>
  <si>
    <t xml:space="preserve">三重分局 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Year and Month</t>
  </si>
  <si>
    <t xml:space="preserve">Grand Total</t>
  </si>
  <si>
    <t xml:space="preserve">Average
per Day</t>
  </si>
  <si>
    <t xml:space="preserve">Banqiao
 Precinct</t>
  </si>
  <si>
    <t xml:space="preserve">Haishan
 Precinct</t>
  </si>
  <si>
    <t xml:space="preserve">Zhonghe
 First
 Precinct</t>
  </si>
  <si>
    <t xml:space="preserve">Zhonghe
 Second
 Precinct</t>
  </si>
  <si>
    <t xml:space="preserve">Yonghe
 Precinct</t>
  </si>
  <si>
    <t xml:space="preserve">Sanchong
 Precinct</t>
  </si>
  <si>
    <t xml:space="preserve">Xinzhuang
 Precinct</t>
  </si>
  <si>
    <t xml:space="preserve">Tucheng
 Precinct</t>
  </si>
  <si>
    <t xml:space="preserve">Xindian
 Precinct</t>
  </si>
  <si>
    <t xml:space="preserve">Luzhou
 Precinct</t>
  </si>
  <si>
    <t xml:space="preserve">Sanxia
 Precinct</t>
  </si>
  <si>
    <t xml:space="preserve">Shulin
 Precinct</t>
  </si>
  <si>
    <t xml:space="preserve">Xizhi
 Precinct</t>
  </si>
  <si>
    <t xml:space="preserve">Tamsui
 Precinct</t>
  </si>
  <si>
    <t xml:space="preserve">Ruifang
 Precinct</t>
  </si>
  <si>
    <t xml:space="preserve">Jinshan
 Precinct</t>
  </si>
  <si>
    <t xml:space="preserve">天數</t>
  </si>
  <si>
    <r>
      <rPr>
        <sz val="12"/>
        <rFont val="Noto Sans"/>
        <family val="2"/>
      </rPr>
      <t xml:space="preserve">民國 </t>
    </r>
    <r>
      <rPr>
        <sz val="12"/>
        <rFont val="新細明體"/>
        <family val="1"/>
        <charset val="136"/>
      </rPr>
      <t xml:space="preserve">84 </t>
    </r>
    <r>
      <rPr>
        <sz val="12"/>
        <rFont val="Noto Sans"/>
        <family val="2"/>
      </rPr>
      <t xml:space="preserve">年　</t>
    </r>
  </si>
  <si>
    <r>
      <rPr>
        <b val="true"/>
        <sz val="12"/>
        <rFont val="Noto Sans"/>
        <family val="2"/>
      </rPr>
      <t xml:space="preserve">   民國</t>
    </r>
    <r>
      <rPr>
        <b val="true"/>
        <sz val="12"/>
        <rFont val="新細明體"/>
        <family val="1"/>
        <charset val="136"/>
      </rPr>
      <t xml:space="preserve">101</t>
    </r>
    <r>
      <rPr>
        <b val="true"/>
        <sz val="12"/>
        <rFont val="Noto Sans"/>
        <family val="2"/>
      </rPr>
      <t xml:space="preserve">年　</t>
    </r>
  </si>
  <si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月　</t>
    </r>
  </si>
  <si>
    <t xml:space="preserve">Jan.</t>
  </si>
  <si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月　</t>
    </r>
  </si>
  <si>
    <t xml:space="preserve">Feb.</t>
  </si>
  <si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月　</t>
    </r>
  </si>
  <si>
    <t xml:space="preserve">Mar.</t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月　</t>
    </r>
  </si>
  <si>
    <t xml:space="preserve">Apr.</t>
  </si>
  <si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月　</t>
    </r>
  </si>
  <si>
    <t xml:space="preserve">May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月　</t>
    </r>
  </si>
  <si>
    <t xml:space="preserve">June</t>
  </si>
  <si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月　</t>
    </r>
  </si>
  <si>
    <t xml:space="preserve">July</t>
  </si>
  <si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月　</t>
    </r>
  </si>
  <si>
    <t xml:space="preserve">Aug.</t>
  </si>
  <si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月　</t>
    </r>
  </si>
  <si>
    <t xml:space="preserve">Sept.</t>
  </si>
  <si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月　</t>
    </r>
  </si>
  <si>
    <t xml:space="preserve">Oct.</t>
  </si>
  <si>
    <r>
      <rPr>
        <sz val="12"/>
        <rFont val="新細明體"/>
        <family val="1"/>
        <charset val="136"/>
      </rPr>
      <t xml:space="preserve">11 </t>
    </r>
    <r>
      <rPr>
        <sz val="12"/>
        <rFont val="Noto Sans"/>
        <family val="2"/>
      </rPr>
      <t xml:space="preserve">月　</t>
    </r>
  </si>
  <si>
    <t xml:space="preserve">Nov.</t>
  </si>
  <si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月　</t>
    </r>
  </si>
  <si>
    <t xml:space="preserve">De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#,##0;\-#,##0;\-"/>
    <numFmt numFmtId="168" formatCode="#,##0"/>
    <numFmt numFmtId="169" formatCode="#,##0_ "/>
    <numFmt numFmtId="170" formatCode="_-* #,##0_-;\-* #,##0_-;_-* \-??_-;_-@_-"/>
    <numFmt numFmtId="171" formatCode="#,##0.0000;\-#,##0.0000;\－"/>
    <numFmt numFmtId="172" formatCode="#,##0.0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9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8"/>
      <name val="標楷體"/>
      <family val="4"/>
      <charset val="136"/>
    </font>
    <font>
      <sz val="8"/>
      <name val="細明體"/>
      <family val="3"/>
      <charset val="136"/>
    </font>
    <font>
      <sz val="8"/>
      <name val="Noto Sans"/>
      <family val="2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300違序經濟行政(18-22)" xfId="20"/>
  </cellStyles>
  <dxfs count="6">
    <dxf>
      <font>
        <name val="新細明體"/>
        <charset val="136"/>
        <family val="1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sz val="12"/>
      </font>
      <fill>
        <patternFill>
          <bgColor rgb="FFFFCC99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6" activeCellId="0" sqref="K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62"/>
    <col collapsed="false" customWidth="true" hidden="false" outlineLevel="0" max="4" min="3" style="2" width="12.62"/>
    <col collapsed="false" customWidth="true" hidden="false" outlineLevel="0" max="5" min="5" style="2" width="12.36"/>
    <col collapsed="false" customWidth="true" hidden="false" outlineLevel="0" max="6" min="6" style="2" width="12.62"/>
    <col collapsed="false" customWidth="true" hidden="false" outlineLevel="0" max="7" min="7" style="2" width="15.75"/>
    <col collapsed="false" customWidth="true" hidden="false" outlineLevel="0" max="12" min="8" style="2" width="15.62"/>
    <col collapsed="false" customWidth="true" hidden="false" outlineLevel="0" max="13" min="13" style="2" width="7.5"/>
    <col collapsed="false" customWidth="false" hidden="false" outlineLevel="0" max="257" min="14" style="2" width="8.99"/>
  </cols>
  <sheetData>
    <row r="1" customFormat="false" ht="30.75" hidden="false" customHeight="true" outlineLevel="0" collapsed="false">
      <c r="C1" s="3"/>
      <c r="D1" s="3"/>
      <c r="E1" s="4"/>
      <c r="G1" s="5" t="s">
        <v>0</v>
      </c>
      <c r="H1" s="6" t="s">
        <v>1</v>
      </c>
      <c r="I1" s="4"/>
      <c r="J1" s="4"/>
      <c r="K1" s="3"/>
      <c r="L1" s="3"/>
      <c r="M1" s="7"/>
    </row>
    <row r="2" s="12" customFormat="true" ht="27.75" hidden="false" customHeight="true" outlineLevel="0" collapsed="false">
      <c r="A2" s="8"/>
      <c r="B2" s="9"/>
      <c r="C2" s="10"/>
      <c r="D2" s="10"/>
      <c r="E2" s="11"/>
      <c r="G2" s="13" t="s">
        <v>2</v>
      </c>
      <c r="H2" s="14" t="s">
        <v>3</v>
      </c>
      <c r="I2" s="11"/>
      <c r="J2" s="11"/>
      <c r="K2" s="15" t="s">
        <v>4</v>
      </c>
      <c r="L2" s="15"/>
      <c r="M2" s="16"/>
      <c r="AB2" s="17" t="s">
        <v>5</v>
      </c>
    </row>
    <row r="3" s="23" customFormat="true" ht="47.25" hidden="false" customHeight="true" outlineLevel="0" collapsed="false">
      <c r="A3" s="18" t="s">
        <v>6</v>
      </c>
      <c r="B3" s="18"/>
      <c r="C3" s="19" t="s">
        <v>7</v>
      </c>
      <c r="D3" s="19"/>
      <c r="E3" s="19" t="s">
        <v>8</v>
      </c>
      <c r="F3" s="19" t="s">
        <v>9</v>
      </c>
      <c r="G3" s="20" t="s">
        <v>10</v>
      </c>
      <c r="H3" s="21" t="s">
        <v>11</v>
      </c>
      <c r="I3" s="19" t="s">
        <v>12</v>
      </c>
      <c r="J3" s="19" t="s">
        <v>13</v>
      </c>
      <c r="K3" s="22" t="s">
        <v>14</v>
      </c>
      <c r="L3" s="22" t="s">
        <v>15</v>
      </c>
    </row>
    <row r="4" s="29" customFormat="true" ht="44.25" hidden="false" customHeight="true" outlineLevel="0" collapsed="false">
      <c r="A4" s="24" t="s">
        <v>16</v>
      </c>
      <c r="B4" s="24"/>
      <c r="C4" s="25" t="s">
        <v>17</v>
      </c>
      <c r="D4" s="26" t="s">
        <v>18</v>
      </c>
      <c r="E4" s="25" t="s">
        <v>17</v>
      </c>
      <c r="F4" s="26" t="s">
        <v>18</v>
      </c>
      <c r="G4" s="25" t="s">
        <v>17</v>
      </c>
      <c r="H4" s="26" t="s">
        <v>18</v>
      </c>
      <c r="I4" s="25" t="s">
        <v>17</v>
      </c>
      <c r="J4" s="26" t="s">
        <v>18</v>
      </c>
      <c r="K4" s="25" t="s">
        <v>17</v>
      </c>
      <c r="L4" s="27" t="s">
        <v>18</v>
      </c>
      <c r="M4" s="28"/>
    </row>
    <row r="5" s="33" customFormat="true" ht="24.95" hidden="false" customHeight="true" outlineLevel="0" collapsed="false">
      <c r="A5" s="10"/>
      <c r="B5" s="30"/>
      <c r="C5" s="31"/>
      <c r="D5" s="31"/>
      <c r="E5" s="31"/>
      <c r="F5" s="31"/>
      <c r="G5" s="31"/>
      <c r="H5" s="31"/>
      <c r="I5" s="31"/>
      <c r="J5" s="31"/>
      <c r="K5" s="31"/>
      <c r="L5" s="31"/>
      <c r="M5" s="32"/>
    </row>
    <row r="6" s="38" customFormat="true" ht="39.95" hidden="false" customHeight="true" outlineLevel="0" collapsed="false">
      <c r="A6" s="34" t="s">
        <v>19</v>
      </c>
      <c r="B6" s="35" t="n">
        <v>2003</v>
      </c>
      <c r="C6" s="36" t="n">
        <f aca="false">E6+G6+I6+K6</f>
        <v>187708</v>
      </c>
      <c r="D6" s="36" t="n">
        <f aca="false">F6+H6+J6+L6</f>
        <v>187633</v>
      </c>
      <c r="E6" s="36" t="n">
        <v>172105</v>
      </c>
      <c r="F6" s="36" t="n">
        <v>172105</v>
      </c>
      <c r="G6" s="36" t="n">
        <v>2923</v>
      </c>
      <c r="H6" s="36" t="n">
        <v>2923</v>
      </c>
      <c r="I6" s="36" t="n">
        <v>420</v>
      </c>
      <c r="J6" s="36" t="n">
        <v>364</v>
      </c>
      <c r="K6" s="36" t="n">
        <v>12260</v>
      </c>
      <c r="L6" s="36" t="n">
        <v>12241</v>
      </c>
      <c r="M6" s="37"/>
    </row>
    <row r="7" s="38" customFormat="true" ht="39.95" hidden="false" customHeight="true" outlineLevel="0" collapsed="false">
      <c r="A7" s="34" t="s">
        <v>20</v>
      </c>
      <c r="B7" s="35" t="n">
        <v>2004</v>
      </c>
      <c r="C7" s="36" t="n">
        <f aca="false">E7+G7+I7+K7</f>
        <v>132394</v>
      </c>
      <c r="D7" s="36" t="n">
        <f aca="false">F7+H7+J7+L7</f>
        <v>132355</v>
      </c>
      <c r="E7" s="36" t="n">
        <v>115562</v>
      </c>
      <c r="F7" s="36" t="n">
        <v>115560</v>
      </c>
      <c r="G7" s="36" t="n">
        <v>300</v>
      </c>
      <c r="H7" s="36" t="n">
        <v>300</v>
      </c>
      <c r="I7" s="36" t="n">
        <v>1156</v>
      </c>
      <c r="J7" s="36" t="n">
        <v>1156</v>
      </c>
      <c r="K7" s="36" t="n">
        <v>15376</v>
      </c>
      <c r="L7" s="36" t="n">
        <v>15339</v>
      </c>
      <c r="M7" s="37"/>
    </row>
    <row r="8" s="39" customFormat="true" ht="39.95" hidden="false" customHeight="true" outlineLevel="0" collapsed="false">
      <c r="A8" s="34" t="s">
        <v>21</v>
      </c>
      <c r="B8" s="35" t="n">
        <v>2005</v>
      </c>
      <c r="C8" s="36" t="n">
        <f aca="false">E8+G8+I8+K8</f>
        <v>102624</v>
      </c>
      <c r="D8" s="36" t="n">
        <f aca="false">F8+H8+J8+L8</f>
        <v>102686</v>
      </c>
      <c r="E8" s="36" t="n">
        <v>83448</v>
      </c>
      <c r="F8" s="36" t="n">
        <v>83508</v>
      </c>
      <c r="G8" s="36" t="n">
        <v>128</v>
      </c>
      <c r="H8" s="36" t="n">
        <v>128</v>
      </c>
      <c r="I8" s="36" t="n">
        <v>310</v>
      </c>
      <c r="J8" s="36" t="n">
        <v>310</v>
      </c>
      <c r="K8" s="36" t="n">
        <v>18738</v>
      </c>
      <c r="L8" s="36" t="n">
        <v>18740</v>
      </c>
      <c r="M8" s="37"/>
    </row>
    <row r="9" s="39" customFormat="true" ht="39.95" hidden="false" customHeight="true" outlineLevel="0" collapsed="false">
      <c r="A9" s="34" t="s">
        <v>22</v>
      </c>
      <c r="B9" s="35" t="n">
        <v>2006</v>
      </c>
      <c r="C9" s="36" t="n">
        <f aca="false">E9+G9+I9+K9</f>
        <v>81009</v>
      </c>
      <c r="D9" s="36" t="n">
        <f aca="false">F9+H9+J9+L9</f>
        <v>81501</v>
      </c>
      <c r="E9" s="36" t="n">
        <v>67581</v>
      </c>
      <c r="F9" s="36" t="n">
        <v>67900</v>
      </c>
      <c r="G9" s="36" t="n">
        <v>110</v>
      </c>
      <c r="H9" s="36" t="n">
        <v>110</v>
      </c>
      <c r="I9" s="36" t="n">
        <v>37</v>
      </c>
      <c r="J9" s="36" t="n">
        <v>37</v>
      </c>
      <c r="K9" s="36" t="n">
        <v>13281</v>
      </c>
      <c r="L9" s="36" t="n">
        <v>13454</v>
      </c>
      <c r="M9" s="37"/>
    </row>
    <row r="10" s="39" customFormat="true" ht="39.95" hidden="false" customHeight="true" outlineLevel="0" collapsed="false">
      <c r="A10" s="34" t="s">
        <v>23</v>
      </c>
      <c r="B10" s="35" t="n">
        <v>2007</v>
      </c>
      <c r="C10" s="36" t="n">
        <f aca="false">E10+G10+I10+K10</f>
        <v>59639</v>
      </c>
      <c r="D10" s="36" t="n">
        <f aca="false">F10+H10+J10+L10</f>
        <v>59639</v>
      </c>
      <c r="E10" s="36" t="n">
        <v>47204</v>
      </c>
      <c r="F10" s="36" t="n">
        <v>47204</v>
      </c>
      <c r="G10" s="36" t="n">
        <v>147</v>
      </c>
      <c r="H10" s="36" t="n">
        <v>147</v>
      </c>
      <c r="I10" s="36" t="n">
        <v>120</v>
      </c>
      <c r="J10" s="36" t="n">
        <v>120</v>
      </c>
      <c r="K10" s="36" t="n">
        <v>12168</v>
      </c>
      <c r="L10" s="36" t="n">
        <v>12168</v>
      </c>
      <c r="M10" s="37"/>
    </row>
    <row r="11" s="39" customFormat="true" ht="24.95" hidden="false" customHeight="true" outlineLevel="0" collapsed="false">
      <c r="A11" s="34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7"/>
    </row>
    <row r="12" s="39" customFormat="true" ht="39.95" hidden="false" customHeight="true" outlineLevel="0" collapsed="false">
      <c r="A12" s="34" t="s">
        <v>24</v>
      </c>
      <c r="B12" s="35" t="n">
        <v>2008</v>
      </c>
      <c r="C12" s="36" t="n">
        <f aca="false">E12+G12+I12+K12</f>
        <v>73663</v>
      </c>
      <c r="D12" s="36" t="n">
        <f aca="false">F12+H12+J12+L12</f>
        <v>73663</v>
      </c>
      <c r="E12" s="36" t="n">
        <v>55802</v>
      </c>
      <c r="F12" s="36" t="n">
        <v>55802</v>
      </c>
      <c r="G12" s="36" t="n">
        <v>68</v>
      </c>
      <c r="H12" s="36" t="n">
        <v>68</v>
      </c>
      <c r="I12" s="36" t="n">
        <v>123</v>
      </c>
      <c r="J12" s="36" t="n">
        <v>123</v>
      </c>
      <c r="K12" s="36" t="n">
        <v>17670</v>
      </c>
      <c r="L12" s="36" t="n">
        <v>17670</v>
      </c>
      <c r="M12" s="37"/>
    </row>
    <row r="13" s="39" customFormat="true" ht="39.95" hidden="false" customHeight="true" outlineLevel="0" collapsed="false">
      <c r="A13" s="34" t="s">
        <v>25</v>
      </c>
      <c r="B13" s="35" t="n">
        <v>2009</v>
      </c>
      <c r="C13" s="36" t="n">
        <f aca="false">E13+G13+I13+K13</f>
        <v>77467</v>
      </c>
      <c r="D13" s="36" t="n">
        <f aca="false">F13+H13+J13+L13</f>
        <v>77467</v>
      </c>
      <c r="E13" s="36" t="n">
        <v>42037</v>
      </c>
      <c r="F13" s="36" t="n">
        <v>42037</v>
      </c>
      <c r="G13" s="36" t="n">
        <v>43</v>
      </c>
      <c r="H13" s="36" t="n">
        <v>43</v>
      </c>
      <c r="I13" s="36" t="n">
        <v>24</v>
      </c>
      <c r="J13" s="36" t="n">
        <v>24</v>
      </c>
      <c r="K13" s="36" t="n">
        <v>35363</v>
      </c>
      <c r="L13" s="36" t="n">
        <v>35363</v>
      </c>
      <c r="M13" s="37"/>
    </row>
    <row r="14" s="39" customFormat="true" ht="39.95" hidden="false" customHeight="true" outlineLevel="0" collapsed="false">
      <c r="A14" s="34" t="s">
        <v>26</v>
      </c>
      <c r="B14" s="35" t="n">
        <v>2010</v>
      </c>
      <c r="C14" s="36" t="n">
        <f aca="false">E14+G14+I14+K14</f>
        <v>81989</v>
      </c>
      <c r="D14" s="36" t="n">
        <f aca="false">F14+H14+J14+L14</f>
        <v>81989</v>
      </c>
      <c r="E14" s="36" t="n">
        <v>34461</v>
      </c>
      <c r="F14" s="36" t="n">
        <v>34461</v>
      </c>
      <c r="G14" s="36" t="n">
        <v>5</v>
      </c>
      <c r="H14" s="36" t="n">
        <v>5</v>
      </c>
      <c r="I14" s="36" t="n">
        <v>0</v>
      </c>
      <c r="J14" s="36" t="n">
        <v>0</v>
      </c>
      <c r="K14" s="36" t="n">
        <v>47523</v>
      </c>
      <c r="L14" s="36" t="n">
        <v>47523</v>
      </c>
      <c r="M14" s="37"/>
    </row>
    <row r="15" s="38" customFormat="true" ht="39.95" hidden="false" customHeight="true" outlineLevel="0" collapsed="false">
      <c r="A15" s="34" t="s">
        <v>27</v>
      </c>
      <c r="B15" s="35" t="n">
        <v>2011</v>
      </c>
      <c r="C15" s="36" t="n">
        <f aca="false">E15+G15+I15+K15</f>
        <v>78145</v>
      </c>
      <c r="D15" s="36" t="n">
        <f aca="false">F15+H15+J15+L15</f>
        <v>78145</v>
      </c>
      <c r="E15" s="36" t="n">
        <v>28561</v>
      </c>
      <c r="F15" s="36" t="n">
        <v>28561</v>
      </c>
      <c r="G15" s="36" t="n">
        <v>6</v>
      </c>
      <c r="H15" s="36" t="n">
        <v>6</v>
      </c>
      <c r="I15" s="36" t="n">
        <v>2</v>
      </c>
      <c r="J15" s="36" t="n">
        <v>2</v>
      </c>
      <c r="K15" s="36" t="n">
        <v>49576</v>
      </c>
      <c r="L15" s="36" t="n">
        <v>49576</v>
      </c>
      <c r="M15" s="37"/>
    </row>
    <row r="16" s="38" customFormat="true" ht="39.95" hidden="false" customHeight="true" outlineLevel="0" collapsed="false">
      <c r="A16" s="40" t="s">
        <v>28</v>
      </c>
      <c r="B16" s="41" t="n">
        <v>2012</v>
      </c>
      <c r="C16" s="42" t="n">
        <f aca="false">E16+G16+I16+K16</f>
        <v>54184</v>
      </c>
      <c r="D16" s="42" t="n">
        <f aca="false">F16+H16+J16+L16</f>
        <v>54184</v>
      </c>
      <c r="E16" s="42" t="n">
        <v>21375</v>
      </c>
      <c r="F16" s="42" t="n">
        <v>21375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32809</v>
      </c>
      <c r="L16" s="42" t="n">
        <v>32809</v>
      </c>
      <c r="M16" s="37"/>
    </row>
    <row r="17" s="39" customFormat="true" ht="32.1" hidden="false" customHeight="true" outlineLevel="0" collapsed="false">
      <c r="A17" s="43"/>
      <c r="B17" s="44"/>
      <c r="C17" s="45"/>
      <c r="D17" s="45"/>
      <c r="E17" s="46"/>
      <c r="F17" s="47"/>
      <c r="G17" s="47"/>
      <c r="H17" s="47"/>
      <c r="I17" s="47"/>
      <c r="J17" s="47"/>
      <c r="K17" s="47"/>
      <c r="L17" s="47"/>
      <c r="M17" s="48"/>
    </row>
    <row r="18" s="33" customFormat="true" ht="18" hidden="false" customHeight="true" outlineLevel="0" collapsed="false">
      <c r="A18" s="49" t="s">
        <v>29</v>
      </c>
      <c r="B18" s="50"/>
      <c r="C18" s="51"/>
      <c r="D18" s="51"/>
      <c r="E18" s="51"/>
      <c r="F18" s="51"/>
      <c r="G18" s="51"/>
      <c r="H18" s="51" t="s">
        <v>30</v>
      </c>
      <c r="I18" s="51"/>
      <c r="J18" s="51"/>
      <c r="K18" s="51"/>
      <c r="L18" s="51"/>
    </row>
    <row r="19" s="53" customFormat="true" ht="11.85" hidden="false" customHeight="true" outlineLevel="0" collapsed="false">
      <c r="A19" s="52"/>
      <c r="B19" s="52"/>
    </row>
    <row r="20" s="54" customFormat="true" ht="19.5" hidden="false" customHeight="true" outlineLevel="0" collapsed="false">
      <c r="A20" s="52"/>
      <c r="B20" s="52"/>
    </row>
  </sheetData>
  <mergeCells count="7">
    <mergeCell ref="K2:L2"/>
    <mergeCell ref="A3:B3"/>
    <mergeCell ref="C3:D3"/>
    <mergeCell ref="E3:F3"/>
    <mergeCell ref="I3:J3"/>
    <mergeCell ref="K3:L3"/>
    <mergeCell ref="A4:B4"/>
  </mergeCells>
  <conditionalFormatting sqref="M6">
    <cfRule type="cellIs" priority="2" operator="notEqual" aboveAverage="0" equalAverage="0" bottom="0" percent="0" rank="0" text="" dxfId="0">
      <formula>SUM(M8:M17)</formula>
    </cfRule>
  </conditionalFormatting>
  <printOptions headings="false" gridLines="false" gridLinesSet="true" horizontalCentered="true" verticalCentered="false"/>
  <pageMargins left="0.827083333333333" right="0.827083333333333" top="0.511805555555556" bottom="1.25972222222222" header="0.511811023622047" footer="1.14166666666667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J2" activeCellId="0" sqref="J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8.24"/>
    <col collapsed="false" customWidth="true" hidden="false" outlineLevel="0" max="20" min="3" style="2" width="9.99"/>
    <col collapsed="false" customWidth="true" hidden="false" outlineLevel="0" max="21" min="21" style="2" width="7.5"/>
    <col collapsed="false" customWidth="false" hidden="false" outlineLevel="0" max="257" min="22" style="2" width="8.99"/>
  </cols>
  <sheetData>
    <row r="1" customFormat="false" ht="49.5" hidden="false" customHeight="true" outlineLevel="0" collapsed="false">
      <c r="C1" s="7"/>
      <c r="D1" s="7"/>
      <c r="E1" s="7"/>
      <c r="F1" s="55"/>
      <c r="G1" s="55"/>
      <c r="H1" s="55"/>
      <c r="I1" s="5"/>
      <c r="J1" s="5" t="s">
        <v>31</v>
      </c>
      <c r="K1" s="56" t="s">
        <v>32</v>
      </c>
      <c r="L1" s="55"/>
      <c r="M1" s="7"/>
      <c r="N1" s="7"/>
      <c r="O1" s="7"/>
      <c r="P1" s="7"/>
      <c r="Q1" s="7"/>
      <c r="R1" s="7"/>
      <c r="S1" s="7"/>
      <c r="T1" s="7"/>
      <c r="U1" s="7"/>
    </row>
    <row r="2" s="12" customFormat="true" ht="36.75" hidden="false" customHeight="true" outlineLevel="0" collapsed="false">
      <c r="A2" s="57"/>
      <c r="B2" s="58"/>
      <c r="C2" s="59"/>
      <c r="D2" s="59"/>
      <c r="E2" s="59"/>
      <c r="F2" s="11"/>
      <c r="G2" s="11"/>
      <c r="H2" s="11"/>
      <c r="I2" s="13"/>
      <c r="J2" s="13" t="s">
        <v>2</v>
      </c>
      <c r="K2" s="14" t="s">
        <v>33</v>
      </c>
      <c r="L2" s="11"/>
      <c r="M2" s="59"/>
      <c r="N2" s="59"/>
      <c r="O2" s="59"/>
      <c r="P2" s="59"/>
      <c r="Q2" s="59"/>
      <c r="R2" s="59"/>
      <c r="S2" s="15" t="s">
        <v>34</v>
      </c>
      <c r="T2" s="15"/>
      <c r="U2" s="16"/>
      <c r="AJ2" s="17" t="s">
        <v>5</v>
      </c>
    </row>
    <row r="3" s="23" customFormat="true" ht="54" hidden="false" customHeight="true" outlineLevel="0" collapsed="false">
      <c r="A3" s="18" t="s">
        <v>35</v>
      </c>
      <c r="B3" s="18"/>
      <c r="C3" s="60" t="s">
        <v>36</v>
      </c>
      <c r="D3" s="61" t="s">
        <v>37</v>
      </c>
      <c r="E3" s="61" t="s">
        <v>38</v>
      </c>
      <c r="F3" s="61" t="s">
        <v>39</v>
      </c>
      <c r="G3" s="62" t="s">
        <v>40</v>
      </c>
      <c r="H3" s="62" t="s">
        <v>41</v>
      </c>
      <c r="I3" s="61" t="s">
        <v>42</v>
      </c>
      <c r="J3" s="63" t="s">
        <v>43</v>
      </c>
      <c r="K3" s="61" t="s">
        <v>44</v>
      </c>
      <c r="L3" s="61" t="s">
        <v>45</v>
      </c>
      <c r="M3" s="61" t="s">
        <v>46</v>
      </c>
      <c r="N3" s="61" t="s">
        <v>47</v>
      </c>
      <c r="O3" s="61" t="s">
        <v>48</v>
      </c>
      <c r="P3" s="61" t="s">
        <v>49</v>
      </c>
      <c r="Q3" s="61" t="s">
        <v>50</v>
      </c>
      <c r="R3" s="61" t="s">
        <v>51</v>
      </c>
      <c r="S3" s="61" t="s">
        <v>52</v>
      </c>
      <c r="T3" s="64" t="s">
        <v>53</v>
      </c>
    </row>
    <row r="4" s="29" customFormat="true" ht="49.5" hidden="false" customHeight="true" outlineLevel="0" collapsed="false">
      <c r="A4" s="65" t="s">
        <v>54</v>
      </c>
      <c r="B4" s="65"/>
      <c r="C4" s="66" t="s">
        <v>55</v>
      </c>
      <c r="D4" s="67" t="s">
        <v>56</v>
      </c>
      <c r="E4" s="68" t="s">
        <v>57</v>
      </c>
      <c r="F4" s="69" t="s">
        <v>58</v>
      </c>
      <c r="G4" s="67" t="s">
        <v>59</v>
      </c>
      <c r="H4" s="67" t="s">
        <v>60</v>
      </c>
      <c r="I4" s="67" t="s">
        <v>61</v>
      </c>
      <c r="J4" s="69" t="s">
        <v>62</v>
      </c>
      <c r="K4" s="67" t="s">
        <v>63</v>
      </c>
      <c r="L4" s="67" t="s">
        <v>64</v>
      </c>
      <c r="M4" s="67" t="s">
        <v>65</v>
      </c>
      <c r="N4" s="67" t="s">
        <v>66</v>
      </c>
      <c r="O4" s="67" t="s">
        <v>67</v>
      </c>
      <c r="P4" s="67" t="s">
        <v>68</v>
      </c>
      <c r="Q4" s="67" t="s">
        <v>69</v>
      </c>
      <c r="R4" s="67" t="s">
        <v>70</v>
      </c>
      <c r="S4" s="67" t="s">
        <v>71</v>
      </c>
      <c r="T4" s="70" t="s">
        <v>72</v>
      </c>
      <c r="U4" s="71" t="s">
        <v>73</v>
      </c>
    </row>
    <row r="5" s="33" customFormat="true" ht="16.5" hidden="false" customHeight="true" outlineLevel="0" collapsed="false">
      <c r="A5" s="23"/>
      <c r="B5" s="7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s="38" customFormat="true" ht="15.95" hidden="true" customHeight="true" outlineLevel="0" collapsed="false">
      <c r="A6" s="34" t="s">
        <v>74</v>
      </c>
      <c r="B6" s="73" t="n">
        <v>1995</v>
      </c>
      <c r="C6" s="37" t="n">
        <v>74848</v>
      </c>
      <c r="D6" s="37" t="n">
        <f aca="false">C6/U6</f>
        <v>205.06301369863</v>
      </c>
      <c r="E6" s="37" t="n">
        <v>3716</v>
      </c>
      <c r="F6" s="37" t="n">
        <v>8358</v>
      </c>
      <c r="G6" s="37" t="n">
        <v>10253</v>
      </c>
      <c r="H6" s="37" t="n">
        <v>5993</v>
      </c>
      <c r="I6" s="37" t="n">
        <v>12097</v>
      </c>
      <c r="J6" s="37" t="n">
        <v>3149</v>
      </c>
      <c r="K6" s="37" t="n">
        <v>10205</v>
      </c>
      <c r="L6" s="37" t="n">
        <v>3453</v>
      </c>
      <c r="M6" s="37" t="n">
        <v>8089</v>
      </c>
      <c r="N6" s="37" t="n">
        <v>4453</v>
      </c>
      <c r="O6" s="37" t="n">
        <v>756</v>
      </c>
      <c r="P6" s="37" t="n">
        <v>845</v>
      </c>
      <c r="Q6" s="37"/>
      <c r="R6" s="37"/>
      <c r="S6" s="37" t="n">
        <v>2073</v>
      </c>
      <c r="T6" s="37" t="n">
        <v>1408</v>
      </c>
      <c r="U6" s="37" t="n">
        <v>365</v>
      </c>
    </row>
    <row r="7" s="76" customFormat="true" ht="42" hidden="false" customHeight="true" outlineLevel="0" collapsed="false">
      <c r="A7" s="40" t="s">
        <v>75</v>
      </c>
      <c r="B7" s="74" t="n">
        <v>2012</v>
      </c>
      <c r="C7" s="75" t="n">
        <f aca="false">SUM(C8:C19)</f>
        <v>54184</v>
      </c>
      <c r="D7" s="75" t="n">
        <f aca="false">C7/U7</f>
        <v>148.449315068493</v>
      </c>
      <c r="E7" s="75" t="n">
        <f aca="false">SUM(E8:E19)</f>
        <v>2475</v>
      </c>
      <c r="F7" s="75" t="n">
        <f aca="false">SUM(F8:F19)</f>
        <v>3367</v>
      </c>
      <c r="G7" s="75" t="n">
        <f aca="false">SUM(G8:G19)</f>
        <v>1685</v>
      </c>
      <c r="H7" s="75" t="n">
        <f aca="false">SUM(H8:H19)</f>
        <v>7411</v>
      </c>
      <c r="I7" s="75" t="n">
        <f aca="false">SUM(I8:I19)</f>
        <v>7799</v>
      </c>
      <c r="J7" s="75" t="n">
        <f aca="false">SUM(J8:J19)</f>
        <v>4140</v>
      </c>
      <c r="K7" s="75" t="n">
        <f aca="false">SUM(K8:K19)</f>
        <v>3401</v>
      </c>
      <c r="L7" s="75" t="n">
        <f aca="false">SUM(L8:L19)</f>
        <v>2070</v>
      </c>
      <c r="M7" s="75" t="n">
        <f aca="false">SUM(M8:M19)</f>
        <v>5913</v>
      </c>
      <c r="N7" s="75" t="n">
        <f aca="false">SUM(N8:N19)</f>
        <v>5069</v>
      </c>
      <c r="O7" s="75" t="n">
        <f aca="false">SUM(O8:O19)</f>
        <v>601</v>
      </c>
      <c r="P7" s="75" t="n">
        <f aca="false">SUM(P8:P19)</f>
        <v>1208</v>
      </c>
      <c r="Q7" s="75" t="n">
        <f aca="false">SUM(Q8:Q19)</f>
        <v>4716</v>
      </c>
      <c r="R7" s="75" t="n">
        <f aca="false">SUM(R8:R19)</f>
        <v>3472</v>
      </c>
      <c r="S7" s="75" t="n">
        <f aca="false">SUM(S8:S19)</f>
        <v>780</v>
      </c>
      <c r="T7" s="75" t="n">
        <f aca="false">SUM(T8:T19)</f>
        <v>77</v>
      </c>
      <c r="U7" s="75" t="n">
        <v>365</v>
      </c>
    </row>
    <row r="8" s="38" customFormat="true" ht="33" hidden="false" customHeight="true" outlineLevel="0" collapsed="false">
      <c r="A8" s="77" t="s">
        <v>76</v>
      </c>
      <c r="B8" s="78" t="s">
        <v>77</v>
      </c>
      <c r="C8" s="37" t="n">
        <f aca="false">SUM(E8:T8)</f>
        <v>3748</v>
      </c>
      <c r="D8" s="37" t="n">
        <f aca="false">C8/U8</f>
        <v>120.903225806452</v>
      </c>
      <c r="E8" s="79" t="n">
        <v>19</v>
      </c>
      <c r="F8" s="79" t="n">
        <v>105</v>
      </c>
      <c r="G8" s="79" t="n">
        <v>154</v>
      </c>
      <c r="H8" s="79" t="n">
        <v>336</v>
      </c>
      <c r="I8" s="79" t="n">
        <v>847</v>
      </c>
      <c r="J8" s="79" t="n">
        <v>367</v>
      </c>
      <c r="K8" s="79" t="n">
        <v>154</v>
      </c>
      <c r="L8" s="79" t="n">
        <v>144</v>
      </c>
      <c r="M8" s="79" t="n">
        <v>351</v>
      </c>
      <c r="N8" s="79" t="n">
        <v>331</v>
      </c>
      <c r="O8" s="79" t="n">
        <v>48</v>
      </c>
      <c r="P8" s="79" t="n">
        <v>103</v>
      </c>
      <c r="Q8" s="79" t="n">
        <v>474</v>
      </c>
      <c r="R8" s="79" t="n">
        <v>255</v>
      </c>
      <c r="S8" s="79" t="n">
        <v>56</v>
      </c>
      <c r="T8" s="79" t="n">
        <v>4</v>
      </c>
      <c r="U8" s="37" t="n">
        <v>31</v>
      </c>
    </row>
    <row r="9" s="39" customFormat="true" ht="33" hidden="false" customHeight="true" outlineLevel="0" collapsed="false">
      <c r="A9" s="77" t="s">
        <v>78</v>
      </c>
      <c r="B9" s="78" t="s">
        <v>79</v>
      </c>
      <c r="C9" s="37" t="n">
        <f aca="false">SUM(E9:T9)</f>
        <v>4343</v>
      </c>
      <c r="D9" s="37" t="n">
        <f aca="false">C9/U9</f>
        <v>155.107142857143</v>
      </c>
      <c r="E9" s="79" t="n">
        <v>235</v>
      </c>
      <c r="F9" s="79" t="n">
        <v>211</v>
      </c>
      <c r="G9" s="79" t="n">
        <v>236</v>
      </c>
      <c r="H9" s="79" t="n">
        <v>386</v>
      </c>
      <c r="I9" s="79" t="n">
        <v>820</v>
      </c>
      <c r="J9" s="79" t="n">
        <v>284</v>
      </c>
      <c r="K9" s="79" t="n">
        <v>241</v>
      </c>
      <c r="L9" s="79" t="n">
        <v>158</v>
      </c>
      <c r="M9" s="79" t="n">
        <v>369</v>
      </c>
      <c r="N9" s="79" t="n">
        <v>422</v>
      </c>
      <c r="O9" s="79" t="n">
        <v>23</v>
      </c>
      <c r="P9" s="79" t="n">
        <v>110</v>
      </c>
      <c r="Q9" s="79" t="n">
        <v>483</v>
      </c>
      <c r="R9" s="79" t="n">
        <v>276</v>
      </c>
      <c r="S9" s="79" t="n">
        <v>82</v>
      </c>
      <c r="T9" s="79" t="n">
        <v>7</v>
      </c>
      <c r="U9" s="37" t="n">
        <v>28</v>
      </c>
    </row>
    <row r="10" s="39" customFormat="true" ht="33" hidden="false" customHeight="true" outlineLevel="0" collapsed="false">
      <c r="A10" s="77" t="s">
        <v>80</v>
      </c>
      <c r="B10" s="78" t="s">
        <v>81</v>
      </c>
      <c r="C10" s="37" t="n">
        <f aca="false">SUM(E10:T10)</f>
        <v>5099</v>
      </c>
      <c r="D10" s="37" t="n">
        <f aca="false">C10/U10</f>
        <v>164.483870967742</v>
      </c>
      <c r="E10" s="79" t="n">
        <v>216</v>
      </c>
      <c r="F10" s="79" t="n">
        <v>285</v>
      </c>
      <c r="G10" s="79" t="n">
        <v>216</v>
      </c>
      <c r="H10" s="79" t="n">
        <v>446</v>
      </c>
      <c r="I10" s="79" t="n">
        <v>806</v>
      </c>
      <c r="J10" s="79" t="n">
        <v>349</v>
      </c>
      <c r="K10" s="79" t="n">
        <v>577</v>
      </c>
      <c r="L10" s="79" t="n">
        <v>178</v>
      </c>
      <c r="M10" s="79" t="n">
        <v>495</v>
      </c>
      <c r="N10" s="79" t="n">
        <v>477</v>
      </c>
      <c r="O10" s="79" t="n">
        <v>46</v>
      </c>
      <c r="P10" s="79" t="n">
        <v>137</v>
      </c>
      <c r="Q10" s="79" t="n">
        <v>534</v>
      </c>
      <c r="R10" s="79" t="n">
        <v>270</v>
      </c>
      <c r="S10" s="79" t="n">
        <v>63</v>
      </c>
      <c r="T10" s="79" t="n">
        <v>4</v>
      </c>
      <c r="U10" s="37" t="n">
        <v>31</v>
      </c>
    </row>
    <row r="11" s="39" customFormat="true" ht="33" hidden="false" customHeight="true" outlineLevel="0" collapsed="false">
      <c r="A11" s="77" t="s">
        <v>82</v>
      </c>
      <c r="B11" s="78" t="s">
        <v>83</v>
      </c>
      <c r="C11" s="37" t="n">
        <f aca="false">SUM(E11:T11)</f>
        <v>4889</v>
      </c>
      <c r="D11" s="37" t="n">
        <f aca="false">C11/U11</f>
        <v>162.966666666667</v>
      </c>
      <c r="E11" s="79" t="n">
        <v>217</v>
      </c>
      <c r="F11" s="79" t="n">
        <v>282</v>
      </c>
      <c r="G11" s="79" t="n">
        <v>172</v>
      </c>
      <c r="H11" s="79" t="n">
        <v>484</v>
      </c>
      <c r="I11" s="79" t="n">
        <v>797</v>
      </c>
      <c r="J11" s="79" t="n">
        <v>321</v>
      </c>
      <c r="K11" s="79" t="n">
        <v>325</v>
      </c>
      <c r="L11" s="79" t="n">
        <v>185</v>
      </c>
      <c r="M11" s="79" t="n">
        <v>402</v>
      </c>
      <c r="N11" s="79" t="n">
        <v>649</v>
      </c>
      <c r="O11" s="79" t="n">
        <v>42</v>
      </c>
      <c r="P11" s="79" t="n">
        <v>105</v>
      </c>
      <c r="Q11" s="79" t="n">
        <v>500</v>
      </c>
      <c r="R11" s="79" t="n">
        <v>352</v>
      </c>
      <c r="S11" s="79" t="n">
        <v>49</v>
      </c>
      <c r="T11" s="79" t="n">
        <v>7</v>
      </c>
      <c r="U11" s="37" t="n">
        <v>30</v>
      </c>
    </row>
    <row r="12" s="39" customFormat="true" ht="33" hidden="false" customHeight="true" outlineLevel="0" collapsed="false">
      <c r="A12" s="77" t="s">
        <v>84</v>
      </c>
      <c r="B12" s="78" t="s">
        <v>85</v>
      </c>
      <c r="C12" s="37" t="n">
        <f aca="false">SUM(E12:T12)</f>
        <v>4902</v>
      </c>
      <c r="D12" s="37" t="n">
        <f aca="false">C12/U12</f>
        <v>158.129032258065</v>
      </c>
      <c r="E12" s="79" t="n">
        <v>199</v>
      </c>
      <c r="F12" s="79" t="n">
        <v>345</v>
      </c>
      <c r="G12" s="79" t="n">
        <v>159</v>
      </c>
      <c r="H12" s="79" t="n">
        <v>585</v>
      </c>
      <c r="I12" s="79" t="n">
        <v>797</v>
      </c>
      <c r="J12" s="79" t="n">
        <v>314</v>
      </c>
      <c r="K12" s="79" t="n">
        <v>304</v>
      </c>
      <c r="L12" s="79" t="n">
        <v>166</v>
      </c>
      <c r="M12" s="79" t="n">
        <v>544</v>
      </c>
      <c r="N12" s="79" t="n">
        <v>524</v>
      </c>
      <c r="O12" s="79" t="n">
        <v>64</v>
      </c>
      <c r="P12" s="79" t="n">
        <v>102</v>
      </c>
      <c r="Q12" s="79" t="n">
        <v>484</v>
      </c>
      <c r="R12" s="79" t="n">
        <v>254</v>
      </c>
      <c r="S12" s="79" t="n">
        <v>49</v>
      </c>
      <c r="T12" s="79" t="n">
        <v>12</v>
      </c>
      <c r="U12" s="37" t="n">
        <v>31</v>
      </c>
    </row>
    <row r="13" s="39" customFormat="true" ht="33" hidden="false" customHeight="true" outlineLevel="0" collapsed="false">
      <c r="A13" s="77" t="s">
        <v>86</v>
      </c>
      <c r="B13" s="78" t="s">
        <v>87</v>
      </c>
      <c r="C13" s="37" t="n">
        <f aca="false">SUM(E13:T13)</f>
        <v>4698</v>
      </c>
      <c r="D13" s="37" t="n">
        <f aca="false">C13/U13</f>
        <v>156.6</v>
      </c>
      <c r="E13" s="79" t="n">
        <v>211</v>
      </c>
      <c r="F13" s="79" t="n">
        <v>379</v>
      </c>
      <c r="G13" s="79" t="n">
        <v>97</v>
      </c>
      <c r="H13" s="79" t="n">
        <v>652</v>
      </c>
      <c r="I13" s="79" t="n">
        <v>797</v>
      </c>
      <c r="J13" s="79" t="n">
        <v>327</v>
      </c>
      <c r="K13" s="79" t="n">
        <v>207</v>
      </c>
      <c r="L13" s="79" t="n">
        <v>172</v>
      </c>
      <c r="M13" s="79" t="n">
        <v>498</v>
      </c>
      <c r="N13" s="79" t="n">
        <v>370</v>
      </c>
      <c r="O13" s="79" t="n">
        <v>42</v>
      </c>
      <c r="P13" s="79" t="n">
        <v>125</v>
      </c>
      <c r="Q13" s="79" t="n">
        <v>482</v>
      </c>
      <c r="R13" s="79" t="n">
        <v>241</v>
      </c>
      <c r="S13" s="79" t="n">
        <v>89</v>
      </c>
      <c r="T13" s="79" t="n">
        <v>9</v>
      </c>
      <c r="U13" s="37" t="n">
        <v>30</v>
      </c>
    </row>
    <row r="14" s="39" customFormat="true" ht="41.25" hidden="false" customHeight="true" outlineLevel="0" collapsed="false">
      <c r="A14" s="77" t="s">
        <v>88</v>
      </c>
      <c r="B14" s="78" t="s">
        <v>89</v>
      </c>
      <c r="C14" s="37" t="n">
        <f aca="false">SUM(E14:T14)</f>
        <v>4629</v>
      </c>
      <c r="D14" s="37" t="n">
        <f aca="false">C14/U14</f>
        <v>149.322580645161</v>
      </c>
      <c r="E14" s="79" t="n">
        <v>228</v>
      </c>
      <c r="F14" s="79" t="n">
        <v>331</v>
      </c>
      <c r="G14" s="79" t="n">
        <v>97</v>
      </c>
      <c r="H14" s="79" t="n">
        <v>723</v>
      </c>
      <c r="I14" s="79" t="n">
        <v>834</v>
      </c>
      <c r="J14" s="79" t="n">
        <v>348</v>
      </c>
      <c r="K14" s="79" t="n">
        <v>185</v>
      </c>
      <c r="L14" s="79" t="n">
        <v>194</v>
      </c>
      <c r="M14" s="79" t="n">
        <v>436</v>
      </c>
      <c r="N14" s="79" t="n">
        <v>432</v>
      </c>
      <c r="O14" s="79" t="n">
        <v>76</v>
      </c>
      <c r="P14" s="79" t="n">
        <v>92</v>
      </c>
      <c r="Q14" s="79" t="n">
        <v>339</v>
      </c>
      <c r="R14" s="79" t="n">
        <v>250</v>
      </c>
      <c r="S14" s="79" t="n">
        <v>55</v>
      </c>
      <c r="T14" s="79" t="n">
        <v>9</v>
      </c>
      <c r="U14" s="37" t="n">
        <v>31</v>
      </c>
    </row>
    <row r="15" s="38" customFormat="true" ht="33" hidden="false" customHeight="true" outlineLevel="0" collapsed="false">
      <c r="A15" s="77" t="s">
        <v>90</v>
      </c>
      <c r="B15" s="78" t="s">
        <v>91</v>
      </c>
      <c r="C15" s="37" t="n">
        <f aca="false">SUM(E15:T15)</f>
        <v>4072</v>
      </c>
      <c r="D15" s="37" t="n">
        <f aca="false">C15/U15</f>
        <v>131.354838709677</v>
      </c>
      <c r="E15" s="37" t="n">
        <v>229</v>
      </c>
      <c r="F15" s="79" t="n">
        <v>262</v>
      </c>
      <c r="G15" s="79" t="n">
        <v>97</v>
      </c>
      <c r="H15" s="79" t="n">
        <v>777</v>
      </c>
      <c r="I15" s="79" t="n">
        <v>413</v>
      </c>
      <c r="J15" s="79" t="n">
        <v>348</v>
      </c>
      <c r="K15" s="79" t="n">
        <v>160</v>
      </c>
      <c r="L15" s="79" t="n">
        <v>189</v>
      </c>
      <c r="M15" s="79" t="n">
        <v>484</v>
      </c>
      <c r="N15" s="79" t="n">
        <v>345</v>
      </c>
      <c r="O15" s="79" t="n">
        <v>36</v>
      </c>
      <c r="P15" s="79" t="n">
        <v>88</v>
      </c>
      <c r="Q15" s="79" t="n">
        <v>328</v>
      </c>
      <c r="R15" s="79" t="n">
        <v>270</v>
      </c>
      <c r="S15" s="79" t="n">
        <v>44</v>
      </c>
      <c r="T15" s="79" t="n">
        <v>2</v>
      </c>
      <c r="U15" s="37" t="n">
        <v>31</v>
      </c>
    </row>
    <row r="16" s="38" customFormat="true" ht="33" hidden="false" customHeight="true" outlineLevel="0" collapsed="false">
      <c r="A16" s="77" t="s">
        <v>92</v>
      </c>
      <c r="B16" s="78" t="s">
        <v>93</v>
      </c>
      <c r="C16" s="37" t="n">
        <f aca="false">SUM(E16:T16)</f>
        <v>4391</v>
      </c>
      <c r="D16" s="37" t="n">
        <f aca="false">C16/U16</f>
        <v>146.366666666667</v>
      </c>
      <c r="E16" s="79" t="n">
        <v>232</v>
      </c>
      <c r="F16" s="79" t="n">
        <v>268</v>
      </c>
      <c r="G16" s="79" t="n">
        <v>143</v>
      </c>
      <c r="H16" s="79" t="n">
        <v>839</v>
      </c>
      <c r="I16" s="79" t="n">
        <v>419</v>
      </c>
      <c r="J16" s="79" t="n">
        <v>375</v>
      </c>
      <c r="K16" s="79" t="n">
        <v>280</v>
      </c>
      <c r="L16" s="79" t="n">
        <v>179</v>
      </c>
      <c r="M16" s="79" t="n">
        <v>444</v>
      </c>
      <c r="N16" s="79" t="n">
        <v>388</v>
      </c>
      <c r="O16" s="79" t="n">
        <v>69</v>
      </c>
      <c r="P16" s="79" t="n">
        <v>86</v>
      </c>
      <c r="Q16" s="79" t="n">
        <v>287</v>
      </c>
      <c r="R16" s="79" t="n">
        <v>323</v>
      </c>
      <c r="S16" s="79" t="n">
        <v>54</v>
      </c>
      <c r="T16" s="79" t="n">
        <v>5</v>
      </c>
      <c r="U16" s="37" t="n">
        <v>30</v>
      </c>
    </row>
    <row r="17" s="38" customFormat="true" ht="33" hidden="false" customHeight="true" outlineLevel="0" collapsed="false">
      <c r="A17" s="77" t="s">
        <v>94</v>
      </c>
      <c r="B17" s="78" t="s">
        <v>95</v>
      </c>
      <c r="C17" s="37" t="n">
        <f aca="false">SUM(E17:T17)</f>
        <v>4681</v>
      </c>
      <c r="D17" s="37" t="n">
        <f aca="false">C17/U17</f>
        <v>151</v>
      </c>
      <c r="E17" s="79" t="n">
        <v>235</v>
      </c>
      <c r="F17" s="79" t="n">
        <v>296</v>
      </c>
      <c r="G17" s="79" t="n">
        <v>106</v>
      </c>
      <c r="H17" s="79" t="n">
        <v>839</v>
      </c>
      <c r="I17" s="79" t="n">
        <v>479</v>
      </c>
      <c r="J17" s="79" t="n">
        <v>375</v>
      </c>
      <c r="K17" s="79" t="n">
        <v>406</v>
      </c>
      <c r="L17" s="79" t="n">
        <v>162</v>
      </c>
      <c r="M17" s="79" t="n">
        <v>542</v>
      </c>
      <c r="N17" s="79" t="n">
        <v>407</v>
      </c>
      <c r="O17" s="79" t="n">
        <v>62</v>
      </c>
      <c r="P17" s="79" t="n">
        <v>91</v>
      </c>
      <c r="Q17" s="79" t="n">
        <v>287</v>
      </c>
      <c r="R17" s="79" t="n">
        <v>326</v>
      </c>
      <c r="S17" s="79" t="n">
        <v>61</v>
      </c>
      <c r="T17" s="79" t="n">
        <v>7</v>
      </c>
      <c r="U17" s="37" t="n">
        <v>31</v>
      </c>
    </row>
    <row r="18" s="38" customFormat="true" ht="33" hidden="false" customHeight="true" outlineLevel="0" collapsed="false">
      <c r="A18" s="77" t="s">
        <v>96</v>
      </c>
      <c r="B18" s="78" t="s">
        <v>97</v>
      </c>
      <c r="C18" s="37" t="n">
        <f aca="false">SUM(E18:T18)</f>
        <v>4680</v>
      </c>
      <c r="D18" s="37" t="n">
        <f aca="false">C18/U18</f>
        <v>156</v>
      </c>
      <c r="E18" s="79" t="n">
        <v>223</v>
      </c>
      <c r="F18" s="79" t="n">
        <v>302</v>
      </c>
      <c r="G18" s="79" t="n">
        <v>94</v>
      </c>
      <c r="H18" s="79" t="n">
        <v>880</v>
      </c>
      <c r="I18" s="79" t="n">
        <v>387</v>
      </c>
      <c r="J18" s="79" t="n">
        <v>387</v>
      </c>
      <c r="K18" s="79" t="n">
        <v>274</v>
      </c>
      <c r="L18" s="79" t="n">
        <v>167</v>
      </c>
      <c r="M18" s="79" t="n">
        <v>758</v>
      </c>
      <c r="N18" s="79" t="n">
        <v>366</v>
      </c>
      <c r="O18" s="79" t="n">
        <v>56</v>
      </c>
      <c r="P18" s="79" t="n">
        <v>86</v>
      </c>
      <c r="Q18" s="79" t="n">
        <v>272</v>
      </c>
      <c r="R18" s="79" t="n">
        <v>341</v>
      </c>
      <c r="S18" s="79" t="n">
        <v>81</v>
      </c>
      <c r="T18" s="79" t="n">
        <v>6</v>
      </c>
      <c r="U18" s="37" t="n">
        <v>30</v>
      </c>
    </row>
    <row r="19" s="38" customFormat="true" ht="33" hidden="false" customHeight="true" outlineLevel="0" collapsed="false">
      <c r="A19" s="77" t="s">
        <v>98</v>
      </c>
      <c r="B19" s="78" t="s">
        <v>99</v>
      </c>
      <c r="C19" s="37" t="n">
        <f aca="false">SUM(E19:T19)</f>
        <v>4052</v>
      </c>
      <c r="D19" s="37" t="n">
        <f aca="false">C19/U19</f>
        <v>130.709677419355</v>
      </c>
      <c r="E19" s="79" t="n">
        <v>231</v>
      </c>
      <c r="F19" s="79" t="n">
        <v>301</v>
      </c>
      <c r="G19" s="79" t="n">
        <v>114</v>
      </c>
      <c r="H19" s="79" t="n">
        <v>464</v>
      </c>
      <c r="I19" s="79" t="n">
        <v>403</v>
      </c>
      <c r="J19" s="79" t="n">
        <v>345</v>
      </c>
      <c r="K19" s="79" t="n">
        <v>288</v>
      </c>
      <c r="L19" s="79" t="n">
        <v>176</v>
      </c>
      <c r="M19" s="79" t="n">
        <v>590</v>
      </c>
      <c r="N19" s="79" t="n">
        <v>358</v>
      </c>
      <c r="O19" s="79" t="n">
        <v>37</v>
      </c>
      <c r="P19" s="79" t="n">
        <v>83</v>
      </c>
      <c r="Q19" s="79" t="n">
        <v>246</v>
      </c>
      <c r="R19" s="79" t="n">
        <v>314</v>
      </c>
      <c r="S19" s="79" t="n">
        <v>97</v>
      </c>
      <c r="T19" s="79" t="n">
        <v>5</v>
      </c>
      <c r="U19" s="37" t="n">
        <v>31</v>
      </c>
    </row>
    <row r="20" s="39" customFormat="true" ht="16.5" hidden="false" customHeight="true" outlineLevel="0" collapsed="false">
      <c r="A20" s="80"/>
      <c r="B20" s="81"/>
      <c r="C20" s="82"/>
      <c r="D20" s="82"/>
      <c r="E20" s="82"/>
      <c r="F20" s="83"/>
      <c r="G20" s="84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48"/>
    </row>
    <row r="21" s="33" customFormat="true" ht="14.25" hidden="false" customHeight="true" outlineLevel="0" collapsed="false">
      <c r="A21" s="86" t="s">
        <v>29</v>
      </c>
      <c r="B21" s="29"/>
      <c r="K21" s="87" t="s">
        <v>30</v>
      </c>
    </row>
    <row r="22" s="33" customFormat="true" ht="11.85" hidden="false" customHeight="true" outlineLevel="0" collapsed="false">
      <c r="A22" s="29"/>
      <c r="B22" s="29"/>
    </row>
    <row r="23" s="54" customFormat="true" ht="19.5" hidden="false" customHeight="true" outlineLevel="0" collapsed="false">
      <c r="A23" s="52"/>
      <c r="B23" s="52"/>
    </row>
  </sheetData>
  <mergeCells count="3">
    <mergeCell ref="S2:T2"/>
    <mergeCell ref="A3:B3"/>
    <mergeCell ref="A4:B4"/>
  </mergeCells>
  <conditionalFormatting sqref="C6 C8:C19">
    <cfRule type="cellIs" priority="2" operator="notEqual" aboveAverage="0" equalAverage="0" bottom="0" percent="0" rank="0" text="" dxfId="1">
      <formula>SUM(E6:T6)</formula>
    </cfRule>
  </conditionalFormatting>
  <conditionalFormatting sqref="U7">
    <cfRule type="cellIs" priority="3" operator="notEqual" aboveAverage="0" equalAverage="0" bottom="0" percent="0" rank="0" text="" dxfId="2">
      <formula>SUM(U9:U20)</formula>
    </cfRule>
  </conditionalFormatting>
  <conditionalFormatting sqref="E7:T7">
    <cfRule type="cellIs" priority="4" operator="notEqual" aboveAverage="0" equalAverage="0" bottom="0" percent="0" rank="0" text="" dxfId="3">
      <formula>SUM(E8:E19)</formula>
    </cfRule>
  </conditionalFormatting>
  <conditionalFormatting sqref="C7">
    <cfRule type="cellIs" priority="5" operator="notEqual" aboveAverage="0" equalAverage="0" bottom="0" percent="0" rank="0" text="" dxfId="4">
      <formula>SUM(E7:T7)</formula>
    </cfRule>
    <cfRule type="cellIs" priority="6" operator="notEqual" aboveAverage="0" equalAverage="0" bottom="0" percent="0" rank="0" text="" dxfId="5">
      <formula>SUM(C8:C19)</formula>
    </cfRule>
  </conditionalFormatting>
  <printOptions headings="false" gridLines="false" gridLinesSet="true" horizontalCentered="true" verticalCentered="false"/>
  <pageMargins left="0.551388888888889" right="0.315277777777778" top="0.511805555555556" bottom="1.29930555555556" header="0.511811023622047" footer="1.14166666666667"/>
  <pageSetup paperSize="9" scale="100" fitToWidth="2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12:07Z</dcterms:created>
  <dc:creator>臺北市政府警察局</dc:creator>
  <dc:description/>
  <dc:language>en-US</dc:language>
  <cp:lastModifiedBy>P41405</cp:lastModifiedBy>
  <cp:lastPrinted>2013-04-30T01:10:52Z</cp:lastPrinted>
  <dcterms:modified xsi:type="dcterms:W3CDTF">2013-05-19T03:43:07Z</dcterms:modified>
  <cp:revision>0</cp:revision>
  <dc:subject/>
  <dc:title/>
</cp:coreProperties>
</file>