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3</t>
        </r>
        <r>
          <rPr>
            <sz val="9"/>
            <color rgb="FF000000"/>
            <rFont val="DejaVu Sans"/>
            <family val="2"/>
          </rPr>
          <t xml:space="preserve">年起漏稅、違反工商登記不予統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5</xdr:colOff>
                <xdr:row>1</xdr:row>
                <xdr:rowOff>22</xdr:rowOff>
              </xdr:from>
              <xdr:to>
                <xdr:col>36</xdr:col>
                <xdr:colOff>42</xdr:colOff>
                <xdr:row>4</xdr:row>
                <xdr:rowOff>2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年起違反工商登記不予計算金額
</t>
        </r>
        <r>
          <rPr>
            <sz val="9"/>
            <color rgb="FF000000"/>
            <rFont val="新細明體"/>
            <family val="1"/>
            <charset val="136"/>
          </rPr>
          <t xml:space="preserve">93</t>
        </r>
        <r>
          <rPr>
            <sz val="9"/>
            <color rgb="FF000000"/>
            <rFont val="DejaVu Sans"/>
            <family val="2"/>
          </rPr>
          <t xml:space="preserve">年起漏稅、違反工商登記不予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</xdr:row>
                <xdr:rowOff>22</xdr:rowOff>
              </xdr:from>
              <xdr:to>
                <xdr:col>38</xdr:col>
                <xdr:colOff>42</xdr:colOff>
                <xdr:row>4</xdr:row>
                <xdr:rowOff>2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年起不統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</xdr:row>
                <xdr:rowOff>22</xdr:rowOff>
              </xdr:from>
              <xdr:to>
                <xdr:col>40</xdr:col>
                <xdr:colOff>9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0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、新北市</t>
    </r>
  </si>
  <si>
    <t xml:space="preserve">經濟案件</t>
  </si>
  <si>
    <r>
      <rPr>
        <sz val="18"/>
        <rFont val="Noto Sans"/>
        <family val="2"/>
      </rPr>
      <t xml:space="preserve">經濟案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12. Economic</t>
  </si>
  <si>
    <t xml:space="preserve">Crime in New Taipei</t>
  </si>
  <si>
    <r>
      <rPr>
        <sz val="9"/>
        <rFont val="Noto Sans"/>
        <family val="2"/>
      </rPr>
      <t xml:space="preserve">單位：件、新臺幣元
</t>
    </r>
    <r>
      <rPr>
        <sz val="8"/>
        <rFont val="新細明體"/>
        <family val="1"/>
        <charset val="136"/>
      </rPr>
      <t xml:space="preserve">Unit:Cases, NT$</t>
    </r>
  </si>
  <si>
    <t xml:space="preserve"> Crime in New Taipei (Cont.)</t>
  </si>
  <si>
    <t xml:space="preserve">年  月  別</t>
  </si>
  <si>
    <r>
      <rPr>
        <sz val="12"/>
        <rFont val="Noto Sans"/>
        <family val="2"/>
      </rPr>
      <t xml:space="preserve">總        計</t>
    </r>
    <r>
      <rPr>
        <sz val="12"/>
        <rFont val="Wingdings 2"/>
        <family val="1"/>
        <charset val="2"/>
      </rPr>
      <t xml:space="preserve">j
</t>
    </r>
    <r>
      <rPr>
        <sz val="12"/>
        <rFont val="新細明體"/>
        <family val="1"/>
        <charset val="136"/>
      </rPr>
      <t xml:space="preserve">
Grand Total</t>
    </r>
  </si>
  <si>
    <t xml:space="preserve">違   反   金   融     </t>
  </si>
  <si>
    <t xml:space="preserve">    Offenses Against Finance Acts</t>
  </si>
  <si>
    <r>
      <rPr>
        <sz val="12"/>
        <rFont val="Noto Sans"/>
        <family val="2"/>
      </rPr>
      <t xml:space="preserve">侵害智慧財產權</t>
    </r>
    <r>
      <rPr>
        <sz val="12"/>
        <rFont val="Wingdings 2"/>
        <family val="1"/>
        <charset val="2"/>
      </rPr>
      <t xml:space="preserve">k
</t>
    </r>
    <r>
      <rPr>
        <sz val="12"/>
        <rFont val="新細明體"/>
        <family val="1"/>
        <charset val="136"/>
      </rPr>
      <t xml:space="preserve">Infringement of Intel-
lectual Property Rights</t>
    </r>
  </si>
  <si>
    <r>
      <rPr>
        <sz val="12"/>
        <rFont val="Noto Sans"/>
        <family val="2"/>
      </rPr>
      <t xml:space="preserve">走        私
</t>
    </r>
    <r>
      <rPr>
        <sz val="12"/>
        <rFont val="新細明體"/>
        <family val="1"/>
        <charset val="136"/>
      </rPr>
      <t xml:space="preserve">Smuggling</t>
    </r>
  </si>
  <si>
    <r>
      <rPr>
        <sz val="12"/>
        <rFont val="Noto Sans"/>
        <family val="2"/>
      </rPr>
      <t xml:space="preserve">私造私劣酒
</t>
    </r>
    <r>
      <rPr>
        <sz val="12"/>
        <rFont val="新細明體"/>
        <family val="1"/>
        <charset val="136"/>
      </rPr>
      <t xml:space="preserve">Bootlegging</t>
    </r>
  </si>
  <si>
    <r>
      <rPr>
        <sz val="12"/>
        <rFont val="Noto Sans"/>
        <family val="2"/>
      </rPr>
      <t xml:space="preserve">違法販賣汽柴油
</t>
    </r>
    <r>
      <rPr>
        <sz val="12"/>
        <rFont val="新細明體"/>
        <family val="1"/>
        <charset val="136"/>
      </rPr>
      <t xml:space="preserve">Illegal Sales of 
Petroleum and Diesel fuel</t>
    </r>
  </si>
  <si>
    <r>
      <rPr>
        <sz val="12"/>
        <rFont val="Noto Sans"/>
        <family val="2"/>
      </rPr>
      <t xml:space="preserve">盜採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石
</t>
    </r>
    <r>
      <rPr>
        <sz val="12"/>
        <rFont val="新細明體"/>
        <family val="1"/>
        <charset val="136"/>
      </rPr>
      <t xml:space="preserve">Illegal
Quarrying</t>
    </r>
  </si>
  <si>
    <r>
      <rPr>
        <sz val="12"/>
        <rFont val="Noto Sans"/>
        <family val="2"/>
      </rPr>
      <t xml:space="preserve">濫伐林木
</t>
    </r>
    <r>
      <rPr>
        <sz val="12"/>
        <rFont val="新細明體"/>
        <family val="1"/>
        <charset val="136"/>
      </rPr>
      <t xml:space="preserve">Deforestation</t>
    </r>
  </si>
  <si>
    <r>
      <rPr>
        <sz val="12"/>
        <rFont val="Noto Sans"/>
        <family val="2"/>
      </rPr>
      <t xml:space="preserve">濫墾林地及山坡地
</t>
    </r>
    <r>
      <rPr>
        <sz val="12"/>
        <rFont val="新細明體"/>
        <family val="1"/>
        <charset val="136"/>
      </rPr>
      <t xml:space="preserve">Estrepement</t>
    </r>
  </si>
  <si>
    <r>
      <rPr>
        <sz val="12"/>
        <rFont val="Noto Sans"/>
        <family val="2"/>
      </rPr>
      <t xml:space="preserve">其        他
</t>
    </r>
    <r>
      <rPr>
        <sz val="12"/>
        <rFont val="新細明體"/>
        <family val="1"/>
        <charset val="136"/>
      </rPr>
      <t xml:space="preserve">Others</t>
    </r>
  </si>
  <si>
    <t xml:space="preserve">合計</t>
  </si>
  <si>
    <t xml:space="preserve">偽造幣券</t>
  </si>
  <si>
    <t xml:space="preserve">行使偽造幣券</t>
  </si>
  <si>
    <r>
      <rPr>
        <sz val="12"/>
        <rFont val="Noto Sans"/>
        <family val="2"/>
      </rPr>
      <t xml:space="preserve">地下錢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融</t>
    </r>
    <r>
      <rPr>
        <sz val="12"/>
        <rFont val="新細明體"/>
        <family val="1"/>
        <charset val="136"/>
      </rPr>
      <t xml:space="preserve">)</t>
    </r>
  </si>
  <si>
    <t xml:space="preserve">非法討債案件</t>
  </si>
  <si>
    <t xml:space="preserve">地下通匯</t>
  </si>
  <si>
    <t xml:space="preserve">Year and Month</t>
  </si>
  <si>
    <t xml:space="preserve">Total</t>
  </si>
  <si>
    <t xml:space="preserve">Counterfeit Currency</t>
  </si>
  <si>
    <t xml:space="preserve">Use Counterfeit 
Currency</t>
  </si>
  <si>
    <t xml:space="preserve">Underground 
Finance</t>
  </si>
  <si>
    <t xml:space="preserve">Illegally Dunning 
</t>
  </si>
  <si>
    <t xml:space="preserve">Illegal Financial 
Transaction</t>
  </si>
  <si>
    <t xml:space="preserve">件數</t>
  </si>
  <si>
    <t xml:space="preserve">金額</t>
  </si>
  <si>
    <t xml:space="preserve">公頃</t>
  </si>
  <si>
    <t xml:space="preserve">Cases</t>
  </si>
  <si>
    <t xml:space="preserve">Amount</t>
  </si>
  <si>
    <t xml:space="preserve">Hectare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刑警大隊資料編製。</t>
  </si>
  <si>
    <t xml:space="preserve">Source : Criminal Investigation Corps of New Taipei City Police Department.</t>
  </si>
  <si>
    <r>
      <rPr>
        <sz val="10"/>
        <rFont val="Noto Sans"/>
        <family val="2"/>
      </rPr>
      <t xml:space="preserve">說</t>
    </r>
    <r>
      <rPr>
        <sz val="10"/>
        <color rgb="FFFFFFFF"/>
        <rFont val="Noto Sans"/>
        <family val="2"/>
      </rPr>
      <t xml:space="preserve">明明</t>
    </r>
    <r>
      <rPr>
        <sz val="10"/>
        <rFont val="Noto Sans"/>
        <family val="2"/>
      </rPr>
      <t xml:space="preserve">明：</t>
    </r>
    <r>
      <rPr>
        <sz val="10"/>
        <rFont val="Wingdings 2"/>
        <family val="1"/>
        <charset val="2"/>
      </rPr>
      <t xml:space="preserve">j</t>
    </r>
    <r>
      <rPr>
        <sz val="10"/>
        <rFont val="Noto Sans"/>
        <family val="2"/>
      </rPr>
      <t xml:space="preserve">自民國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起不含漏稅、違反工商登記 ；增列違反公平交易法。</t>
    </r>
  </si>
  <si>
    <r>
      <rPr>
        <sz val="10"/>
        <rFont val="新細明體"/>
        <family val="1"/>
        <charset val="136"/>
      </rPr>
      <t xml:space="preserve">Remark :</t>
    </r>
    <r>
      <rPr>
        <sz val="10"/>
        <rFont val="Wingdings 2"/>
        <family val="1"/>
        <charset val="2"/>
      </rPr>
      <t xml:space="preserve">j</t>
    </r>
    <r>
      <rPr>
        <sz val="10"/>
        <rFont val="新細明體"/>
        <family val="1"/>
        <charset val="136"/>
      </rPr>
      <t xml:space="preserve">From 2004 ,offenses against Taxation Law and Industry &amp; Commerce Registration Law were </t>
    </r>
  </si>
  <si>
    <r>
      <rPr>
        <sz val="10"/>
        <color rgb="FFFFFFFF"/>
        <rFont val="Noto Sans"/>
        <family val="2"/>
      </rPr>
      <t xml:space="preserve">說明明明：</t>
    </r>
    <r>
      <rPr>
        <sz val="10"/>
        <rFont val="Wingdings 2"/>
        <family val="1"/>
        <charset val="2"/>
      </rPr>
      <t xml:space="preserve">k</t>
    </r>
    <r>
      <rPr>
        <sz val="10"/>
        <rFont val="Noto Sans"/>
        <family val="2"/>
      </rPr>
      <t xml:space="preserve">侵害智慧財產權</t>
    </r>
    <r>
      <rPr>
        <sz val="10"/>
        <rFont val="新細明體"/>
        <family val="1"/>
        <charset val="136"/>
      </rPr>
      <t xml:space="preserve">83~92</t>
    </r>
    <r>
      <rPr>
        <sz val="10"/>
        <rFont val="Noto Sans"/>
        <family val="2"/>
      </rPr>
      <t xml:space="preserve">年含商標、專利、著作權；</t>
    </r>
    <r>
      <rPr>
        <sz val="10"/>
        <rFont val="新細明體"/>
        <family val="1"/>
        <charset val="136"/>
      </rPr>
      <t xml:space="preserve">82</t>
    </r>
    <r>
      <rPr>
        <sz val="10"/>
        <rFont val="Noto Sans"/>
        <family val="2"/>
      </rPr>
      <t xml:space="preserve">年以前不含著作權；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起不含專利。</t>
    </r>
  </si>
  <si>
    <t xml:space="preserve">  excluded, while offenses against Fair Trade Act were included.</t>
  </si>
  <si>
    <r>
      <rPr>
        <sz val="10"/>
        <color rgb="FFFFFFFF"/>
        <rFont val="新細明體"/>
        <family val="1"/>
        <charset val="136"/>
      </rPr>
      <t xml:space="preserve">Remark :</t>
    </r>
    <r>
      <rPr>
        <sz val="10"/>
        <rFont val="Wingdings 2"/>
        <family val="1"/>
        <charset val="2"/>
      </rPr>
      <t xml:space="preserve">k</t>
    </r>
    <r>
      <rPr>
        <sz val="10"/>
        <rFont val="新細明體"/>
        <family val="1"/>
        <charset val="136"/>
      </rPr>
      <t xml:space="preserve">Infringement of Intellectual Property Rights covered trademarks,patents and copyrights from 1994 to 2003.</t>
    </r>
  </si>
  <si>
    <r>
      <rPr>
        <sz val="10"/>
        <color rgb="FFFFFFFF"/>
        <rFont val="新細明體"/>
        <family val="1"/>
        <charset val="136"/>
      </rPr>
      <t xml:space="preserve">Remark :</t>
    </r>
    <r>
      <rPr>
        <sz val="10"/>
        <color rgb="FFFFFFFF"/>
        <rFont val="Wingdings 2"/>
        <family val="1"/>
        <charset val="2"/>
      </rPr>
      <t xml:space="preserve">k</t>
    </r>
    <r>
      <rPr>
        <sz val="10"/>
        <rFont val="新細明體"/>
        <family val="1"/>
        <charset val="136"/>
      </rPr>
      <t xml:space="preserve">It didn't cover copyrights until 1993 and has excluded patents since 200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_-;\-* #,##0_-;_-* \-_-;_-@_-"/>
    <numFmt numFmtId="169" formatCode="_-* #,##0.0000_-;\-* #,##0.0000_-;_-* \-????_-;_-@_-"/>
    <numFmt numFmtId="170" formatCode="#,##0;\-#,##0;\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name val="Wingdings 2"/>
      <family val="1"/>
      <charset val="2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Wingdings 2"/>
      <family val="1"/>
      <charset val="2"/>
    </font>
    <font>
      <sz val="10"/>
      <color rgb="FFFFFFFF"/>
      <name val="新細明體"/>
      <family val="1"/>
      <charset val="136"/>
    </font>
    <font>
      <sz val="10"/>
      <color rgb="FFFFFFFF"/>
      <name val="Wingdings 2"/>
      <family val="1"/>
      <charset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00違序經濟行政(18-22)" xfId="20"/>
  </cellStyles>
  <dxfs count="11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W27" activePane="bottomRight" state="frozen"/>
      <selection pane="topLeft" activeCell="A1" activeCellId="0" sqref="A1"/>
      <selection pane="topRight" activeCell="W1" activeCellId="0" sqref="W1"/>
      <selection pane="bottomLeft" activeCell="A27" activeCellId="0" sqref="A27"/>
      <selection pane="bottomRight" activeCell="AF30" activeCellId="0" sqref="A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2"/>
    <col collapsed="false" customWidth="true" hidden="false" outlineLevel="0" max="3" min="3" style="2" width="6.62"/>
    <col collapsed="false" customWidth="true" hidden="false" outlineLevel="0" max="4" min="4" style="2" width="13.74"/>
    <col collapsed="false" customWidth="true" hidden="false" outlineLevel="0" max="5" min="5" style="2" width="5.62"/>
    <col collapsed="false" customWidth="true" hidden="false" outlineLevel="0" max="6" min="6" style="2" width="13.37"/>
    <col collapsed="false" customWidth="true" hidden="false" outlineLevel="0" max="7" min="7" style="2" width="5.62"/>
    <col collapsed="false" customWidth="true" hidden="false" outlineLevel="0" max="8" min="8" style="2" width="10.62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6.62"/>
    <col collapsed="false" customWidth="true" hidden="false" outlineLevel="0" max="12" min="12" style="2" width="15.62"/>
    <col collapsed="false" customWidth="true" hidden="false" outlineLevel="0" max="13" min="13" style="2" width="6.62"/>
    <col collapsed="false" customWidth="true" hidden="false" outlineLevel="0" max="14" min="14" style="2" width="15.62"/>
    <col collapsed="false" customWidth="true" hidden="false" outlineLevel="0" max="15" min="15" style="2" width="6.62"/>
    <col collapsed="false" customWidth="true" hidden="false" outlineLevel="0" max="16" min="16" style="2" width="15.62"/>
    <col collapsed="false" customWidth="true" hidden="false" outlineLevel="0" max="17" min="17" style="2" width="6.62"/>
    <col collapsed="false" customWidth="true" hidden="false" outlineLevel="0" max="18" min="18" style="2" width="15.62"/>
    <col collapsed="false" customWidth="true" hidden="false" outlineLevel="0" max="19" min="19" style="1" width="11.62"/>
    <col collapsed="false" customWidth="true" hidden="false" outlineLevel="0" max="20" min="20" style="1" width="5.62"/>
    <col collapsed="false" customWidth="true" hidden="false" outlineLevel="0" max="21" min="21" style="2" width="6.62"/>
    <col collapsed="false" customWidth="true" hidden="false" outlineLevel="0" max="22" min="22" style="2" width="14.24"/>
    <col collapsed="false" customWidth="true" hidden="false" outlineLevel="0" max="23" min="23" style="2" width="6.62"/>
    <col collapsed="false" customWidth="true" hidden="false" outlineLevel="0" max="24" min="24" style="2" width="14.24"/>
    <col collapsed="false" customWidth="true" hidden="false" outlineLevel="0" max="25" min="25" style="2" width="6.62"/>
    <col collapsed="false" customWidth="true" hidden="false" outlineLevel="0" max="26" min="26" style="2" width="14.24"/>
    <col collapsed="false" customWidth="true" hidden="false" outlineLevel="0" max="27" min="27" style="2" width="6.62"/>
    <col collapsed="false" customWidth="true" hidden="false" outlineLevel="0" max="28" min="28" style="2" width="12.75"/>
    <col collapsed="false" customWidth="true" hidden="false" outlineLevel="0" max="29" min="29" style="2" width="6.62"/>
    <col collapsed="false" customWidth="true" hidden="false" outlineLevel="0" max="30" min="30" style="2" width="12.75"/>
    <col collapsed="false" customWidth="true" hidden="false" outlineLevel="0" max="31" min="31" style="2" width="6.62"/>
    <col collapsed="false" customWidth="true" hidden="false" outlineLevel="0" max="32" min="32" style="3" width="12.75"/>
    <col collapsed="false" customWidth="true" hidden="false" outlineLevel="0" max="33" min="33" style="2" width="6.62"/>
    <col collapsed="false" customWidth="true" hidden="false" outlineLevel="0" max="34" min="34" style="2" width="12.62"/>
    <col collapsed="false" customWidth="true" hidden="false" outlineLevel="0" max="35" min="35" style="4" width="12.62"/>
    <col collapsed="false" customWidth="true" hidden="false" outlineLevel="0" max="36" min="36" style="2" width="5.62"/>
    <col collapsed="false" customWidth="true" hidden="false" outlineLevel="0" max="37" min="37" style="2" width="10.37"/>
    <col collapsed="false" customWidth="true" hidden="false" outlineLevel="0" max="38" min="38" style="2" width="5.62"/>
    <col collapsed="false" customWidth="true" hidden="false" outlineLevel="0" max="39" min="39" style="2" width="10.37"/>
    <col collapsed="false" customWidth="true" hidden="false" outlineLevel="0" max="40" min="40" style="2" width="5.62"/>
    <col collapsed="false" customWidth="true" hidden="false" outlineLevel="0" max="41" min="41" style="2" width="10.12"/>
    <col collapsed="false" customWidth="true" hidden="false" outlineLevel="0" max="42" min="42" style="2" width="5.62"/>
    <col collapsed="false" customWidth="true" hidden="false" outlineLevel="0" max="43" min="43" style="2" width="10.12"/>
    <col collapsed="false" customWidth="true" hidden="false" outlineLevel="0" max="44" min="44" style="2" width="5.62"/>
    <col collapsed="false" customWidth="true" hidden="false" outlineLevel="0" max="45" min="45" style="2" width="10.12"/>
    <col collapsed="false" customWidth="false" hidden="false" outlineLevel="0" max="123" min="46" style="1" width="8.99"/>
    <col collapsed="false" customWidth="false" hidden="false" outlineLevel="0" max="257" min="124" style="5" width="8.99"/>
  </cols>
  <sheetData>
    <row r="1" s="6" customFormat="true" ht="27.75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9" t="s">
        <v>0</v>
      </c>
      <c r="K1" s="10" t="s">
        <v>1</v>
      </c>
      <c r="L1" s="9"/>
      <c r="M1" s="11"/>
      <c r="N1" s="12"/>
      <c r="O1" s="11"/>
      <c r="P1" s="12"/>
      <c r="Q1" s="8"/>
      <c r="R1" s="9"/>
      <c r="T1" s="7"/>
      <c r="Y1" s="12"/>
      <c r="Z1" s="9" t="s">
        <v>0</v>
      </c>
      <c r="AA1" s="10" t="s">
        <v>2</v>
      </c>
      <c r="AB1" s="12"/>
      <c r="AC1" s="12"/>
      <c r="AD1" s="12"/>
      <c r="AE1" s="13"/>
      <c r="AF1" s="13"/>
      <c r="AG1" s="13"/>
      <c r="AH1" s="1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</row>
    <row r="2" s="19" customFormat="true" ht="24" hidden="false" customHeight="true" outlineLevel="0" collapsed="false">
      <c r="A2" s="14"/>
      <c r="B2" s="15"/>
      <c r="C2" s="16"/>
      <c r="D2" s="17"/>
      <c r="E2" s="16"/>
      <c r="F2" s="17"/>
      <c r="G2" s="17"/>
      <c r="H2" s="17"/>
      <c r="I2" s="17"/>
      <c r="J2" s="16" t="s">
        <v>3</v>
      </c>
      <c r="K2" s="18" t="s">
        <v>4</v>
      </c>
      <c r="L2" s="17"/>
      <c r="N2" s="20"/>
      <c r="P2" s="20"/>
      <c r="Q2" s="21" t="s">
        <v>5</v>
      </c>
      <c r="R2" s="21"/>
      <c r="S2" s="14"/>
      <c r="T2" s="15"/>
      <c r="U2" s="22"/>
      <c r="V2" s="22"/>
      <c r="W2" s="22"/>
      <c r="X2" s="22"/>
      <c r="Y2" s="23"/>
      <c r="Z2" s="16" t="s">
        <v>3</v>
      </c>
      <c r="AA2" s="18" t="s">
        <v>6</v>
      </c>
      <c r="AB2" s="20"/>
      <c r="AC2" s="20"/>
      <c r="AE2" s="22"/>
      <c r="AF2" s="22"/>
      <c r="AG2" s="21" t="s">
        <v>5</v>
      </c>
      <c r="AH2" s="2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</row>
    <row r="3" s="33" customFormat="true" ht="16.5" hidden="false" customHeight="true" outlineLevel="0" collapsed="false">
      <c r="A3" s="24" t="s">
        <v>7</v>
      </c>
      <c r="B3" s="24"/>
      <c r="C3" s="25" t="s">
        <v>8</v>
      </c>
      <c r="D3" s="25"/>
      <c r="E3" s="26" t="s">
        <v>9</v>
      </c>
      <c r="F3" s="26"/>
      <c r="G3" s="26"/>
      <c r="H3" s="26"/>
      <c r="I3" s="26"/>
      <c r="J3" s="26"/>
      <c r="K3" s="27" t="s">
        <v>10</v>
      </c>
      <c r="L3" s="27"/>
      <c r="M3" s="27"/>
      <c r="N3" s="27"/>
      <c r="O3" s="27"/>
      <c r="P3" s="27"/>
      <c r="Q3" s="28" t="s">
        <v>11</v>
      </c>
      <c r="R3" s="28"/>
      <c r="S3" s="24" t="s">
        <v>7</v>
      </c>
      <c r="T3" s="24"/>
      <c r="U3" s="28" t="s">
        <v>12</v>
      </c>
      <c r="V3" s="28"/>
      <c r="W3" s="28" t="s">
        <v>13</v>
      </c>
      <c r="X3" s="28"/>
      <c r="Y3" s="28" t="s">
        <v>14</v>
      </c>
      <c r="Z3" s="28"/>
      <c r="AA3" s="29" t="s">
        <v>15</v>
      </c>
      <c r="AB3" s="29"/>
      <c r="AC3" s="28" t="s">
        <v>16</v>
      </c>
      <c r="AD3" s="28"/>
      <c r="AE3" s="28" t="s">
        <v>17</v>
      </c>
      <c r="AF3" s="28"/>
      <c r="AG3" s="30" t="s">
        <v>18</v>
      </c>
      <c r="AH3" s="30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</row>
    <row r="4" s="33" customFormat="true" ht="16.5" hidden="false" customHeight="true" outlineLevel="0" collapsed="false">
      <c r="A4" s="24"/>
      <c r="B4" s="24"/>
      <c r="C4" s="25"/>
      <c r="D4" s="25"/>
      <c r="E4" s="26"/>
      <c r="F4" s="26"/>
      <c r="G4" s="26"/>
      <c r="H4" s="26"/>
      <c r="I4" s="26"/>
      <c r="J4" s="26"/>
      <c r="K4" s="27"/>
      <c r="L4" s="27"/>
      <c r="M4" s="27"/>
      <c r="N4" s="27"/>
      <c r="O4" s="27"/>
      <c r="P4" s="27"/>
      <c r="Q4" s="28"/>
      <c r="R4" s="28"/>
      <c r="S4" s="24"/>
      <c r="T4" s="24"/>
      <c r="U4" s="28"/>
      <c r="V4" s="28"/>
      <c r="W4" s="28"/>
      <c r="X4" s="28"/>
      <c r="Y4" s="28"/>
      <c r="Z4" s="28"/>
      <c r="AA4" s="29"/>
      <c r="AB4" s="29"/>
      <c r="AC4" s="28"/>
      <c r="AD4" s="28"/>
      <c r="AE4" s="28"/>
      <c r="AF4" s="28"/>
      <c r="AG4" s="30"/>
      <c r="AH4" s="30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33" customFormat="true" ht="20.25" hidden="false" customHeight="true" outlineLevel="0" collapsed="false">
      <c r="A5" s="24"/>
      <c r="B5" s="24"/>
      <c r="C5" s="25"/>
      <c r="D5" s="25"/>
      <c r="E5" s="34" t="s">
        <v>19</v>
      </c>
      <c r="F5" s="34"/>
      <c r="G5" s="34" t="s">
        <v>20</v>
      </c>
      <c r="H5" s="34"/>
      <c r="I5" s="34" t="s">
        <v>21</v>
      </c>
      <c r="J5" s="34"/>
      <c r="K5" s="35" t="s">
        <v>22</v>
      </c>
      <c r="L5" s="35"/>
      <c r="M5" s="34" t="s">
        <v>23</v>
      </c>
      <c r="N5" s="34"/>
      <c r="O5" s="34" t="s">
        <v>24</v>
      </c>
      <c r="P5" s="34"/>
      <c r="Q5" s="28"/>
      <c r="R5" s="28"/>
      <c r="S5" s="24"/>
      <c r="T5" s="24"/>
      <c r="U5" s="28"/>
      <c r="V5" s="28"/>
      <c r="W5" s="28"/>
      <c r="X5" s="28"/>
      <c r="Y5" s="28"/>
      <c r="Z5" s="28"/>
      <c r="AA5" s="29"/>
      <c r="AB5" s="29"/>
      <c r="AC5" s="28"/>
      <c r="AD5" s="28"/>
      <c r="AE5" s="28"/>
      <c r="AF5" s="28"/>
      <c r="AG5" s="30"/>
      <c r="AH5" s="30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</row>
    <row r="6" s="33" customFormat="true" ht="33.75" hidden="false" customHeight="true" outlineLevel="0" collapsed="false">
      <c r="A6" s="36" t="s">
        <v>25</v>
      </c>
      <c r="B6" s="36"/>
      <c r="C6" s="25"/>
      <c r="D6" s="25"/>
      <c r="E6" s="37" t="s">
        <v>26</v>
      </c>
      <c r="F6" s="37"/>
      <c r="G6" s="38" t="s">
        <v>27</v>
      </c>
      <c r="H6" s="38"/>
      <c r="I6" s="38" t="s">
        <v>28</v>
      </c>
      <c r="J6" s="38"/>
      <c r="K6" s="39" t="s">
        <v>29</v>
      </c>
      <c r="L6" s="39"/>
      <c r="M6" s="38" t="s">
        <v>30</v>
      </c>
      <c r="N6" s="38"/>
      <c r="O6" s="38" t="s">
        <v>31</v>
      </c>
      <c r="P6" s="38"/>
      <c r="Q6" s="28"/>
      <c r="R6" s="28"/>
      <c r="S6" s="36" t="s">
        <v>25</v>
      </c>
      <c r="T6" s="36"/>
      <c r="U6" s="28"/>
      <c r="V6" s="28"/>
      <c r="W6" s="28"/>
      <c r="X6" s="28"/>
      <c r="Y6" s="28"/>
      <c r="Z6" s="28"/>
      <c r="AA6" s="29"/>
      <c r="AB6" s="29"/>
      <c r="AC6" s="28"/>
      <c r="AD6" s="28"/>
      <c r="AE6" s="28"/>
      <c r="AF6" s="28"/>
      <c r="AG6" s="30"/>
      <c r="AH6" s="30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</row>
    <row r="7" s="33" customFormat="true" ht="20.25" hidden="false" customHeight="true" outlineLevel="0" collapsed="false">
      <c r="A7" s="36"/>
      <c r="B7" s="36"/>
      <c r="C7" s="40" t="s">
        <v>32</v>
      </c>
      <c r="D7" s="41" t="s">
        <v>33</v>
      </c>
      <c r="E7" s="34" t="s">
        <v>32</v>
      </c>
      <c r="F7" s="41" t="s">
        <v>33</v>
      </c>
      <c r="G7" s="34" t="s">
        <v>32</v>
      </c>
      <c r="H7" s="41" t="s">
        <v>33</v>
      </c>
      <c r="I7" s="34" t="s">
        <v>32</v>
      </c>
      <c r="J7" s="41" t="s">
        <v>33</v>
      </c>
      <c r="K7" s="35" t="s">
        <v>32</v>
      </c>
      <c r="L7" s="41" t="s">
        <v>33</v>
      </c>
      <c r="M7" s="34" t="s">
        <v>32</v>
      </c>
      <c r="N7" s="41" t="s">
        <v>33</v>
      </c>
      <c r="O7" s="34" t="s">
        <v>32</v>
      </c>
      <c r="P7" s="41" t="s">
        <v>33</v>
      </c>
      <c r="Q7" s="41" t="s">
        <v>32</v>
      </c>
      <c r="R7" s="41" t="s">
        <v>33</v>
      </c>
      <c r="S7" s="36"/>
      <c r="T7" s="36"/>
      <c r="U7" s="41" t="s">
        <v>32</v>
      </c>
      <c r="V7" s="41" t="s">
        <v>33</v>
      </c>
      <c r="W7" s="41" t="s">
        <v>32</v>
      </c>
      <c r="X7" s="41" t="s">
        <v>33</v>
      </c>
      <c r="Y7" s="41" t="s">
        <v>32</v>
      </c>
      <c r="Z7" s="41" t="s">
        <v>33</v>
      </c>
      <c r="AA7" s="35" t="s">
        <v>32</v>
      </c>
      <c r="AB7" s="41" t="s">
        <v>33</v>
      </c>
      <c r="AC7" s="34" t="s">
        <v>32</v>
      </c>
      <c r="AD7" s="41" t="s">
        <v>33</v>
      </c>
      <c r="AE7" s="34" t="s">
        <v>32</v>
      </c>
      <c r="AF7" s="41" t="s">
        <v>34</v>
      </c>
      <c r="AG7" s="34" t="s">
        <v>32</v>
      </c>
      <c r="AH7" s="42" t="s">
        <v>33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</row>
    <row r="8" s="50" customFormat="true" ht="20.25" hidden="false" customHeight="true" outlineLevel="0" collapsed="false">
      <c r="A8" s="36"/>
      <c r="B8" s="36"/>
      <c r="C8" s="43" t="s">
        <v>35</v>
      </c>
      <c r="D8" s="44" t="s">
        <v>36</v>
      </c>
      <c r="E8" s="45" t="s">
        <v>35</v>
      </c>
      <c r="F8" s="45" t="s">
        <v>36</v>
      </c>
      <c r="G8" s="45" t="s">
        <v>35</v>
      </c>
      <c r="H8" s="45" t="s">
        <v>36</v>
      </c>
      <c r="I8" s="45" t="s">
        <v>35</v>
      </c>
      <c r="J8" s="45" t="s">
        <v>36</v>
      </c>
      <c r="K8" s="46" t="s">
        <v>35</v>
      </c>
      <c r="L8" s="45" t="s">
        <v>36</v>
      </c>
      <c r="M8" s="45" t="s">
        <v>35</v>
      </c>
      <c r="N8" s="45" t="s">
        <v>36</v>
      </c>
      <c r="O8" s="45" t="s">
        <v>35</v>
      </c>
      <c r="P8" s="45" t="s">
        <v>36</v>
      </c>
      <c r="Q8" s="44" t="s">
        <v>35</v>
      </c>
      <c r="R8" s="44" t="s">
        <v>36</v>
      </c>
      <c r="S8" s="36"/>
      <c r="T8" s="36"/>
      <c r="U8" s="44" t="s">
        <v>35</v>
      </c>
      <c r="V8" s="44" t="s">
        <v>36</v>
      </c>
      <c r="W8" s="44" t="s">
        <v>35</v>
      </c>
      <c r="X8" s="44" t="s">
        <v>36</v>
      </c>
      <c r="Y8" s="44" t="s">
        <v>35</v>
      </c>
      <c r="Z8" s="44" t="s">
        <v>36</v>
      </c>
      <c r="AA8" s="46" t="s">
        <v>35</v>
      </c>
      <c r="AB8" s="45" t="s">
        <v>36</v>
      </c>
      <c r="AC8" s="45" t="s">
        <v>35</v>
      </c>
      <c r="AD8" s="45" t="s">
        <v>36</v>
      </c>
      <c r="AE8" s="45" t="s">
        <v>35</v>
      </c>
      <c r="AF8" s="45" t="s">
        <v>37</v>
      </c>
      <c r="AG8" s="45" t="s">
        <v>35</v>
      </c>
      <c r="AH8" s="47" t="s">
        <v>36</v>
      </c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</row>
    <row r="9" s="57" customFormat="true" ht="12" hidden="false" customHeight="true" outlineLevel="0" collapsed="false">
      <c r="A9" s="51"/>
      <c r="B9" s="52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3"/>
      <c r="R9" s="53"/>
      <c r="S9" s="51"/>
      <c r="T9" s="52"/>
      <c r="U9" s="53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5"/>
      <c r="AG9" s="54"/>
      <c r="AH9" s="5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63" customFormat="true" ht="20.1" hidden="false" customHeight="true" outlineLevel="0" collapsed="false">
      <c r="A10" s="58" t="s">
        <v>38</v>
      </c>
      <c r="B10" s="59" t="n">
        <v>2003</v>
      </c>
      <c r="C10" s="60" t="n">
        <f aca="false">E10+Q10+U10+W10+Y10+AA10+AC10+AE10+AG10</f>
        <v>866</v>
      </c>
      <c r="D10" s="60" t="n">
        <f aca="false">F10+R10+V10+X10+Z10+AB10+AD10+AH10</f>
        <v>1935557423</v>
      </c>
      <c r="E10" s="60" t="n">
        <f aca="false">G10+I10+K10+M10+O10</f>
        <v>183</v>
      </c>
      <c r="F10" s="60" t="n">
        <f aca="false">H10+J10+L10+N10+P10</f>
        <v>584572600</v>
      </c>
      <c r="G10" s="61" t="n">
        <v>11</v>
      </c>
      <c r="H10" s="61" t="n">
        <v>7625000</v>
      </c>
      <c r="I10" s="61" t="n">
        <v>71</v>
      </c>
      <c r="J10" s="61" t="n">
        <v>494200</v>
      </c>
      <c r="K10" s="61" t="n">
        <v>101</v>
      </c>
      <c r="L10" s="61" t="n">
        <v>576453400</v>
      </c>
      <c r="M10" s="61"/>
      <c r="N10" s="61"/>
      <c r="O10" s="61" t="n">
        <v>0</v>
      </c>
      <c r="P10" s="61" t="n">
        <v>0</v>
      </c>
      <c r="Q10" s="61" t="n">
        <v>422</v>
      </c>
      <c r="R10" s="61" t="n">
        <v>1278520615</v>
      </c>
      <c r="S10" s="58" t="s">
        <v>38</v>
      </c>
      <c r="T10" s="59" t="n">
        <v>2003</v>
      </c>
      <c r="U10" s="61" t="n">
        <v>84</v>
      </c>
      <c r="V10" s="61" t="n">
        <v>49681478</v>
      </c>
      <c r="W10" s="61" t="n">
        <v>59</v>
      </c>
      <c r="X10" s="61" t="n">
        <v>21252630</v>
      </c>
      <c r="Y10" s="61" t="n">
        <v>43</v>
      </c>
      <c r="Z10" s="61" t="n">
        <v>1530100</v>
      </c>
      <c r="AA10" s="61" t="n">
        <v>16</v>
      </c>
      <c r="AB10" s="61" t="n">
        <v>0</v>
      </c>
      <c r="AC10" s="61" t="n">
        <v>1</v>
      </c>
      <c r="AD10" s="61" t="n">
        <v>0</v>
      </c>
      <c r="AE10" s="61" t="n">
        <v>58</v>
      </c>
      <c r="AF10" s="61" t="n">
        <v>0</v>
      </c>
      <c r="AG10" s="60" t="n">
        <v>0</v>
      </c>
      <c r="AH10" s="60" t="n">
        <v>0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</row>
    <row r="11" s="57" customFormat="true" ht="20.1" hidden="false" customHeight="true" outlineLevel="0" collapsed="false">
      <c r="A11" s="58" t="s">
        <v>39</v>
      </c>
      <c r="B11" s="59" t="n">
        <v>2004</v>
      </c>
      <c r="C11" s="60" t="n">
        <f aca="false">E11+Q11+U11+W11+Y11+AA11+AC11+AE11+AG11</f>
        <v>579</v>
      </c>
      <c r="D11" s="60" t="n">
        <f aca="false">F11+R11+V11+X11+Z11+AB11+AD11+AH11</f>
        <v>1167756622</v>
      </c>
      <c r="E11" s="60" t="n">
        <f aca="false">G11+I11+K11+M11+O11</f>
        <v>142</v>
      </c>
      <c r="F11" s="60" t="n">
        <f aca="false">H11+J11+L11+N11+P11</f>
        <v>284359500</v>
      </c>
      <c r="G11" s="61" t="n">
        <v>6</v>
      </c>
      <c r="H11" s="61" t="n">
        <v>4744400</v>
      </c>
      <c r="I11" s="61" t="n">
        <v>63</v>
      </c>
      <c r="J11" s="61" t="n">
        <v>2826100</v>
      </c>
      <c r="K11" s="61" t="n">
        <v>70</v>
      </c>
      <c r="L11" s="61" t="n">
        <v>268424000</v>
      </c>
      <c r="M11" s="61" t="n">
        <v>3</v>
      </c>
      <c r="N11" s="61" t="n">
        <v>8365000</v>
      </c>
      <c r="O11" s="61" t="n">
        <v>0</v>
      </c>
      <c r="P11" s="61" t="n">
        <v>0</v>
      </c>
      <c r="Q11" s="61" t="n">
        <v>258</v>
      </c>
      <c r="R11" s="61" t="n">
        <v>797656310</v>
      </c>
      <c r="S11" s="58" t="s">
        <v>39</v>
      </c>
      <c r="T11" s="59" t="n">
        <v>2004</v>
      </c>
      <c r="U11" s="61" t="n">
        <v>52</v>
      </c>
      <c r="V11" s="61" t="n">
        <v>68480650</v>
      </c>
      <c r="W11" s="61" t="n">
        <v>27</v>
      </c>
      <c r="X11" s="61" t="n">
        <v>15603522</v>
      </c>
      <c r="Y11" s="61" t="n">
        <v>51</v>
      </c>
      <c r="Z11" s="61" t="n">
        <v>1656640</v>
      </c>
      <c r="AA11" s="61" t="n">
        <v>1</v>
      </c>
      <c r="AB11" s="61" t="n">
        <v>0</v>
      </c>
      <c r="AC11" s="61" t="n">
        <v>0</v>
      </c>
      <c r="AD11" s="61" t="n">
        <v>0</v>
      </c>
      <c r="AE11" s="61" t="n">
        <v>48</v>
      </c>
      <c r="AF11" s="61" t="n">
        <v>0</v>
      </c>
      <c r="AG11" s="60" t="n">
        <v>0</v>
      </c>
      <c r="AH11" s="60" t="n">
        <v>0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7" customFormat="true" ht="20.1" hidden="false" customHeight="true" outlineLevel="0" collapsed="false">
      <c r="A12" s="58" t="s">
        <v>40</v>
      </c>
      <c r="B12" s="59" t="n">
        <v>2005</v>
      </c>
      <c r="C12" s="60" t="n">
        <f aca="false">E12+Q12+U12+W12+Y12+AA12+AC12+AE12+AG12</f>
        <v>609</v>
      </c>
      <c r="D12" s="60" t="n">
        <f aca="false">F12+R12+V12+X12+Z12+AB12+AD12+AH12</f>
        <v>1135095528</v>
      </c>
      <c r="E12" s="60" t="n">
        <f aca="false">G12+I12+K12+M12+O12</f>
        <v>146</v>
      </c>
      <c r="F12" s="60" t="n">
        <f aca="false">H12+J12+L12+N12+P12</f>
        <v>229196750</v>
      </c>
      <c r="G12" s="61" t="n">
        <v>4</v>
      </c>
      <c r="H12" s="61" t="n">
        <v>408250</v>
      </c>
      <c r="I12" s="61" t="n">
        <v>35</v>
      </c>
      <c r="J12" s="61" t="n">
        <v>628500</v>
      </c>
      <c r="K12" s="61" t="n">
        <v>104</v>
      </c>
      <c r="L12" s="61" t="n">
        <v>210260000</v>
      </c>
      <c r="M12" s="61" t="n">
        <v>3</v>
      </c>
      <c r="N12" s="61" t="n">
        <v>17900000</v>
      </c>
      <c r="O12" s="61" t="n">
        <v>0</v>
      </c>
      <c r="P12" s="61" t="n">
        <v>0</v>
      </c>
      <c r="Q12" s="61" t="n">
        <v>323</v>
      </c>
      <c r="R12" s="61" t="n">
        <v>873533683</v>
      </c>
      <c r="S12" s="58" t="s">
        <v>40</v>
      </c>
      <c r="T12" s="59" t="n">
        <v>2005</v>
      </c>
      <c r="U12" s="61" t="n">
        <v>16</v>
      </c>
      <c r="V12" s="61" t="n">
        <v>8040690</v>
      </c>
      <c r="W12" s="61" t="n">
        <v>32</v>
      </c>
      <c r="X12" s="61" t="n">
        <v>23898680</v>
      </c>
      <c r="Y12" s="61" t="n">
        <v>31</v>
      </c>
      <c r="Z12" s="61" t="n">
        <v>425725</v>
      </c>
      <c r="AA12" s="61" t="n">
        <v>4</v>
      </c>
      <c r="AB12" s="61" t="n">
        <v>0</v>
      </c>
      <c r="AC12" s="61" t="n">
        <v>1</v>
      </c>
      <c r="AD12" s="61" t="n">
        <v>0</v>
      </c>
      <c r="AE12" s="61" t="n">
        <v>56</v>
      </c>
      <c r="AF12" s="61" t="n">
        <v>0</v>
      </c>
      <c r="AG12" s="60" t="n">
        <v>0</v>
      </c>
      <c r="AH12" s="60" t="n">
        <v>0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57" customFormat="true" ht="20.1" hidden="false" customHeight="true" outlineLevel="0" collapsed="false">
      <c r="A13" s="58" t="s">
        <v>41</v>
      </c>
      <c r="B13" s="59" t="n">
        <v>2006</v>
      </c>
      <c r="C13" s="60" t="n">
        <f aca="false">E13+Q13+U13+W13+Y13+AA13+AC13+AE13+AG13</f>
        <v>1107</v>
      </c>
      <c r="D13" s="60" t="n">
        <f aca="false">F13+R13+V13+X13+Z13+AB13+AD13+AH13</f>
        <v>781074904</v>
      </c>
      <c r="E13" s="60" t="n">
        <f aca="false">G13+I13+K13+M13+O13</f>
        <v>427</v>
      </c>
      <c r="F13" s="60" t="n">
        <f aca="false">H13+J13+L13+N13+P13</f>
        <v>163193821</v>
      </c>
      <c r="G13" s="61" t="n">
        <v>0</v>
      </c>
      <c r="H13" s="61" t="n">
        <v>0</v>
      </c>
      <c r="I13" s="61" t="n">
        <v>29</v>
      </c>
      <c r="J13" s="61" t="n">
        <v>370350</v>
      </c>
      <c r="K13" s="61" t="n">
        <v>384</v>
      </c>
      <c r="L13" s="61" t="n">
        <v>140976838</v>
      </c>
      <c r="M13" s="61" t="n">
        <v>14</v>
      </c>
      <c r="N13" s="61" t="n">
        <v>21846633</v>
      </c>
      <c r="O13" s="61" t="n">
        <v>0</v>
      </c>
      <c r="P13" s="61" t="n">
        <v>0</v>
      </c>
      <c r="Q13" s="61" t="n">
        <v>436</v>
      </c>
      <c r="R13" s="61" t="n">
        <v>538687452</v>
      </c>
      <c r="S13" s="58" t="s">
        <v>41</v>
      </c>
      <c r="T13" s="59" t="n">
        <v>2006</v>
      </c>
      <c r="U13" s="61" t="n">
        <v>92</v>
      </c>
      <c r="V13" s="61" t="n">
        <v>27902730</v>
      </c>
      <c r="W13" s="61" t="n">
        <v>50</v>
      </c>
      <c r="X13" s="61" t="n">
        <v>50439772</v>
      </c>
      <c r="Y13" s="61" t="n">
        <v>25</v>
      </c>
      <c r="Z13" s="61" t="n">
        <v>851129</v>
      </c>
      <c r="AA13" s="61" t="n">
        <v>8</v>
      </c>
      <c r="AB13" s="61" t="n">
        <v>0</v>
      </c>
      <c r="AC13" s="61" t="n">
        <v>5</v>
      </c>
      <c r="AD13" s="61" t="n">
        <v>0</v>
      </c>
      <c r="AE13" s="61" t="n">
        <v>64</v>
      </c>
      <c r="AF13" s="61" t="n">
        <v>0</v>
      </c>
      <c r="AG13" s="60" t="n">
        <v>0</v>
      </c>
      <c r="AH13" s="60" t="n">
        <v>0</v>
      </c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</row>
    <row r="14" s="57" customFormat="true" ht="20.1" hidden="false" customHeight="true" outlineLevel="0" collapsed="false">
      <c r="A14" s="58" t="s">
        <v>42</v>
      </c>
      <c r="B14" s="59" t="n">
        <v>2007</v>
      </c>
      <c r="C14" s="60" t="n">
        <f aca="false">E14+Q14+U14+W14+Y14+AA14+AC14+AE14+AG14</f>
        <v>1484</v>
      </c>
      <c r="D14" s="60" t="n">
        <f aca="false">F14+R14+V14+X14+Z14+AB14+AD14+AH14</f>
        <v>527656614</v>
      </c>
      <c r="E14" s="60" t="n">
        <f aca="false">G14+I14+K14+M14+O14</f>
        <v>452</v>
      </c>
      <c r="F14" s="60" t="n">
        <f aca="false">H14+J14+L14+N14+P14</f>
        <v>161993641</v>
      </c>
      <c r="G14" s="61" t="n">
        <v>0</v>
      </c>
      <c r="H14" s="61" t="n">
        <v>0</v>
      </c>
      <c r="I14" s="61" t="n">
        <v>27</v>
      </c>
      <c r="J14" s="61" t="n">
        <v>217750</v>
      </c>
      <c r="K14" s="61" t="n">
        <v>416</v>
      </c>
      <c r="L14" s="61" t="n">
        <v>153763039</v>
      </c>
      <c r="M14" s="61" t="n">
        <v>8</v>
      </c>
      <c r="N14" s="61" t="n">
        <v>7998452</v>
      </c>
      <c r="O14" s="61" t="n">
        <v>1</v>
      </c>
      <c r="P14" s="61" t="n">
        <v>14400</v>
      </c>
      <c r="Q14" s="61" t="n">
        <v>710</v>
      </c>
      <c r="R14" s="61" t="n">
        <v>334500259</v>
      </c>
      <c r="S14" s="58" t="s">
        <v>42</v>
      </c>
      <c r="T14" s="59" t="n">
        <v>2007</v>
      </c>
      <c r="U14" s="61" t="n">
        <v>96</v>
      </c>
      <c r="V14" s="61" t="n">
        <v>14591404</v>
      </c>
      <c r="W14" s="61" t="n">
        <v>176</v>
      </c>
      <c r="X14" s="61" t="n">
        <v>16261310</v>
      </c>
      <c r="Y14" s="61" t="n">
        <v>8</v>
      </c>
      <c r="Z14" s="61" t="n">
        <v>310000</v>
      </c>
      <c r="AA14" s="61" t="n">
        <v>3</v>
      </c>
      <c r="AB14" s="61" t="n">
        <v>0</v>
      </c>
      <c r="AC14" s="61" t="n">
        <v>2</v>
      </c>
      <c r="AD14" s="61" t="n">
        <v>0</v>
      </c>
      <c r="AE14" s="61" t="n">
        <v>37</v>
      </c>
      <c r="AF14" s="61" t="n">
        <v>0</v>
      </c>
      <c r="AG14" s="60" t="n">
        <v>0</v>
      </c>
      <c r="AH14" s="60" t="n">
        <v>0</v>
      </c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</row>
    <row r="15" s="57" customFormat="true" ht="12" hidden="false" customHeight="true" outlineLevel="0" collapsed="false">
      <c r="A15" s="64"/>
      <c r="B15" s="59"/>
      <c r="C15" s="60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4"/>
      <c r="T15" s="59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0"/>
      <c r="AH15" s="60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</row>
    <row r="16" s="57" customFormat="true" ht="20.1" hidden="false" customHeight="true" outlineLevel="0" collapsed="false">
      <c r="A16" s="58" t="s">
        <v>43</v>
      </c>
      <c r="B16" s="59" t="n">
        <v>2008</v>
      </c>
      <c r="C16" s="60" t="n">
        <f aca="false">E16+Q16+U16+W16+Y16+AA16+AC16+AE16+AG16</f>
        <v>1644</v>
      </c>
      <c r="D16" s="60" t="n">
        <f aca="false">F16+R16+V16+X16+Z16+AB16+AD16+AH16</f>
        <v>1211612654</v>
      </c>
      <c r="E16" s="60" t="n">
        <f aca="false">G16+I16+K16+M16+O16</f>
        <v>628</v>
      </c>
      <c r="F16" s="60" t="n">
        <f aca="false">H16+J16+L16+N16+P16</f>
        <v>561364712</v>
      </c>
      <c r="G16" s="61" t="n">
        <v>0</v>
      </c>
      <c r="H16" s="61" t="n">
        <v>0</v>
      </c>
      <c r="I16" s="61" t="n">
        <v>16</v>
      </c>
      <c r="J16" s="61" t="n">
        <v>62500</v>
      </c>
      <c r="K16" s="61" t="n">
        <v>608</v>
      </c>
      <c r="L16" s="61" t="n">
        <v>341608100</v>
      </c>
      <c r="M16" s="61" t="n">
        <v>1</v>
      </c>
      <c r="N16" s="61" t="n">
        <v>10000</v>
      </c>
      <c r="O16" s="61" t="n">
        <v>3</v>
      </c>
      <c r="P16" s="61" t="n">
        <v>219684112</v>
      </c>
      <c r="Q16" s="61" t="n">
        <v>892</v>
      </c>
      <c r="R16" s="61" t="n">
        <v>602104690</v>
      </c>
      <c r="S16" s="58" t="s">
        <v>43</v>
      </c>
      <c r="T16" s="59" t="n">
        <v>2008</v>
      </c>
      <c r="U16" s="61" t="n">
        <v>46</v>
      </c>
      <c r="V16" s="61" t="n">
        <v>39017450</v>
      </c>
      <c r="W16" s="61" t="n">
        <v>24</v>
      </c>
      <c r="X16" s="61" t="n">
        <v>9106302</v>
      </c>
      <c r="Y16" s="61" t="n">
        <v>15</v>
      </c>
      <c r="Z16" s="61" t="n">
        <v>19500</v>
      </c>
      <c r="AA16" s="61" t="n">
        <v>5</v>
      </c>
      <c r="AB16" s="61" t="n">
        <v>0</v>
      </c>
      <c r="AC16" s="61" t="n">
        <v>5</v>
      </c>
      <c r="AD16" s="61" t="n">
        <v>0</v>
      </c>
      <c r="AE16" s="61" t="n">
        <v>29</v>
      </c>
      <c r="AF16" s="61" t="n">
        <v>0</v>
      </c>
      <c r="AG16" s="60" t="n">
        <v>0</v>
      </c>
      <c r="AH16" s="60" t="n">
        <v>0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</row>
    <row r="17" s="57" customFormat="true" ht="20.1" hidden="false" customHeight="true" outlineLevel="0" collapsed="false">
      <c r="A17" s="58" t="s">
        <v>44</v>
      </c>
      <c r="B17" s="59" t="n">
        <v>2009</v>
      </c>
      <c r="C17" s="60" t="n">
        <f aca="false">E17+Q17+U17+W17+Y17+AA17+AC17+AE17+AG17</f>
        <v>1637</v>
      </c>
      <c r="D17" s="60" t="n">
        <f aca="false">F17+R17+V17+X17+Z17+AB17+AD17+AH17</f>
        <v>2405692567</v>
      </c>
      <c r="E17" s="60" t="n">
        <f aca="false">G17+I17+K17+M17+O17</f>
        <v>921</v>
      </c>
      <c r="F17" s="60" t="n">
        <f aca="false">H17+J17+L17+N17+P17</f>
        <v>1798530368</v>
      </c>
      <c r="G17" s="60" t="n">
        <v>0</v>
      </c>
      <c r="H17" s="60" t="n">
        <v>0</v>
      </c>
      <c r="I17" s="60" t="n">
        <v>8</v>
      </c>
      <c r="J17" s="60" t="n">
        <v>35360</v>
      </c>
      <c r="K17" s="60" t="n">
        <v>873</v>
      </c>
      <c r="L17" s="60" t="n">
        <v>214569596</v>
      </c>
      <c r="M17" s="60" t="n">
        <v>0</v>
      </c>
      <c r="N17" s="60" t="n">
        <v>0</v>
      </c>
      <c r="O17" s="60" t="n">
        <v>40</v>
      </c>
      <c r="P17" s="60" t="n">
        <v>1583925412</v>
      </c>
      <c r="Q17" s="60" t="n">
        <v>548</v>
      </c>
      <c r="R17" s="60" t="n">
        <v>534443314</v>
      </c>
      <c r="S17" s="58" t="s">
        <v>44</v>
      </c>
      <c r="T17" s="59" t="n">
        <v>2009</v>
      </c>
      <c r="U17" s="60" t="n">
        <v>33</v>
      </c>
      <c r="V17" s="60" t="n">
        <v>21857018</v>
      </c>
      <c r="W17" s="60" t="n">
        <v>41</v>
      </c>
      <c r="X17" s="60" t="n">
        <v>14323985</v>
      </c>
      <c r="Y17" s="60" t="n">
        <v>14</v>
      </c>
      <c r="Z17" s="60" t="n">
        <v>36537882</v>
      </c>
      <c r="AA17" s="60" t="n">
        <v>6</v>
      </c>
      <c r="AB17" s="61" t="n">
        <v>0</v>
      </c>
      <c r="AC17" s="60" t="n">
        <v>22</v>
      </c>
      <c r="AD17" s="61" t="n">
        <v>0</v>
      </c>
      <c r="AE17" s="60" t="n">
        <v>52</v>
      </c>
      <c r="AF17" s="61" t="n">
        <v>0</v>
      </c>
      <c r="AG17" s="60" t="n">
        <v>0</v>
      </c>
      <c r="AH17" s="60" t="n">
        <v>0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s="57" customFormat="true" ht="20.1" hidden="false" customHeight="true" outlineLevel="0" collapsed="false">
      <c r="A18" s="58" t="s">
        <v>45</v>
      </c>
      <c r="B18" s="59" t="n">
        <v>2010</v>
      </c>
      <c r="C18" s="60" t="n">
        <f aca="false">E18+Q18+U18+W18+Y18+AA18+AC18+AE18+AG18</f>
        <v>1272</v>
      </c>
      <c r="D18" s="60" t="n">
        <f aca="false">F18+R18+V18+X18+Z18+AB18+AD18+AH18</f>
        <v>4539428658</v>
      </c>
      <c r="E18" s="60" t="n">
        <f aca="false">G18+I18+K18+M18+O18</f>
        <v>756</v>
      </c>
      <c r="F18" s="60" t="n">
        <f aca="false">H18+J18+L18+N18+P18</f>
        <v>4015874971</v>
      </c>
      <c r="G18" s="60" t="n">
        <v>2</v>
      </c>
      <c r="H18" s="60" t="n">
        <v>3124500</v>
      </c>
      <c r="I18" s="60" t="n">
        <v>7</v>
      </c>
      <c r="J18" s="60" t="n">
        <v>43900</v>
      </c>
      <c r="K18" s="60" t="n">
        <v>731</v>
      </c>
      <c r="L18" s="60" t="n">
        <v>299045100</v>
      </c>
      <c r="M18" s="60" t="n">
        <v>10</v>
      </c>
      <c r="N18" s="60" t="n">
        <v>42936700</v>
      </c>
      <c r="O18" s="60" t="n">
        <v>6</v>
      </c>
      <c r="P18" s="60" t="n">
        <v>3670724771</v>
      </c>
      <c r="Q18" s="60" t="n">
        <v>379</v>
      </c>
      <c r="R18" s="60" t="n">
        <v>498914226</v>
      </c>
      <c r="S18" s="58" t="s">
        <v>45</v>
      </c>
      <c r="T18" s="59" t="n">
        <v>2010</v>
      </c>
      <c r="U18" s="60" t="n">
        <v>37</v>
      </c>
      <c r="V18" s="60" t="n">
        <v>21148571</v>
      </c>
      <c r="W18" s="60" t="n">
        <v>20</v>
      </c>
      <c r="X18" s="60" t="n">
        <v>2784890</v>
      </c>
      <c r="Y18" s="60" t="n">
        <v>3</v>
      </c>
      <c r="Z18" s="60" t="n">
        <v>706000</v>
      </c>
      <c r="AA18" s="60" t="n">
        <v>6</v>
      </c>
      <c r="AB18" s="61" t="n">
        <v>0</v>
      </c>
      <c r="AC18" s="60" t="n">
        <v>9</v>
      </c>
      <c r="AD18" s="61" t="n">
        <v>0</v>
      </c>
      <c r="AE18" s="60" t="n">
        <v>62</v>
      </c>
      <c r="AF18" s="61" t="n">
        <v>0</v>
      </c>
      <c r="AG18" s="60" t="n">
        <v>0</v>
      </c>
      <c r="AH18" s="60" t="n">
        <v>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s="57" customFormat="true" ht="20.1" hidden="false" customHeight="true" outlineLevel="0" collapsed="false">
      <c r="A19" s="58" t="s">
        <v>46</v>
      </c>
      <c r="B19" s="59" t="n">
        <v>2011</v>
      </c>
      <c r="C19" s="60" t="n">
        <f aca="false">E19+Q19+U19+W19+Y19+AA19+AC19+AE19+AG19</f>
        <v>1014</v>
      </c>
      <c r="D19" s="60" t="n">
        <f aca="false">F19+R19+V19+X19+Z19+AB19+AD19+AH19</f>
        <v>1575302708</v>
      </c>
      <c r="E19" s="60" t="n">
        <f aca="false">G19+I19+K19+M19+O19</f>
        <v>575</v>
      </c>
      <c r="F19" s="60" t="n">
        <f aca="false">H19+J19+L19+N19+P19</f>
        <v>1366372580</v>
      </c>
      <c r="G19" s="60" t="n">
        <v>0</v>
      </c>
      <c r="H19" s="60" t="n">
        <v>0</v>
      </c>
      <c r="I19" s="60" t="n">
        <v>2</v>
      </c>
      <c r="J19" s="60" t="n">
        <v>19000</v>
      </c>
      <c r="K19" s="60" t="n">
        <v>561</v>
      </c>
      <c r="L19" s="60" t="n">
        <v>973303940</v>
      </c>
      <c r="M19" s="60" t="n">
        <v>6</v>
      </c>
      <c r="N19" s="60" t="n">
        <v>11014000</v>
      </c>
      <c r="O19" s="60" t="n">
        <v>6</v>
      </c>
      <c r="P19" s="60" t="n">
        <v>382035640</v>
      </c>
      <c r="Q19" s="60" t="n">
        <v>304</v>
      </c>
      <c r="R19" s="60" t="n">
        <v>101158836</v>
      </c>
      <c r="S19" s="58" t="s">
        <v>46</v>
      </c>
      <c r="T19" s="59" t="n">
        <v>2011</v>
      </c>
      <c r="U19" s="60" t="n">
        <v>62</v>
      </c>
      <c r="V19" s="60" t="n">
        <v>17654341</v>
      </c>
      <c r="W19" s="60" t="n">
        <v>20</v>
      </c>
      <c r="X19" s="60" t="n">
        <v>5886716</v>
      </c>
      <c r="Y19" s="60" t="n">
        <v>3</v>
      </c>
      <c r="Z19" s="60" t="n">
        <v>84230235</v>
      </c>
      <c r="AA19" s="60" t="n">
        <v>2</v>
      </c>
      <c r="AB19" s="61" t="n">
        <v>0</v>
      </c>
      <c r="AC19" s="60" t="n">
        <v>11</v>
      </c>
      <c r="AD19" s="61" t="n">
        <v>0</v>
      </c>
      <c r="AE19" s="60" t="n">
        <v>37</v>
      </c>
      <c r="AF19" s="61" t="n">
        <v>0</v>
      </c>
      <c r="AG19" s="60" t="n">
        <v>0</v>
      </c>
      <c r="AH19" s="60" t="n">
        <v>0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s="69" customFormat="true" ht="20.1" hidden="false" customHeight="true" outlineLevel="0" collapsed="false">
      <c r="A20" s="65" t="s">
        <v>47</v>
      </c>
      <c r="B20" s="66" t="n">
        <v>2012</v>
      </c>
      <c r="C20" s="67" t="n">
        <f aca="false">SUM(C22:C35)</f>
        <v>1101</v>
      </c>
      <c r="D20" s="67" t="n">
        <f aca="false">SUM(D22:D35)</f>
        <v>801520506</v>
      </c>
      <c r="E20" s="67" t="n">
        <f aca="false">SUM(E22:E35)</f>
        <v>580</v>
      </c>
      <c r="F20" s="67" t="n">
        <f aca="false">SUM(F22:F35)</f>
        <v>203480913</v>
      </c>
      <c r="G20" s="67" t="n">
        <f aca="false">SUM(G22:G35)</f>
        <v>0</v>
      </c>
      <c r="H20" s="67" t="n">
        <f aca="false">SUM(H22:H35)</f>
        <v>0</v>
      </c>
      <c r="I20" s="67" t="n">
        <f aca="false">SUM(I22:I35)</f>
        <v>3</v>
      </c>
      <c r="J20" s="67" t="n">
        <f aca="false">SUM(J22:J35)</f>
        <v>12000</v>
      </c>
      <c r="K20" s="67" t="n">
        <f aca="false">SUM(K22:K35)</f>
        <v>567</v>
      </c>
      <c r="L20" s="67" t="n">
        <f aca="false">SUM(L22:L35)</f>
        <v>99057811</v>
      </c>
      <c r="M20" s="67" t="n">
        <f aca="false">SUM(M22:M35)</f>
        <v>4</v>
      </c>
      <c r="N20" s="67" t="n">
        <f aca="false">SUM(N22:N35)</f>
        <v>17752000</v>
      </c>
      <c r="O20" s="67" t="n">
        <f aca="false">SUM(O22:O35)</f>
        <v>6</v>
      </c>
      <c r="P20" s="67" t="n">
        <f aca="false">SUM(P22:P35)</f>
        <v>86659102</v>
      </c>
      <c r="Q20" s="67" t="n">
        <f aca="false">SUM(Q22:Q35)</f>
        <v>433</v>
      </c>
      <c r="R20" s="67" t="n">
        <f aca="false">SUM(R22:R35)</f>
        <v>565752449</v>
      </c>
      <c r="S20" s="65" t="s">
        <v>47</v>
      </c>
      <c r="T20" s="66" t="n">
        <v>2012</v>
      </c>
      <c r="U20" s="67" t="n">
        <f aca="false">SUM(U22:U35)</f>
        <v>36</v>
      </c>
      <c r="V20" s="67" t="n">
        <f aca="false">SUM(V22:V35)</f>
        <v>28977153</v>
      </c>
      <c r="W20" s="67" t="n">
        <f aca="false">SUM(W22:W35)</f>
        <v>18</v>
      </c>
      <c r="X20" s="67" t="n">
        <f aca="false">SUM(X22:X35)</f>
        <v>2644425</v>
      </c>
      <c r="Y20" s="67" t="n">
        <f aca="false">SUM(Y22:Y35)</f>
        <v>6</v>
      </c>
      <c r="Z20" s="67" t="n">
        <f aca="false">SUM(Z22:Z35)</f>
        <v>665566</v>
      </c>
      <c r="AA20" s="67" t="n">
        <f aca="false">SUM(AA22:AA35)</f>
        <v>2</v>
      </c>
      <c r="AB20" s="67" t="n">
        <f aca="false">SUM(AB22:AB35)</f>
        <v>0</v>
      </c>
      <c r="AC20" s="67" t="n">
        <f aca="false">SUM(AC22:AC35)</f>
        <v>6</v>
      </c>
      <c r="AD20" s="67" t="n">
        <f aca="false">SUM(AD22:AD35)</f>
        <v>0</v>
      </c>
      <c r="AE20" s="67" t="n">
        <f aca="false">SUM(AE22:AE35)</f>
        <v>20</v>
      </c>
      <c r="AF20" s="67" t="n">
        <f aca="false">SUM(AF22:AF35)</f>
        <v>0</v>
      </c>
      <c r="AG20" s="60" t="n">
        <f aca="false">SUM(AG22:AG35)</f>
        <v>0</v>
      </c>
      <c r="AH20" s="60" t="n">
        <f aca="false">SUM(AH22:AH35)</f>
        <v>0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</row>
    <row r="21" s="69" customFormat="true" ht="12" hidden="false" customHeight="true" outlineLevel="0" collapsed="false">
      <c r="A21" s="70"/>
      <c r="B21" s="66"/>
      <c r="C21" s="71"/>
      <c r="D21" s="72"/>
      <c r="E21" s="72"/>
      <c r="F21" s="72"/>
      <c r="G21" s="67"/>
      <c r="H21" s="67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0"/>
      <c r="T21" s="66"/>
      <c r="U21" s="72"/>
      <c r="V21" s="72"/>
      <c r="W21" s="72"/>
      <c r="X21" s="72"/>
      <c r="Y21" s="72"/>
      <c r="Z21" s="72"/>
      <c r="AA21" s="72"/>
      <c r="AB21" s="67"/>
      <c r="AC21" s="72"/>
      <c r="AD21" s="67"/>
      <c r="AE21" s="72"/>
      <c r="AF21" s="67"/>
      <c r="AG21" s="60"/>
      <c r="AH21" s="60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</row>
    <row r="22" s="57" customFormat="true" ht="20.1" hidden="false" customHeight="true" outlineLevel="0" collapsed="false">
      <c r="A22" s="73" t="s">
        <v>48</v>
      </c>
      <c r="B22" s="74" t="s">
        <v>49</v>
      </c>
      <c r="C22" s="60" t="n">
        <f aca="false">E22+Q22+U22+W22+Y22+AA22+AC22+AE22+AG22</f>
        <v>50</v>
      </c>
      <c r="D22" s="60" t="n">
        <f aca="false">F22+R22+V22+X22+Z22+AB22+AD22+AH22</f>
        <v>21575421</v>
      </c>
      <c r="E22" s="60" t="n">
        <f aca="false">G22+I22+K22+M22+O22</f>
        <v>29</v>
      </c>
      <c r="F22" s="60" t="n">
        <f aca="false">H22+J22+L22+N22+P22</f>
        <v>4222000</v>
      </c>
      <c r="G22" s="60" t="n">
        <v>0</v>
      </c>
      <c r="H22" s="60" t="n">
        <v>0</v>
      </c>
      <c r="I22" s="60" t="n">
        <v>2</v>
      </c>
      <c r="J22" s="60" t="n">
        <v>7000</v>
      </c>
      <c r="K22" s="60" t="n">
        <v>27</v>
      </c>
      <c r="L22" s="60" t="n">
        <v>421500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18</v>
      </c>
      <c r="R22" s="60" t="n">
        <v>17305421</v>
      </c>
      <c r="S22" s="73" t="str">
        <f aca="false">A22</f>
        <v>1 月</v>
      </c>
      <c r="T22" s="74" t="str">
        <f aca="false">B22</f>
        <v>Jan.</v>
      </c>
      <c r="U22" s="60" t="n">
        <v>1</v>
      </c>
      <c r="V22" s="60" t="n">
        <v>4800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60" t="n">
        <v>1</v>
      </c>
      <c r="AD22" s="60" t="n">
        <v>0</v>
      </c>
      <c r="AE22" s="60" t="n">
        <v>1</v>
      </c>
      <c r="AF22" s="60" t="n">
        <v>0</v>
      </c>
      <c r="AG22" s="60" t="n">
        <v>0</v>
      </c>
      <c r="AH22" s="60" t="n">
        <v>0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  <row r="23" s="57" customFormat="true" ht="20.1" hidden="false" customHeight="true" outlineLevel="0" collapsed="false">
      <c r="A23" s="73" t="s">
        <v>50</v>
      </c>
      <c r="B23" s="74" t="s">
        <v>51</v>
      </c>
      <c r="C23" s="60" t="n">
        <f aca="false">E23+Q23+U23+W23+Y23+AA23+AC23+AE23+AG23</f>
        <v>37</v>
      </c>
      <c r="D23" s="60" t="n">
        <f aca="false">F23+R23+V23+X23+Z23+AB23+AD23+AH23</f>
        <v>43235296</v>
      </c>
      <c r="E23" s="60" t="n">
        <f aca="false">G23+I23+K23+M23+O23</f>
        <v>18</v>
      </c>
      <c r="F23" s="60" t="n">
        <f aca="false">H23+J23+L23+N23+P23</f>
        <v>1883080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16</v>
      </c>
      <c r="L23" s="60" t="n">
        <v>11268000</v>
      </c>
      <c r="M23" s="60" t="n">
        <v>1</v>
      </c>
      <c r="N23" s="60" t="n">
        <v>7557000</v>
      </c>
      <c r="O23" s="60" t="n">
        <v>1</v>
      </c>
      <c r="P23" s="60" t="n">
        <v>5800</v>
      </c>
      <c r="Q23" s="60" t="n">
        <v>14</v>
      </c>
      <c r="R23" s="60" t="n">
        <v>21227718</v>
      </c>
      <c r="S23" s="73" t="str">
        <f aca="false">A23</f>
        <v>2 月</v>
      </c>
      <c r="T23" s="74" t="str">
        <f aca="false">B23</f>
        <v>Feb.</v>
      </c>
      <c r="U23" s="60" t="n">
        <v>1</v>
      </c>
      <c r="V23" s="60" t="n">
        <v>1897000</v>
      </c>
      <c r="W23" s="75" t="n">
        <v>1</v>
      </c>
      <c r="X23" s="75" t="n">
        <v>1170000</v>
      </c>
      <c r="Y23" s="75" t="n">
        <v>3</v>
      </c>
      <c r="Z23" s="75" t="n">
        <v>109778</v>
      </c>
      <c r="AA23" s="75" t="n">
        <v>0</v>
      </c>
      <c r="AB23" s="75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</row>
    <row r="24" s="57" customFormat="true" ht="20.1" hidden="false" customHeight="true" outlineLevel="0" collapsed="false">
      <c r="A24" s="73" t="s">
        <v>52</v>
      </c>
      <c r="B24" s="74" t="s">
        <v>53</v>
      </c>
      <c r="C24" s="60" t="n">
        <f aca="false">E24+Q24+U24+W24+Y24+AA24+AC24+AE24+AG24</f>
        <v>95</v>
      </c>
      <c r="D24" s="60" t="n">
        <f aca="false">F24+R24+V24+X24+Z24+AB24+AD24+AH24</f>
        <v>73887981</v>
      </c>
      <c r="E24" s="60" t="n">
        <f aca="false">G24+I24+K24+M24+O24</f>
        <v>39</v>
      </c>
      <c r="F24" s="60" t="n">
        <f aca="false">H24+J24+L24+N24+P24</f>
        <v>677745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39</v>
      </c>
      <c r="L24" s="60" t="n">
        <v>677745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47</v>
      </c>
      <c r="R24" s="60" t="n">
        <v>56130981</v>
      </c>
      <c r="S24" s="73" t="str">
        <f aca="false">A24</f>
        <v>3 月</v>
      </c>
      <c r="T24" s="74" t="str">
        <f aca="false">B24</f>
        <v>Mar.</v>
      </c>
      <c r="U24" s="60" t="n">
        <v>5</v>
      </c>
      <c r="V24" s="60" t="n">
        <v>10978150</v>
      </c>
      <c r="W24" s="75" t="n">
        <v>1</v>
      </c>
      <c r="X24" s="75" t="n">
        <v>1400</v>
      </c>
      <c r="Y24" s="60" t="n">
        <v>0</v>
      </c>
      <c r="Z24" s="60" t="n">
        <v>0</v>
      </c>
      <c r="AA24" s="75" t="n">
        <v>0</v>
      </c>
      <c r="AB24" s="75" t="n">
        <v>0</v>
      </c>
      <c r="AC24" s="60" t="n">
        <v>2</v>
      </c>
      <c r="AD24" s="60" t="n">
        <v>0</v>
      </c>
      <c r="AE24" s="60" t="n">
        <v>1</v>
      </c>
      <c r="AF24" s="60" t="n">
        <v>0</v>
      </c>
      <c r="AG24" s="60" t="n">
        <v>0</v>
      </c>
      <c r="AH24" s="60" t="n">
        <v>0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</row>
    <row r="25" s="57" customFormat="true" ht="20.1" hidden="false" customHeight="true" outlineLevel="0" collapsed="false">
      <c r="A25" s="73" t="s">
        <v>54</v>
      </c>
      <c r="B25" s="74" t="s">
        <v>55</v>
      </c>
      <c r="C25" s="60" t="n">
        <f aca="false">E25+Q25+U25+W25+Y25+AA25+AC25+AE25+AG25</f>
        <v>51</v>
      </c>
      <c r="D25" s="60" t="n">
        <f aca="false">F25+R25+V25+X25+Z25+AB25+AD25+AH25</f>
        <v>19683652</v>
      </c>
      <c r="E25" s="60" t="n">
        <f aca="false">G25+I25+K25+M25+O25</f>
        <v>21</v>
      </c>
      <c r="F25" s="60" t="n">
        <f aca="false">H25+J25+L25+N25+P25</f>
        <v>1831500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20</v>
      </c>
      <c r="L25" s="60" t="n">
        <v>1935000</v>
      </c>
      <c r="M25" s="75" t="n">
        <v>0</v>
      </c>
      <c r="N25" s="75" t="n">
        <v>0</v>
      </c>
      <c r="O25" s="75" t="n">
        <v>1</v>
      </c>
      <c r="P25" s="75" t="n">
        <v>16380000</v>
      </c>
      <c r="Q25" s="60" t="n">
        <v>20</v>
      </c>
      <c r="R25" s="60" t="n">
        <v>999400</v>
      </c>
      <c r="S25" s="73" t="str">
        <f aca="false">A25</f>
        <v>4 月</v>
      </c>
      <c r="T25" s="74" t="str">
        <f aca="false">B25</f>
        <v>Apr.</v>
      </c>
      <c r="U25" s="60" t="n">
        <v>7</v>
      </c>
      <c r="V25" s="60" t="n">
        <v>159000</v>
      </c>
      <c r="W25" s="75" t="n">
        <v>2</v>
      </c>
      <c r="X25" s="75" t="n">
        <v>210252</v>
      </c>
      <c r="Y25" s="75" t="n">
        <v>0</v>
      </c>
      <c r="Z25" s="75" t="n">
        <v>0</v>
      </c>
      <c r="AA25" s="75" t="n">
        <v>0</v>
      </c>
      <c r="AB25" s="75" t="n">
        <v>0</v>
      </c>
      <c r="AC25" s="60" t="n">
        <v>0</v>
      </c>
      <c r="AD25" s="60" t="n">
        <v>0</v>
      </c>
      <c r="AE25" s="60" t="n">
        <v>1</v>
      </c>
      <c r="AF25" s="60" t="n">
        <v>0</v>
      </c>
      <c r="AG25" s="60" t="n">
        <v>0</v>
      </c>
      <c r="AH25" s="60" t="n">
        <v>0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</row>
    <row r="26" s="57" customFormat="true" ht="12" hidden="false" customHeight="true" outlineLevel="0" collapsed="false">
      <c r="A26" s="73"/>
      <c r="B26" s="74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75"/>
      <c r="N26" s="75"/>
      <c r="O26" s="75"/>
      <c r="P26" s="75"/>
      <c r="Q26" s="60"/>
      <c r="R26" s="60"/>
      <c r="S26" s="73"/>
      <c r="T26" s="74"/>
      <c r="U26" s="60"/>
      <c r="V26" s="60"/>
      <c r="W26" s="75"/>
      <c r="X26" s="75"/>
      <c r="Y26" s="75"/>
      <c r="Z26" s="75"/>
      <c r="AA26" s="75"/>
      <c r="AB26" s="75"/>
      <c r="AC26" s="60"/>
      <c r="AD26" s="60"/>
      <c r="AE26" s="60"/>
      <c r="AF26" s="60"/>
      <c r="AG26" s="60"/>
      <c r="AH26" s="60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s="57" customFormat="true" ht="20.1" hidden="false" customHeight="true" outlineLevel="0" collapsed="false">
      <c r="A27" s="73" t="s">
        <v>56</v>
      </c>
      <c r="B27" s="74" t="s">
        <v>57</v>
      </c>
      <c r="C27" s="60" t="n">
        <f aca="false">E27+Q27+U27+W27+Y27+AA27+AC27+AE27+AG27</f>
        <v>60</v>
      </c>
      <c r="D27" s="60" t="n">
        <f aca="false">F27+R27+V27+X27+Z27+AB27+AD27+AH27</f>
        <v>18688633</v>
      </c>
      <c r="E27" s="60" t="n">
        <f aca="false">G27+I27+K27+M27+O27</f>
        <v>35</v>
      </c>
      <c r="F27" s="60" t="n">
        <f aca="false">H27+J27+L27+N27+P27</f>
        <v>17047000</v>
      </c>
      <c r="G27" s="60" t="n">
        <v>0</v>
      </c>
      <c r="H27" s="60" t="n">
        <v>0</v>
      </c>
      <c r="I27" s="60" t="n">
        <v>1</v>
      </c>
      <c r="J27" s="60" t="n">
        <v>5000</v>
      </c>
      <c r="K27" s="60" t="n">
        <v>32</v>
      </c>
      <c r="L27" s="60" t="n">
        <v>15042000</v>
      </c>
      <c r="M27" s="75" t="n">
        <v>0</v>
      </c>
      <c r="N27" s="75" t="n">
        <v>0</v>
      </c>
      <c r="O27" s="75" t="n">
        <v>2</v>
      </c>
      <c r="P27" s="75" t="n">
        <v>2000000</v>
      </c>
      <c r="Q27" s="60" t="n">
        <v>19</v>
      </c>
      <c r="R27" s="60" t="n">
        <v>990600</v>
      </c>
      <c r="S27" s="73" t="str">
        <f aca="false">A27</f>
        <v>5 月</v>
      </c>
      <c r="T27" s="74" t="str">
        <f aca="false">B27</f>
        <v>May</v>
      </c>
      <c r="U27" s="60" t="n">
        <v>2</v>
      </c>
      <c r="V27" s="60" t="n">
        <v>543963</v>
      </c>
      <c r="W27" s="75" t="n">
        <v>1</v>
      </c>
      <c r="X27" s="75" t="n">
        <v>107070</v>
      </c>
      <c r="Y27" s="75" t="n">
        <v>0</v>
      </c>
      <c r="Z27" s="75" t="n">
        <v>0</v>
      </c>
      <c r="AA27" s="75" t="n">
        <v>0</v>
      </c>
      <c r="AB27" s="75" t="n">
        <v>0</v>
      </c>
      <c r="AC27" s="60" t="n">
        <v>0</v>
      </c>
      <c r="AD27" s="60" t="n">
        <v>0</v>
      </c>
      <c r="AE27" s="60" t="n">
        <v>3</v>
      </c>
      <c r="AF27" s="60" t="n">
        <v>0</v>
      </c>
      <c r="AG27" s="60" t="n">
        <v>0</v>
      </c>
      <c r="AH27" s="60" t="n">
        <v>0</v>
      </c>
      <c r="AJ27" s="76"/>
      <c r="AK27" s="77"/>
      <c r="AL27" s="77"/>
      <c r="AM27" s="77"/>
      <c r="AN27" s="77"/>
      <c r="AO27" s="77"/>
      <c r="AP27" s="77"/>
      <c r="AQ27" s="77"/>
      <c r="AR27" s="78"/>
      <c r="AS27" s="79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</row>
    <row r="28" s="57" customFormat="true" ht="20.1" hidden="false" customHeight="true" outlineLevel="0" collapsed="false">
      <c r="A28" s="73" t="s">
        <v>58</v>
      </c>
      <c r="B28" s="74" t="s">
        <v>59</v>
      </c>
      <c r="C28" s="60" t="n">
        <f aca="false">E28+Q28+U28+W28+Y28+AA28+AC28+AE28+AG28</f>
        <v>93</v>
      </c>
      <c r="D28" s="60" t="n">
        <f aca="false">F28+R28+V28+X28+Z28+AB28+AD28+AH28</f>
        <v>74658762</v>
      </c>
      <c r="E28" s="60" t="n">
        <f aca="false">G28+I28+K28+M28+O28</f>
        <v>30</v>
      </c>
      <c r="F28" s="60" t="n">
        <f aca="false">H28+J28+L28+N28+P28</f>
        <v>421130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30</v>
      </c>
      <c r="L28" s="60" t="n">
        <v>421130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50</v>
      </c>
      <c r="R28" s="60" t="n">
        <v>61659737</v>
      </c>
      <c r="S28" s="73" t="str">
        <f aca="false">A28</f>
        <v>6 月</v>
      </c>
      <c r="T28" s="74" t="str">
        <f aca="false">B28</f>
        <v>June</v>
      </c>
      <c r="U28" s="60" t="n">
        <v>6</v>
      </c>
      <c r="V28" s="60" t="n">
        <v>8505600</v>
      </c>
      <c r="W28" s="75" t="n">
        <v>4</v>
      </c>
      <c r="X28" s="75" t="n">
        <v>15725</v>
      </c>
      <c r="Y28" s="75" t="n">
        <v>1</v>
      </c>
      <c r="Z28" s="75" t="n">
        <v>266400</v>
      </c>
      <c r="AA28" s="75" t="n">
        <v>1</v>
      </c>
      <c r="AB28" s="75" t="n">
        <v>0</v>
      </c>
      <c r="AC28" s="60" t="n">
        <v>0</v>
      </c>
      <c r="AD28" s="60" t="n">
        <v>0</v>
      </c>
      <c r="AE28" s="60" t="n">
        <v>1</v>
      </c>
      <c r="AF28" s="60" t="n">
        <v>0</v>
      </c>
      <c r="AG28" s="60" t="n">
        <v>0</v>
      </c>
      <c r="AH28" s="60" t="n">
        <v>0</v>
      </c>
      <c r="AJ28" s="76"/>
      <c r="AK28" s="77"/>
      <c r="AL28" s="77"/>
      <c r="AM28" s="77"/>
      <c r="AN28" s="77"/>
      <c r="AO28" s="77"/>
      <c r="AP28" s="77"/>
      <c r="AQ28" s="77"/>
      <c r="AR28" s="78"/>
      <c r="AS28" s="79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</row>
    <row r="29" s="57" customFormat="true" ht="20.1" hidden="false" customHeight="true" outlineLevel="0" collapsed="false">
      <c r="A29" s="73" t="s">
        <v>60</v>
      </c>
      <c r="B29" s="74" t="s">
        <v>61</v>
      </c>
      <c r="C29" s="60" t="n">
        <f aca="false">E29+Q29+U29+W29+Y29+AA29+AC29+AE29+AG29</f>
        <v>48</v>
      </c>
      <c r="D29" s="60" t="n">
        <f aca="false">F29+R29+V29+X29+Z29+AB29+AD29+AH29</f>
        <v>129818290</v>
      </c>
      <c r="E29" s="60" t="n">
        <f aca="false">G29+I29+K29+M29+O29</f>
        <v>27</v>
      </c>
      <c r="F29" s="60" t="n">
        <f aca="false">H29+J29+L29+N29+P29</f>
        <v>1171130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26</v>
      </c>
      <c r="L29" s="60" t="n">
        <v>4211300</v>
      </c>
      <c r="M29" s="75" t="n">
        <v>1</v>
      </c>
      <c r="N29" s="75" t="n">
        <v>7500000</v>
      </c>
      <c r="O29" s="75" t="n">
        <v>0</v>
      </c>
      <c r="P29" s="75" t="n">
        <v>0</v>
      </c>
      <c r="Q29" s="60" t="n">
        <v>18</v>
      </c>
      <c r="R29" s="60" t="n">
        <v>117947870</v>
      </c>
      <c r="S29" s="73" t="str">
        <f aca="false">A29</f>
        <v>7 月</v>
      </c>
      <c r="T29" s="74" t="str">
        <f aca="false">B29</f>
        <v>July</v>
      </c>
      <c r="U29" s="60" t="n">
        <v>2</v>
      </c>
      <c r="V29" s="60" t="n">
        <v>121200</v>
      </c>
      <c r="W29" s="75" t="n">
        <v>0</v>
      </c>
      <c r="X29" s="75" t="n">
        <v>0</v>
      </c>
      <c r="Y29" s="75" t="n">
        <v>1</v>
      </c>
      <c r="Z29" s="75" t="n">
        <v>37920</v>
      </c>
      <c r="AA29" s="75" t="n">
        <v>0</v>
      </c>
      <c r="AB29" s="75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J29" s="76"/>
      <c r="AK29" s="77"/>
      <c r="AL29" s="77"/>
      <c r="AM29" s="77"/>
      <c r="AN29" s="77"/>
      <c r="AO29" s="77"/>
      <c r="AP29" s="77"/>
      <c r="AQ29" s="77"/>
      <c r="AR29" s="78"/>
      <c r="AS29" s="79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</row>
    <row r="30" s="57" customFormat="true" ht="20.1" hidden="false" customHeight="true" outlineLevel="0" collapsed="false">
      <c r="A30" s="73" t="s">
        <v>62</v>
      </c>
      <c r="B30" s="74" t="s">
        <v>63</v>
      </c>
      <c r="C30" s="60" t="n">
        <f aca="false">E30+Q30+U30+W30+Y30+AA30+AC30+AE30+AG30</f>
        <v>28</v>
      </c>
      <c r="D30" s="60" t="n">
        <f aca="false">F30+R30+V30+X30+Z30+AB30+AD30+AH30</f>
        <v>8544400</v>
      </c>
      <c r="E30" s="60" t="n">
        <f aca="false">G30+I30+K30+M30+O30</f>
        <v>18</v>
      </c>
      <c r="F30" s="60" t="n">
        <f aca="false">H30+J30+L30+N30+P30</f>
        <v>795500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7</v>
      </c>
      <c r="L30" s="60" t="n">
        <v>6805000</v>
      </c>
      <c r="M30" s="75" t="n">
        <v>1</v>
      </c>
      <c r="N30" s="75" t="n">
        <v>1150000</v>
      </c>
      <c r="O30" s="75" t="n">
        <v>0</v>
      </c>
      <c r="P30" s="75" t="n">
        <v>0</v>
      </c>
      <c r="Q30" s="60" t="n">
        <v>5</v>
      </c>
      <c r="R30" s="60" t="n">
        <v>205400</v>
      </c>
      <c r="S30" s="73" t="str">
        <f aca="false">A30</f>
        <v>8 月</v>
      </c>
      <c r="T30" s="74" t="str">
        <f aca="false">B30</f>
        <v>Aug.</v>
      </c>
      <c r="U30" s="60" t="n">
        <v>2</v>
      </c>
      <c r="V30" s="60" t="n">
        <v>315000</v>
      </c>
      <c r="W30" s="75" t="n">
        <v>1</v>
      </c>
      <c r="X30" s="75" t="n">
        <v>69000</v>
      </c>
      <c r="Y30" s="75" t="n">
        <v>0</v>
      </c>
      <c r="Z30" s="75" t="n">
        <v>0</v>
      </c>
      <c r="AA30" s="75" t="n">
        <v>0</v>
      </c>
      <c r="AB30" s="75" t="n">
        <v>0</v>
      </c>
      <c r="AC30" s="60" t="n">
        <v>1</v>
      </c>
      <c r="AD30" s="60" t="n">
        <v>0</v>
      </c>
      <c r="AE30" s="60" t="n">
        <v>1</v>
      </c>
      <c r="AF30" s="60" t="n">
        <v>0</v>
      </c>
      <c r="AG30" s="60" t="n">
        <v>0</v>
      </c>
      <c r="AH30" s="60" t="n">
        <v>0</v>
      </c>
      <c r="AJ30" s="76"/>
      <c r="AK30" s="77"/>
      <c r="AL30" s="77"/>
      <c r="AM30" s="77"/>
      <c r="AN30" s="77"/>
      <c r="AO30" s="77"/>
      <c r="AP30" s="77"/>
      <c r="AQ30" s="77"/>
      <c r="AR30" s="78"/>
      <c r="AS30" s="79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</row>
    <row r="31" s="57" customFormat="true" ht="12" hidden="false" customHeight="true" outlineLevel="0" collapsed="false">
      <c r="A31" s="73"/>
      <c r="B31" s="74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75"/>
      <c r="N31" s="75"/>
      <c r="O31" s="75"/>
      <c r="P31" s="75"/>
      <c r="Q31" s="60"/>
      <c r="R31" s="60"/>
      <c r="S31" s="73"/>
      <c r="T31" s="74"/>
      <c r="U31" s="60"/>
      <c r="V31" s="60"/>
      <c r="W31" s="75"/>
      <c r="X31" s="75"/>
      <c r="Y31" s="75"/>
      <c r="Z31" s="75"/>
      <c r="AA31" s="75"/>
      <c r="AB31" s="75"/>
      <c r="AC31" s="60"/>
      <c r="AD31" s="60"/>
      <c r="AE31" s="60"/>
      <c r="AF31" s="60"/>
      <c r="AG31" s="60"/>
      <c r="AH31" s="60"/>
      <c r="AJ31" s="76"/>
      <c r="AK31" s="77"/>
      <c r="AL31" s="77"/>
      <c r="AM31" s="77"/>
      <c r="AN31" s="77"/>
      <c r="AO31" s="77"/>
      <c r="AP31" s="77"/>
      <c r="AQ31" s="77"/>
      <c r="AR31" s="78"/>
      <c r="AS31" s="79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</row>
    <row r="32" s="57" customFormat="true" ht="20.1" hidden="false" customHeight="true" outlineLevel="0" collapsed="false">
      <c r="A32" s="73" t="s">
        <v>64</v>
      </c>
      <c r="B32" s="74" t="s">
        <v>65</v>
      </c>
      <c r="C32" s="60" t="n">
        <f aca="false">E32+Q32+U32+W32+Y32+AA32+AC32+AE32+AG32</f>
        <v>123</v>
      </c>
      <c r="D32" s="60" t="n">
        <f aca="false">F32+R32+V32+X32+Z32+AB32+AD32+AH32</f>
        <v>23911697</v>
      </c>
      <c r="E32" s="60" t="n">
        <f aca="false">G32+I32+K32+M32+O32</f>
        <v>86</v>
      </c>
      <c r="F32" s="60" t="n">
        <f aca="false">H32+J32+L32+N32+P32</f>
        <v>1077963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86</v>
      </c>
      <c r="L32" s="60" t="n">
        <v>10779630</v>
      </c>
      <c r="M32" s="75" t="n">
        <v>0</v>
      </c>
      <c r="N32" s="75" t="n">
        <v>0</v>
      </c>
      <c r="O32" s="75" t="n">
        <v>0</v>
      </c>
      <c r="P32" s="75" t="n">
        <v>0</v>
      </c>
      <c r="Q32" s="60" t="n">
        <v>30</v>
      </c>
      <c r="R32" s="60" t="n">
        <v>12816067</v>
      </c>
      <c r="S32" s="73" t="str">
        <f aca="false">A32</f>
        <v>9 月</v>
      </c>
      <c r="T32" s="74" t="str">
        <f aca="false">B32</f>
        <v>Sept.</v>
      </c>
      <c r="U32" s="75" t="n">
        <v>1</v>
      </c>
      <c r="V32" s="75" t="n">
        <v>299500</v>
      </c>
      <c r="W32" s="75" t="n">
        <v>2</v>
      </c>
      <c r="X32" s="75" t="n">
        <v>16500</v>
      </c>
      <c r="Y32" s="75" t="n">
        <v>0</v>
      </c>
      <c r="Z32" s="75" t="n">
        <v>0</v>
      </c>
      <c r="AA32" s="75" t="n">
        <v>0</v>
      </c>
      <c r="AB32" s="75" t="n">
        <v>0</v>
      </c>
      <c r="AC32" s="60" t="n">
        <v>0</v>
      </c>
      <c r="AD32" s="60" t="n">
        <v>0</v>
      </c>
      <c r="AE32" s="60" t="n">
        <v>4</v>
      </c>
      <c r="AF32" s="60" t="n">
        <v>0</v>
      </c>
      <c r="AG32" s="60" t="n">
        <v>0</v>
      </c>
      <c r="AH32" s="60" t="n">
        <v>0</v>
      </c>
      <c r="AJ32" s="76"/>
      <c r="AK32" s="77"/>
      <c r="AL32" s="77"/>
      <c r="AM32" s="77"/>
      <c r="AN32" s="77"/>
      <c r="AO32" s="77"/>
      <c r="AP32" s="77"/>
      <c r="AQ32" s="77"/>
      <c r="AR32" s="78"/>
      <c r="AS32" s="79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</row>
    <row r="33" s="57" customFormat="true" ht="20.1" hidden="false" customHeight="true" outlineLevel="0" collapsed="false">
      <c r="A33" s="73" t="s">
        <v>66</v>
      </c>
      <c r="B33" s="74" t="s">
        <v>67</v>
      </c>
      <c r="C33" s="60" t="n">
        <f aca="false">E33+Q33+U33+W33+Y33+AA33+AC33+AE33+AG33</f>
        <v>120</v>
      </c>
      <c r="D33" s="60" t="n">
        <f aca="false">F33+R33+V33+X33+Z33+AB33+AD33+AH33</f>
        <v>51114004</v>
      </c>
      <c r="E33" s="60" t="n">
        <f aca="false">G33+I33+K33+M33+O33</f>
        <v>89</v>
      </c>
      <c r="F33" s="60" t="n">
        <f aca="false">H33+J33+L33+N33+P33</f>
        <v>9494998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88</v>
      </c>
      <c r="L33" s="60" t="n">
        <v>7949998</v>
      </c>
      <c r="M33" s="75" t="n">
        <v>1</v>
      </c>
      <c r="N33" s="75" t="n">
        <v>1545000</v>
      </c>
      <c r="O33" s="75" t="n">
        <v>0</v>
      </c>
      <c r="P33" s="75" t="n">
        <v>0</v>
      </c>
      <c r="Q33" s="60" t="n">
        <v>24</v>
      </c>
      <c r="R33" s="60" t="n">
        <v>38482646</v>
      </c>
      <c r="S33" s="73" t="str">
        <f aca="false">A33</f>
        <v>10 月</v>
      </c>
      <c r="T33" s="74" t="str">
        <f aca="false">B33</f>
        <v>Oct.</v>
      </c>
      <c r="U33" s="60" t="n">
        <v>4</v>
      </c>
      <c r="V33" s="60" t="n">
        <v>2886360</v>
      </c>
      <c r="W33" s="75" t="n">
        <v>1</v>
      </c>
      <c r="X33" s="75" t="n">
        <v>250000</v>
      </c>
      <c r="Y33" s="75" t="n">
        <v>0</v>
      </c>
      <c r="Z33" s="75" t="n">
        <v>0</v>
      </c>
      <c r="AA33" s="75" t="n">
        <v>0</v>
      </c>
      <c r="AB33" s="75" t="n">
        <v>0</v>
      </c>
      <c r="AC33" s="60" t="n">
        <v>0</v>
      </c>
      <c r="AD33" s="60" t="n">
        <v>0</v>
      </c>
      <c r="AE33" s="75" t="n">
        <v>2</v>
      </c>
      <c r="AF33" s="60" t="n">
        <v>0</v>
      </c>
      <c r="AG33" s="60" t="n">
        <v>0</v>
      </c>
      <c r="AH33" s="60" t="n">
        <v>0</v>
      </c>
      <c r="AJ33" s="76"/>
      <c r="AK33" s="77"/>
      <c r="AL33" s="77"/>
      <c r="AM33" s="77"/>
      <c r="AN33" s="77"/>
      <c r="AO33" s="77"/>
      <c r="AP33" s="77"/>
      <c r="AQ33" s="77"/>
      <c r="AR33" s="78"/>
      <c r="AS33" s="79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</row>
    <row r="34" s="57" customFormat="true" ht="20.1" hidden="false" customHeight="true" outlineLevel="0" collapsed="false">
      <c r="A34" s="73" t="s">
        <v>68</v>
      </c>
      <c r="B34" s="74" t="s">
        <v>69</v>
      </c>
      <c r="C34" s="60" t="n">
        <f aca="false">E34+Q34+U34+W34+Y34+AA34+AC34+AE34+AG34</f>
        <v>208</v>
      </c>
      <c r="D34" s="60" t="n">
        <f aca="false">F34+R34+V34+X34+Z34+AB34+AD34+AH34</f>
        <v>210293443</v>
      </c>
      <c r="E34" s="60" t="n">
        <f aca="false">G34+I34+K34+M34+O34</f>
        <v>145</v>
      </c>
      <c r="F34" s="60" t="n">
        <f aca="false">H34+J34+L34+N34+P34</f>
        <v>82145935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43</v>
      </c>
      <c r="L34" s="60" t="n">
        <v>13872633</v>
      </c>
      <c r="M34" s="75" t="n">
        <v>0</v>
      </c>
      <c r="N34" s="75" t="n">
        <v>0</v>
      </c>
      <c r="O34" s="75" t="n">
        <v>2</v>
      </c>
      <c r="P34" s="75" t="n">
        <v>68273302</v>
      </c>
      <c r="Q34" s="60" t="n">
        <v>55</v>
      </c>
      <c r="R34" s="60" t="n">
        <v>125390568</v>
      </c>
      <c r="S34" s="73" t="str">
        <f aca="false">A34</f>
        <v>11 月</v>
      </c>
      <c r="T34" s="74" t="str">
        <f aca="false">B34</f>
        <v>Nov.</v>
      </c>
      <c r="U34" s="60" t="n">
        <v>2</v>
      </c>
      <c r="V34" s="60" t="n">
        <v>275694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1</v>
      </c>
      <c r="AB34" s="75" t="n">
        <v>0</v>
      </c>
      <c r="AC34" s="60" t="n">
        <v>2</v>
      </c>
      <c r="AD34" s="60" t="n">
        <v>0</v>
      </c>
      <c r="AE34" s="75" t="n">
        <v>3</v>
      </c>
      <c r="AF34" s="60" t="n">
        <v>0</v>
      </c>
      <c r="AG34" s="60" t="n">
        <v>0</v>
      </c>
      <c r="AH34" s="60" t="n">
        <v>0</v>
      </c>
      <c r="AJ34" s="76"/>
      <c r="AK34" s="77"/>
      <c r="AL34" s="77"/>
      <c r="AM34" s="77"/>
      <c r="AN34" s="77"/>
      <c r="AO34" s="77"/>
      <c r="AP34" s="77"/>
      <c r="AQ34" s="77"/>
      <c r="AR34" s="78"/>
      <c r="AS34" s="79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</row>
    <row r="35" s="57" customFormat="true" ht="20.1" hidden="false" customHeight="true" outlineLevel="0" collapsed="false">
      <c r="A35" s="73" t="s">
        <v>70</v>
      </c>
      <c r="B35" s="74" t="s">
        <v>71</v>
      </c>
      <c r="C35" s="60" t="n">
        <f aca="false">E35+Q35+U35+W35+Y35+AA35+AC35+AE35+AG35</f>
        <v>188</v>
      </c>
      <c r="D35" s="60" t="n">
        <f aca="false">F35+R35+V35+X35+Z35+AB35+AD35+AH35</f>
        <v>126108927</v>
      </c>
      <c r="E35" s="60" t="n">
        <f aca="false">G35+I35+K35+M35+O35</f>
        <v>43</v>
      </c>
      <c r="F35" s="60" t="n">
        <f aca="false">H35+J35+L35+N35+P35</f>
        <v>1199050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43</v>
      </c>
      <c r="L35" s="60" t="n">
        <v>1199050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133</v>
      </c>
      <c r="R35" s="60" t="n">
        <v>112596041</v>
      </c>
      <c r="S35" s="73" t="str">
        <f aca="false">A35</f>
        <v>12 月</v>
      </c>
      <c r="T35" s="74" t="str">
        <f aca="false">B35</f>
        <v>Dec.</v>
      </c>
      <c r="U35" s="60" t="n">
        <v>3</v>
      </c>
      <c r="V35" s="60" t="n">
        <v>466440</v>
      </c>
      <c r="W35" s="75" t="n">
        <v>5</v>
      </c>
      <c r="X35" s="75" t="n">
        <v>804478</v>
      </c>
      <c r="Y35" s="60" t="n">
        <v>1</v>
      </c>
      <c r="Z35" s="75" t="n">
        <v>251468</v>
      </c>
      <c r="AA35" s="75" t="n">
        <v>0</v>
      </c>
      <c r="AB35" s="75" t="n">
        <v>0</v>
      </c>
      <c r="AC35" s="60" t="n">
        <v>0</v>
      </c>
      <c r="AD35" s="60" t="n">
        <v>0</v>
      </c>
      <c r="AE35" s="75" t="n">
        <v>3</v>
      </c>
      <c r="AF35" s="60" t="n">
        <v>0</v>
      </c>
      <c r="AG35" s="60" t="n">
        <v>0</v>
      </c>
      <c r="AH35" s="60" t="n">
        <v>0</v>
      </c>
      <c r="AJ35" s="76"/>
      <c r="AK35" s="77"/>
      <c r="AL35" s="77"/>
      <c r="AM35" s="77"/>
      <c r="AN35" s="77"/>
      <c r="AO35" s="77"/>
      <c r="AP35" s="78"/>
      <c r="AQ35" s="78"/>
      <c r="AR35" s="78"/>
      <c r="AS35" s="79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80" customFormat="true" ht="12" hidden="false" customHeight="tru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T36" s="81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2"/>
      <c r="AH36" s="82"/>
      <c r="AI36" s="57"/>
      <c r="AJ36" s="84"/>
      <c r="AK36" s="82"/>
      <c r="AL36" s="82"/>
      <c r="AM36" s="82"/>
      <c r="AN36" s="82"/>
      <c r="AO36" s="82"/>
      <c r="AP36" s="82"/>
      <c r="AQ36" s="82"/>
      <c r="AR36" s="82"/>
      <c r="AS36" s="85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</row>
    <row r="37" s="90" customFormat="true" ht="18.75" hidden="false" customHeight="true" outlineLevel="0" collapsed="false">
      <c r="A37" s="86" t="s">
        <v>72</v>
      </c>
      <c r="B37" s="86"/>
      <c r="C37" s="87"/>
      <c r="D37" s="87"/>
      <c r="E37" s="87"/>
      <c r="F37" s="87"/>
      <c r="G37" s="87"/>
      <c r="H37" s="87"/>
      <c r="I37" s="87"/>
      <c r="J37" s="87"/>
      <c r="K37" s="88" t="s">
        <v>73</v>
      </c>
      <c r="L37" s="87"/>
      <c r="M37" s="87"/>
      <c r="N37" s="87"/>
      <c r="O37" s="87"/>
      <c r="P37" s="87"/>
      <c r="Q37" s="87"/>
      <c r="R37" s="87"/>
      <c r="S37" s="86"/>
      <c r="T37" s="86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9"/>
      <c r="AG37" s="87"/>
      <c r="AH37" s="87"/>
      <c r="AJ37" s="86"/>
      <c r="AK37" s="87"/>
      <c r="AL37" s="87"/>
      <c r="AM37" s="87"/>
      <c r="AN37" s="87"/>
      <c r="AO37" s="87"/>
      <c r="AP37" s="87"/>
      <c r="AQ37" s="87"/>
      <c r="AR37" s="87"/>
      <c r="AS37" s="87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</row>
    <row r="38" s="90" customFormat="true" ht="18.75" hidden="false" customHeight="true" outlineLevel="0" collapsed="false">
      <c r="A38" s="86" t="s">
        <v>74</v>
      </c>
      <c r="B38" s="86"/>
      <c r="C38" s="87"/>
      <c r="D38" s="87"/>
      <c r="E38" s="87"/>
      <c r="F38" s="87"/>
      <c r="G38" s="87"/>
      <c r="H38" s="87"/>
      <c r="I38" s="87"/>
      <c r="J38" s="87"/>
      <c r="K38" s="90" t="s">
        <v>75</v>
      </c>
      <c r="L38" s="87"/>
      <c r="M38" s="87"/>
      <c r="N38" s="87"/>
      <c r="O38" s="87"/>
      <c r="P38" s="87"/>
      <c r="Q38" s="87"/>
      <c r="R38" s="87"/>
      <c r="S38" s="86"/>
      <c r="T38" s="86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9"/>
      <c r="AG38" s="87"/>
      <c r="AH38" s="87"/>
      <c r="AJ38" s="86"/>
      <c r="AK38" s="87"/>
      <c r="AL38" s="87"/>
      <c r="AM38" s="87"/>
      <c r="AN38" s="87"/>
      <c r="AO38" s="87"/>
      <c r="AP38" s="87"/>
      <c r="AQ38" s="87"/>
      <c r="AR38" s="87"/>
      <c r="AS38" s="87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</row>
    <row r="39" s="90" customFormat="true" ht="18.75" hidden="false" customHeight="true" outlineLevel="0" collapsed="false">
      <c r="A39" s="91" t="s">
        <v>76</v>
      </c>
      <c r="B39" s="86"/>
      <c r="C39" s="87"/>
      <c r="D39" s="87"/>
      <c r="E39" s="87"/>
      <c r="F39" s="87"/>
      <c r="G39" s="87"/>
      <c r="H39" s="87"/>
      <c r="I39" s="87"/>
      <c r="J39" s="87"/>
      <c r="K39" s="92"/>
      <c r="L39" s="87" t="s">
        <v>77</v>
      </c>
      <c r="M39" s="87"/>
      <c r="N39" s="87"/>
      <c r="O39" s="87"/>
      <c r="P39" s="87"/>
      <c r="Q39" s="87"/>
      <c r="R39" s="87"/>
      <c r="S39" s="86"/>
      <c r="T39" s="86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9"/>
      <c r="AG39" s="87"/>
      <c r="AH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</row>
    <row r="40" s="95" customFormat="true" ht="18.75" hidden="false" customHeight="true" outlineLevel="0" collapsed="false">
      <c r="A40" s="49"/>
      <c r="B40" s="49"/>
      <c r="C40" s="48"/>
      <c r="D40" s="48"/>
      <c r="E40" s="48"/>
      <c r="F40" s="48"/>
      <c r="G40" s="48"/>
      <c r="H40" s="48"/>
      <c r="I40" s="48"/>
      <c r="J40" s="48"/>
      <c r="K40" s="92" t="s">
        <v>78</v>
      </c>
      <c r="L40" s="48"/>
      <c r="M40" s="48"/>
      <c r="N40" s="48"/>
      <c r="O40" s="48"/>
      <c r="P40" s="48"/>
      <c r="Q40" s="48"/>
      <c r="R40" s="48"/>
      <c r="S40" s="49"/>
      <c r="T40" s="49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93"/>
      <c r="AG40" s="48"/>
      <c r="AH40" s="48"/>
      <c r="AI40" s="94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</row>
    <row r="41" s="95" customFormat="true" ht="18.75" hidden="false" customHeight="true" outlineLevel="0" collapsed="false">
      <c r="A41" s="49"/>
      <c r="B41" s="49"/>
      <c r="C41" s="48"/>
      <c r="D41" s="48"/>
      <c r="E41" s="48"/>
      <c r="F41" s="48"/>
      <c r="G41" s="48"/>
      <c r="H41" s="48"/>
      <c r="I41" s="48"/>
      <c r="J41" s="48"/>
      <c r="K41" s="92" t="s">
        <v>79</v>
      </c>
      <c r="L41" s="48"/>
      <c r="M41" s="48"/>
      <c r="N41" s="48"/>
      <c r="O41" s="48"/>
      <c r="P41" s="48"/>
      <c r="Q41" s="48"/>
      <c r="R41" s="48"/>
      <c r="S41" s="49"/>
      <c r="T41" s="49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93"/>
      <c r="AG41" s="48"/>
      <c r="AH41" s="48"/>
      <c r="AI41" s="94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</row>
  </sheetData>
  <mergeCells count="29">
    <mergeCell ref="Q2:R2"/>
    <mergeCell ref="AG2:AH2"/>
    <mergeCell ref="A3:B5"/>
    <mergeCell ref="C3:D6"/>
    <mergeCell ref="E3:J4"/>
    <mergeCell ref="K3:P4"/>
    <mergeCell ref="Q3:R6"/>
    <mergeCell ref="S3:T5"/>
    <mergeCell ref="U3:V6"/>
    <mergeCell ref="W3:X6"/>
    <mergeCell ref="Y3:Z6"/>
    <mergeCell ref="AA3:AB6"/>
    <mergeCell ref="AC3:AD6"/>
    <mergeCell ref="AE3:AF6"/>
    <mergeCell ref="AG3:AH6"/>
    <mergeCell ref="E5:F5"/>
    <mergeCell ref="G5:H5"/>
    <mergeCell ref="I5:J5"/>
    <mergeCell ref="K5:L5"/>
    <mergeCell ref="M5:N5"/>
    <mergeCell ref="O5:P5"/>
    <mergeCell ref="A6:B8"/>
    <mergeCell ref="E6:F6"/>
    <mergeCell ref="G6:H6"/>
    <mergeCell ref="I6:J6"/>
    <mergeCell ref="K6:L6"/>
    <mergeCell ref="M6:N6"/>
    <mergeCell ref="O6:P6"/>
    <mergeCell ref="S6:T8"/>
  </mergeCells>
  <conditionalFormatting sqref="AG22:AH35">
    <cfRule type="cellIs" priority="2" operator="notEqual" aboveAverage="0" equalAverage="0" bottom="0" percent="0" rank="0" text="" dxfId="0">
      <formula>AJ22+AL22+AN22+AP22+AR22</formula>
    </cfRule>
  </conditionalFormatting>
  <conditionalFormatting sqref="C22:C35 C10:C19">
    <cfRule type="cellIs" priority="3" operator="notEqual" aboveAverage="0" equalAverage="0" bottom="0" percent="0" rank="0" text="" dxfId="1">
      <formula>E22+Q22+U22+W22+Y22+AA22+AC22+AE22+AG22</formula>
    </cfRule>
  </conditionalFormatting>
  <conditionalFormatting sqref="E22:F35 E10:F19">
    <cfRule type="cellIs" priority="4" operator="notEqual" aboveAverage="0" equalAverage="0" bottom="0" percent="0" rank="0" text="" dxfId="2">
      <formula>G22+I22+K22+M22+O22+#REF!</formula>
    </cfRule>
  </conditionalFormatting>
  <conditionalFormatting sqref="D10:D19 D22:D35">
    <cfRule type="cellIs" priority="5" operator="notEqual" aboveAverage="0" equalAverage="0" bottom="0" percent="0" rank="0" text="" dxfId="3">
      <formula>F10+R10+V10+X10+Z10+AD10+#REF!+AH10</formula>
    </cfRule>
  </conditionalFormatting>
  <conditionalFormatting sqref="I20:R20 G20:H21 U20:AA20 AB20:AB21 AC20 AD20:AD21 AF20:AF21 AE20">
    <cfRule type="cellIs" priority="6" operator="notEqual" aboveAverage="0" equalAverage="0" bottom="0" percent="0" rank="0" text="" dxfId="4">
      <formula>SUM(I22:I35)</formula>
    </cfRule>
  </conditionalFormatting>
  <conditionalFormatting sqref="AG20:AH21">
    <cfRule type="cellIs" priority="7" operator="notEqual" aboveAverage="0" equalAverage="0" bottom="0" percent="0" rank="0" text="" dxfId="5">
      <formula>AJ20+AL20+AN20+AP20+AR20</formula>
    </cfRule>
    <cfRule type="cellIs" priority="8" operator="notEqual" aboveAverage="0" equalAverage="0" bottom="0" percent="0" rank="0" text="" dxfId="6">
      <formula>SUM(AG22:AG35)</formula>
    </cfRule>
  </conditionalFormatting>
  <conditionalFormatting sqref="C20">
    <cfRule type="cellIs" priority="9" operator="notEqual" aboveAverage="0" equalAverage="0" bottom="0" percent="0" rank="0" text="" dxfId="7">
      <formula>E20+Q20+U20+W20+Y20+AA20+AC20+AE20+AG20</formula>
    </cfRule>
    <cfRule type="cellIs" priority="10" operator="notEqual" aboveAverage="0" equalAverage="0" bottom="0" percent="0" rank="0" text="" dxfId="8">
      <formula>SUM(C22:C35)</formula>
    </cfRule>
  </conditionalFormatting>
  <conditionalFormatting sqref="D20:F20">
    <cfRule type="cellIs" priority="11" operator="notEqual" aboveAverage="0" equalAverage="0" bottom="0" percent="0" rank="0" text="" dxfId="9">
      <formula>F20+H20+J20+L20+N20+#REF!</formula>
    </cfRule>
    <cfRule type="cellIs" priority="12" operator="notEqual" aboveAverage="0" equalAverage="0" bottom="0" percent="0" rank="0" text="" dxfId="10">
      <formula>SUM(D22:D35)</formula>
    </cfRule>
  </conditionalFormatting>
  <printOptions headings="false" gridLines="false" gridLinesSet="true" horizontalCentered="true" verticalCentered="false"/>
  <pageMargins left="0.629861111111111" right="0.629861111111111" top="0.511805555555556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10- &amp;P -</oddFooter>
  </headerFooter>
  <colBreaks count="3" manualBreakCount="3">
    <brk id="10" man="true" max="65535" min="0"/>
    <brk id="18" man="true" max="65535" min="0"/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1:28Z</dcterms:created>
  <dc:creator>臺北市政府警察局</dc:creator>
  <dc:description/>
  <dc:language>en-US</dc:language>
  <cp:lastModifiedBy>P41405</cp:lastModifiedBy>
  <cp:lastPrinted>2013-04-29T10:59:57Z</cp:lastPrinted>
  <dcterms:modified xsi:type="dcterms:W3CDTF">2013-05-19T03:39:12Z</dcterms:modified>
  <cp:revision>0</cp:revision>
  <dc:subject/>
  <dc:title/>
</cp:coreProperties>
</file>