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、新北市違反毒品</t>
    </r>
  </si>
  <si>
    <t xml:space="preserve">危害防制條例查獲數</t>
  </si>
  <si>
    <t xml:space="preserve">Table 10. Number of Narcotics</t>
  </si>
  <si>
    <t xml:space="preserve">Violations by Type of Drug in New Taipei</t>
  </si>
  <si>
    <r>
      <rPr>
        <sz val="9"/>
        <rFont val="Noto Sans"/>
        <family val="2"/>
      </rPr>
      <t xml:space="preserve">單位：件、人、公克
</t>
    </r>
    <r>
      <rPr>
        <sz val="9"/>
        <rFont val="新細明體"/>
        <family val="1"/>
        <charset val="136"/>
      </rPr>
      <t xml:space="preserve">Unit:Cases, Persons, gm</t>
    </r>
  </si>
  <si>
    <r>
      <rPr>
        <sz val="14"/>
        <rFont val="Noto Sans"/>
        <family val="2"/>
      </rPr>
      <t xml:space="preserve">檢核表</t>
    </r>
    <r>
      <rPr>
        <sz val="14"/>
        <rFont val="細明體"/>
        <family val="3"/>
      </rPr>
      <t xml:space="preserve">9.5</t>
    </r>
    <r>
      <rPr>
        <sz val="14"/>
        <rFont val="Noto Sans"/>
        <family val="2"/>
      </rPr>
      <t xml:space="preserve">及表</t>
    </r>
    <r>
      <rPr>
        <sz val="14"/>
        <rFont val="細明體"/>
        <family val="3"/>
      </rPr>
      <t xml:space="preserve">9.5.1</t>
    </r>
  </si>
  <si>
    <t xml:space="preserve">年  月   別</t>
  </si>
  <si>
    <r>
      <rPr>
        <sz val="12"/>
        <rFont val="Noto Sans"/>
        <family val="2"/>
      </rPr>
      <t xml:space="preserve">毒品總數
</t>
    </r>
    <r>
      <rPr>
        <sz val="12"/>
        <rFont val="新細明體"/>
        <family val="1"/>
        <charset val="136"/>
      </rPr>
      <t xml:space="preserve">Grand  Total</t>
    </r>
  </si>
  <si>
    <r>
      <rPr>
        <sz val="12"/>
        <rFont val="Noto Sans"/>
        <family val="2"/>
      </rPr>
      <t xml:space="preserve">第一級毒品
</t>
    </r>
    <r>
      <rPr>
        <sz val="12"/>
        <rFont val="新細明體"/>
        <family val="1"/>
        <charset val="136"/>
      </rPr>
      <t xml:space="preserve">Class 1 Drugs</t>
    </r>
  </si>
  <si>
    <r>
      <rPr>
        <sz val="12"/>
        <rFont val="Noto Sans"/>
        <family val="2"/>
      </rPr>
      <t xml:space="preserve">   第二級
</t>
    </r>
    <r>
      <rPr>
        <sz val="12"/>
        <rFont val="新細明體"/>
        <family val="1"/>
        <charset val="136"/>
      </rPr>
      <t xml:space="preserve">Class  2 </t>
    </r>
  </si>
  <si>
    <r>
      <rPr>
        <sz val="12"/>
        <rFont val="Noto Sans"/>
        <family val="2"/>
      </rPr>
      <t xml:space="preserve">毒品
</t>
    </r>
    <r>
      <rPr>
        <sz val="12"/>
        <rFont val="新細明體"/>
        <family val="1"/>
        <charset val="136"/>
      </rPr>
      <t xml:space="preserve">Drugs</t>
    </r>
  </si>
  <si>
    <r>
      <rPr>
        <sz val="12"/>
        <rFont val="Noto Sans"/>
        <family val="2"/>
      </rPr>
      <t xml:space="preserve">第三級毒品
</t>
    </r>
    <r>
      <rPr>
        <sz val="12"/>
        <rFont val="新細明體"/>
        <family val="1"/>
        <charset val="136"/>
      </rPr>
      <t xml:space="preserve">Class 3 Drugs</t>
    </r>
  </si>
  <si>
    <r>
      <rPr>
        <sz val="12"/>
        <rFont val="Noto Sans"/>
        <family val="2"/>
      </rPr>
      <t xml:space="preserve">第四級毒品
</t>
    </r>
    <r>
      <rPr>
        <sz val="12"/>
        <rFont val="新細明體"/>
        <family val="1"/>
        <charset val="136"/>
      </rPr>
      <t xml:space="preserve">Class 4 Drugs</t>
    </r>
  </si>
  <si>
    <r>
      <rPr>
        <sz val="12"/>
        <rFont val="Noto Sans"/>
        <family val="2"/>
      </rPr>
      <t xml:space="preserve">其        他
</t>
    </r>
    <r>
      <rPr>
        <sz val="12"/>
        <rFont val="新細明體"/>
        <family val="1"/>
        <charset val="136"/>
      </rPr>
      <t xml:space="preserve">Others</t>
    </r>
  </si>
  <si>
    <t xml:space="preserve">毒品總數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其        他</t>
  </si>
  <si>
    <t xml:space="preserve">Year and Month</t>
  </si>
  <si>
    <r>
      <rPr>
        <sz val="12"/>
        <rFont val="Noto Sans"/>
        <family val="2"/>
      </rPr>
      <t xml:space="preserve">件    數
</t>
    </r>
    <r>
      <rPr>
        <sz val="10"/>
        <rFont val="新細明體"/>
        <family val="1"/>
        <charset val="136"/>
      </rPr>
      <t xml:space="preserve">Cases</t>
    </r>
  </si>
  <si>
    <r>
      <rPr>
        <sz val="12"/>
        <rFont val="Noto Sans"/>
        <family val="2"/>
      </rPr>
      <t xml:space="preserve">嫌疑犯
</t>
    </r>
    <r>
      <rPr>
        <sz val="10"/>
        <rFont val="新細明體"/>
        <family val="1"/>
        <charset val="136"/>
      </rPr>
      <t xml:space="preserve">Offenders</t>
    </r>
  </si>
  <si>
    <r>
      <rPr>
        <sz val="12"/>
        <rFont val="Noto Sans"/>
        <family val="2"/>
      </rPr>
      <t xml:space="preserve">重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)
</t>
    </r>
    <r>
      <rPr>
        <sz val="10"/>
        <rFont val="新細明體"/>
        <family val="1"/>
        <charset val="136"/>
      </rPr>
      <t xml:space="preserve">Weight(gm)</t>
    </r>
  </si>
  <si>
    <r>
      <rPr>
        <sz val="12"/>
        <rFont val="Noto Sans"/>
        <family val="2"/>
      </rPr>
      <t xml:space="preserve">件    數
</t>
    </r>
    <r>
      <rPr>
        <sz val="12"/>
        <rFont val="新細明體"/>
        <family val="1"/>
        <charset val="136"/>
      </rPr>
      <t xml:space="preserve">Cases</t>
    </r>
  </si>
  <si>
    <r>
      <rPr>
        <sz val="12"/>
        <rFont val="Noto Sans"/>
        <family val="2"/>
      </rPr>
      <t xml:space="preserve">嫌疑犯
</t>
    </r>
    <r>
      <rPr>
        <sz val="12"/>
        <rFont val="新細明體"/>
        <family val="1"/>
        <charset val="136"/>
      </rPr>
      <t xml:space="preserve">Offenders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　</t>
    </r>
  </si>
  <si>
    <t xml:space="preserve">Jan.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　</t>
    </r>
  </si>
  <si>
    <t xml:space="preserve">Feb.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　</t>
    </r>
  </si>
  <si>
    <t xml:space="preserve">Mar.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　</t>
    </r>
  </si>
  <si>
    <t xml:space="preserve">Apr.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　</t>
    </r>
  </si>
  <si>
    <t xml:space="preserve">May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　</t>
    </r>
  </si>
  <si>
    <t xml:space="preserve">June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　</t>
    </r>
  </si>
  <si>
    <t xml:space="preserve">July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　</t>
    </r>
  </si>
  <si>
    <t xml:space="preserve">Aug.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　</t>
    </r>
  </si>
  <si>
    <t xml:space="preserve">Sept.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　</t>
    </r>
  </si>
  <si>
    <t xml:space="preserve">Oct.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　</t>
    </r>
  </si>
  <si>
    <t xml:space="preserve">Nov.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　</t>
    </r>
  </si>
  <si>
    <t xml:space="preserve">Dec.</t>
  </si>
  <si>
    <t xml:space="preserve">資料來源：根據本局刑警大隊資料編製。</t>
  </si>
  <si>
    <t xml:space="preserve">Source : Criminal Investigation Corps of New Taipei City Police Departm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;\-#,##0;\-"/>
    <numFmt numFmtId="168" formatCode="#,##0.00;\-#,##0.00;\-"/>
    <numFmt numFmtId="169" formatCode="_-* #,##0.00_-;\-* #,##0.00_-;_-* \-_-;_-@_-"/>
    <numFmt numFmtId="170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5"/>
      <name val="Times New Roman"/>
      <family val="1"/>
    </font>
    <font>
      <sz val="8"/>
      <name val="Times New Roman"/>
      <family val="1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14"/>
      <name val="Noto Sans"/>
      <family val="2"/>
    </font>
    <font>
      <sz val="14"/>
      <name val="細明體"/>
      <family val="3"/>
    </font>
    <font>
      <sz val="12"/>
      <name val="Noto Sans"/>
      <family val="2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color rgb="FFFFFFFF"/>
      <name val="新細明體"/>
      <family val="1"/>
      <charset val="136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4刑案(16-17)" xfId="20"/>
  </cellStyles>
  <dxfs count="2">
    <dxf>
      <fill>
        <patternFill>
          <bgColor rgb="FFFFCC99"/>
        </patternFill>
      </fill>
    </dxf>
    <dxf>
      <font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K31" activeCellId="0" sqref="K31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4.34"/>
    <col collapsed="false" customWidth="true" hidden="false" outlineLevel="0" max="2" min="2" style="1" width="8.17"/>
    <col collapsed="false" customWidth="true" hidden="false" outlineLevel="0" max="3" min="3" style="2" width="8.78"/>
    <col collapsed="false" customWidth="true" hidden="false" outlineLevel="0" max="4" min="4" style="2" width="9.41"/>
    <col collapsed="false" customWidth="true" hidden="false" outlineLevel="0" max="5" min="5" style="2" width="14.8"/>
    <col collapsed="false" customWidth="true" hidden="false" outlineLevel="0" max="6" min="6" style="3" width="8.78"/>
    <col collapsed="false" customWidth="true" hidden="false" outlineLevel="0" max="7" min="7" style="3" width="9.41"/>
    <col collapsed="false" customWidth="true" hidden="false" outlineLevel="0" max="8" min="8" style="4" width="14.34"/>
    <col collapsed="false" customWidth="true" hidden="false" outlineLevel="0" max="9" min="9" style="3" width="8.78"/>
    <col collapsed="false" customWidth="true" hidden="false" outlineLevel="0" max="10" min="10" style="3" width="9.41"/>
    <col collapsed="false" customWidth="true" hidden="false" outlineLevel="0" max="11" min="11" style="5" width="14.34"/>
    <col collapsed="false" customWidth="true" hidden="false" outlineLevel="0" max="12" min="12" style="3" width="8.17"/>
    <col collapsed="false" customWidth="true" hidden="false" outlineLevel="0" max="13" min="13" style="3" width="9.41"/>
    <col collapsed="false" customWidth="true" hidden="false" outlineLevel="0" max="14" min="14" style="4" width="14.34"/>
    <col collapsed="false" customWidth="true" hidden="false" outlineLevel="0" max="15" min="15" style="4" width="8.17"/>
    <col collapsed="false" customWidth="true" hidden="false" outlineLevel="0" max="16" min="16" style="4" width="9.41"/>
    <col collapsed="false" customWidth="true" hidden="false" outlineLevel="0" max="17" min="17" style="4" width="14.34"/>
    <col collapsed="false" customWidth="true" hidden="false" outlineLevel="0" max="18" min="18" style="3" width="8.17"/>
    <col collapsed="false" customWidth="true" hidden="false" outlineLevel="0" max="19" min="19" style="3" width="9.41"/>
    <col collapsed="false" customWidth="true" hidden="false" outlineLevel="0" max="20" min="20" style="4" width="14.34"/>
    <col collapsed="false" customWidth="false" hidden="false" outlineLevel="0" max="21" min="21" style="3" width="11.1"/>
    <col collapsed="false" customWidth="true" hidden="false" outlineLevel="0" max="23" min="22" style="2" width="8.78"/>
    <col collapsed="false" customWidth="true" hidden="false" outlineLevel="0" max="29" min="24" style="3" width="8.78"/>
    <col collapsed="false" customWidth="true" hidden="false" outlineLevel="0" max="30" min="30" style="4" width="9.41"/>
    <col collapsed="false" customWidth="true" hidden="false" outlineLevel="0" max="31" min="31" style="4" width="8.78"/>
    <col collapsed="false" customWidth="true" hidden="false" outlineLevel="0" max="33" min="32" style="3" width="8.78"/>
    <col collapsed="false" customWidth="false" hidden="false" outlineLevel="0" max="257" min="34" style="3" width="11.1"/>
  </cols>
  <sheetData>
    <row r="1" s="7" customFormat="true" ht="40.5" hidden="false" customHeight="true" outlineLevel="0" collapsed="false">
      <c r="A1" s="6"/>
      <c r="B1" s="6"/>
      <c r="C1" s="6"/>
      <c r="D1" s="6"/>
      <c r="E1" s="6"/>
      <c r="J1" s="8" t="s">
        <v>0</v>
      </c>
      <c r="K1" s="9" t="s">
        <v>1</v>
      </c>
      <c r="L1" s="6"/>
      <c r="M1" s="6"/>
      <c r="N1" s="6"/>
      <c r="O1" s="6"/>
      <c r="P1" s="6"/>
      <c r="Q1" s="6"/>
      <c r="R1" s="6"/>
      <c r="S1" s="6"/>
      <c r="T1" s="6"/>
      <c r="V1" s="6"/>
      <c r="W1" s="6"/>
      <c r="AA1" s="8"/>
      <c r="AB1" s="6"/>
      <c r="AC1" s="6"/>
      <c r="AD1" s="6"/>
      <c r="AE1" s="6"/>
      <c r="AF1" s="6"/>
      <c r="AG1" s="6"/>
    </row>
    <row r="2" s="11" customFormat="true" ht="33" hidden="false" customHeight="true" outlineLevel="0" collapsed="false">
      <c r="A2" s="10"/>
      <c r="B2" s="10"/>
      <c r="C2" s="10"/>
      <c r="D2" s="10"/>
      <c r="E2" s="10"/>
      <c r="J2" s="12" t="s">
        <v>2</v>
      </c>
      <c r="K2" s="13" t="s">
        <v>3</v>
      </c>
      <c r="L2" s="10"/>
      <c r="M2" s="10"/>
      <c r="N2" s="10"/>
      <c r="O2" s="10"/>
      <c r="P2" s="10"/>
      <c r="Q2" s="10"/>
      <c r="R2" s="10"/>
      <c r="S2" s="14" t="s">
        <v>4</v>
      </c>
      <c r="T2" s="14"/>
      <c r="V2" s="15" t="s">
        <v>5</v>
      </c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</row>
    <row r="3" s="22" customFormat="true" ht="12" hidden="false" customHeight="true" outlineLevel="0" collapsed="false">
      <c r="A3" s="16" t="s">
        <v>6</v>
      </c>
      <c r="B3" s="16"/>
      <c r="C3" s="17" t="s">
        <v>7</v>
      </c>
      <c r="D3" s="17"/>
      <c r="E3" s="17"/>
      <c r="F3" s="18" t="s">
        <v>8</v>
      </c>
      <c r="G3" s="18"/>
      <c r="H3" s="18"/>
      <c r="I3" s="19" t="s">
        <v>9</v>
      </c>
      <c r="J3" s="19"/>
      <c r="K3" s="20" t="s">
        <v>10</v>
      </c>
      <c r="L3" s="18" t="s">
        <v>11</v>
      </c>
      <c r="M3" s="18"/>
      <c r="N3" s="18"/>
      <c r="O3" s="18" t="s">
        <v>12</v>
      </c>
      <c r="P3" s="18"/>
      <c r="Q3" s="18"/>
      <c r="R3" s="21" t="s">
        <v>13</v>
      </c>
      <c r="S3" s="21"/>
      <c r="T3" s="21"/>
      <c r="V3" s="23" t="s">
        <v>14</v>
      </c>
      <c r="W3" s="23"/>
      <c r="X3" s="21" t="s">
        <v>15</v>
      </c>
      <c r="Y3" s="21"/>
      <c r="Z3" s="21" t="s">
        <v>16</v>
      </c>
      <c r="AA3" s="21"/>
      <c r="AB3" s="21" t="s">
        <v>17</v>
      </c>
      <c r="AC3" s="21"/>
      <c r="AD3" s="21" t="s">
        <v>18</v>
      </c>
      <c r="AE3" s="21"/>
      <c r="AF3" s="24" t="s">
        <v>19</v>
      </c>
      <c r="AG3" s="24"/>
    </row>
    <row r="4" s="22" customFormat="true" ht="12" hidden="false" customHeight="true" outlineLevel="0" collapsed="false">
      <c r="A4" s="16"/>
      <c r="B4" s="16"/>
      <c r="C4" s="17"/>
      <c r="D4" s="17"/>
      <c r="E4" s="17"/>
      <c r="F4" s="18"/>
      <c r="G4" s="18"/>
      <c r="H4" s="18"/>
      <c r="I4" s="19"/>
      <c r="J4" s="19"/>
      <c r="K4" s="20"/>
      <c r="L4" s="18"/>
      <c r="M4" s="18"/>
      <c r="N4" s="18"/>
      <c r="O4" s="18"/>
      <c r="P4" s="18"/>
      <c r="Q4" s="18"/>
      <c r="R4" s="21"/>
      <c r="S4" s="21"/>
      <c r="T4" s="21"/>
      <c r="V4" s="23"/>
      <c r="W4" s="23"/>
      <c r="X4" s="21"/>
      <c r="Y4" s="21"/>
      <c r="Z4" s="21"/>
      <c r="AA4" s="21"/>
      <c r="AB4" s="21"/>
      <c r="AC4" s="21"/>
      <c r="AD4" s="21"/>
      <c r="AE4" s="21"/>
      <c r="AF4" s="24"/>
      <c r="AG4" s="24"/>
    </row>
    <row r="5" s="22" customFormat="true" ht="12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9"/>
      <c r="J5" s="19"/>
      <c r="K5" s="20"/>
      <c r="L5" s="18"/>
      <c r="M5" s="18"/>
      <c r="N5" s="18"/>
      <c r="O5" s="18"/>
      <c r="P5" s="18"/>
      <c r="Q5" s="18"/>
      <c r="R5" s="21"/>
      <c r="S5" s="21"/>
      <c r="T5" s="21"/>
      <c r="V5" s="23"/>
      <c r="W5" s="23"/>
      <c r="X5" s="21"/>
      <c r="Y5" s="21"/>
      <c r="Z5" s="21"/>
      <c r="AA5" s="21"/>
      <c r="AB5" s="21"/>
      <c r="AC5" s="21"/>
      <c r="AD5" s="21"/>
      <c r="AE5" s="21"/>
      <c r="AF5" s="24"/>
      <c r="AG5" s="24"/>
    </row>
    <row r="6" s="22" customFormat="true" ht="15" hidden="false" customHeight="true" outlineLevel="0" collapsed="false">
      <c r="A6" s="25" t="s">
        <v>20</v>
      </c>
      <c r="B6" s="25"/>
      <c r="C6" s="26" t="s">
        <v>21</v>
      </c>
      <c r="D6" s="26" t="s">
        <v>22</v>
      </c>
      <c r="E6" s="27" t="s">
        <v>23</v>
      </c>
      <c r="F6" s="26" t="s">
        <v>21</v>
      </c>
      <c r="G6" s="26" t="s">
        <v>22</v>
      </c>
      <c r="H6" s="27" t="s">
        <v>23</v>
      </c>
      <c r="I6" s="26" t="s">
        <v>21</v>
      </c>
      <c r="J6" s="26" t="s">
        <v>22</v>
      </c>
      <c r="K6" s="28" t="s">
        <v>23</v>
      </c>
      <c r="L6" s="26" t="s">
        <v>21</v>
      </c>
      <c r="M6" s="26" t="s">
        <v>22</v>
      </c>
      <c r="N6" s="27" t="s">
        <v>23</v>
      </c>
      <c r="O6" s="26" t="s">
        <v>21</v>
      </c>
      <c r="P6" s="26" t="s">
        <v>22</v>
      </c>
      <c r="Q6" s="27" t="s">
        <v>23</v>
      </c>
      <c r="R6" s="26" t="s">
        <v>21</v>
      </c>
      <c r="S6" s="26" t="s">
        <v>22</v>
      </c>
      <c r="T6" s="29" t="s">
        <v>23</v>
      </c>
      <c r="V6" s="30" t="s">
        <v>24</v>
      </c>
      <c r="W6" s="26" t="s">
        <v>25</v>
      </c>
      <c r="X6" s="26" t="s">
        <v>24</v>
      </c>
      <c r="Y6" s="26" t="s">
        <v>25</v>
      </c>
      <c r="Z6" s="26" t="s">
        <v>24</v>
      </c>
      <c r="AA6" s="26" t="s">
        <v>25</v>
      </c>
      <c r="AB6" s="26" t="s">
        <v>24</v>
      </c>
      <c r="AC6" s="26" t="s">
        <v>25</v>
      </c>
      <c r="AD6" s="26" t="s">
        <v>24</v>
      </c>
      <c r="AE6" s="26" t="s">
        <v>25</v>
      </c>
      <c r="AF6" s="26" t="s">
        <v>24</v>
      </c>
      <c r="AG6" s="31" t="s">
        <v>25</v>
      </c>
    </row>
    <row r="7" s="22" customFormat="true" ht="15" hidden="false" customHeight="true" outlineLevel="0" collapsed="false">
      <c r="A7" s="25"/>
      <c r="B7" s="25"/>
      <c r="C7" s="26"/>
      <c r="D7" s="26"/>
      <c r="E7" s="27"/>
      <c r="F7" s="26"/>
      <c r="G7" s="26"/>
      <c r="H7" s="27"/>
      <c r="I7" s="26"/>
      <c r="J7" s="26"/>
      <c r="K7" s="28"/>
      <c r="L7" s="26"/>
      <c r="M7" s="26"/>
      <c r="N7" s="27"/>
      <c r="O7" s="26"/>
      <c r="P7" s="26"/>
      <c r="Q7" s="27"/>
      <c r="R7" s="26"/>
      <c r="S7" s="26"/>
      <c r="T7" s="29"/>
      <c r="V7" s="30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31"/>
    </row>
    <row r="8" s="22" customFormat="true" ht="15" hidden="false" customHeight="true" outlineLevel="0" collapsed="false">
      <c r="A8" s="25"/>
      <c r="B8" s="25"/>
      <c r="C8" s="26"/>
      <c r="D8" s="26"/>
      <c r="E8" s="27"/>
      <c r="F8" s="26"/>
      <c r="G8" s="26"/>
      <c r="H8" s="27"/>
      <c r="I8" s="26"/>
      <c r="J8" s="26"/>
      <c r="K8" s="28"/>
      <c r="L8" s="26"/>
      <c r="M8" s="26"/>
      <c r="N8" s="27"/>
      <c r="O8" s="26"/>
      <c r="P8" s="26"/>
      <c r="Q8" s="27"/>
      <c r="R8" s="26"/>
      <c r="S8" s="26"/>
      <c r="T8" s="29"/>
      <c r="V8" s="30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31"/>
    </row>
    <row r="9" s="38" customFormat="true" ht="14.25" hidden="false" customHeight="true" outlineLevel="0" collapsed="false">
      <c r="A9" s="32"/>
      <c r="B9" s="33"/>
      <c r="C9" s="34"/>
      <c r="D9" s="34"/>
      <c r="E9" s="34"/>
      <c r="F9" s="35"/>
      <c r="G9" s="34"/>
      <c r="H9" s="36"/>
      <c r="I9" s="34"/>
      <c r="J9" s="34"/>
      <c r="K9" s="37"/>
      <c r="L9" s="34"/>
      <c r="M9" s="34"/>
      <c r="N9" s="36"/>
      <c r="O9" s="36"/>
      <c r="P9" s="36"/>
      <c r="Q9" s="36"/>
      <c r="R9" s="34"/>
      <c r="S9" s="34"/>
      <c r="T9" s="36"/>
      <c r="V9" s="39"/>
      <c r="W9" s="34"/>
      <c r="X9" s="35"/>
      <c r="Y9" s="34"/>
      <c r="Z9" s="34"/>
      <c r="AA9" s="34"/>
      <c r="AB9" s="34"/>
      <c r="AC9" s="34"/>
      <c r="AD9" s="36"/>
      <c r="AE9" s="36"/>
      <c r="AF9" s="34"/>
      <c r="AG9" s="40"/>
    </row>
    <row r="10" s="38" customFormat="true" ht="24.95" hidden="false" customHeight="true" outlineLevel="0" collapsed="false">
      <c r="A10" s="41" t="s">
        <v>26</v>
      </c>
      <c r="B10" s="42" t="n">
        <v>2008</v>
      </c>
      <c r="C10" s="43" t="n">
        <f aca="false">F10+I10+L10+O10+R10</f>
        <v>7651</v>
      </c>
      <c r="D10" s="43" t="n">
        <f aca="false">G10+J10+M10+P10+S10</f>
        <v>7948</v>
      </c>
      <c r="E10" s="44" t="n">
        <f aca="false">H10+K10+N10+Q10+T10</f>
        <v>77325.82</v>
      </c>
      <c r="F10" s="43" t="n">
        <v>4077</v>
      </c>
      <c r="G10" s="43" t="n">
        <v>4162</v>
      </c>
      <c r="H10" s="45" t="n">
        <v>2845.94</v>
      </c>
      <c r="I10" s="43" t="n">
        <v>3461</v>
      </c>
      <c r="J10" s="43" t="n">
        <v>3660</v>
      </c>
      <c r="K10" s="45" t="n">
        <v>19317.24</v>
      </c>
      <c r="L10" s="43" t="n">
        <v>107</v>
      </c>
      <c r="M10" s="43" t="n">
        <v>121</v>
      </c>
      <c r="N10" s="45" t="n">
        <v>54227.7</v>
      </c>
      <c r="O10" s="46" t="n">
        <v>1</v>
      </c>
      <c r="P10" s="46" t="n">
        <v>0</v>
      </c>
      <c r="Q10" s="45" t="n">
        <v>850.63</v>
      </c>
      <c r="R10" s="43" t="n">
        <v>5</v>
      </c>
      <c r="S10" s="43" t="n">
        <v>5</v>
      </c>
      <c r="T10" s="45" t="n">
        <v>84.31</v>
      </c>
      <c r="U10" s="22"/>
      <c r="V10" s="47"/>
      <c r="W10" s="48"/>
      <c r="X10" s="48"/>
      <c r="Y10" s="48"/>
      <c r="Z10" s="48"/>
      <c r="AA10" s="48"/>
      <c r="AB10" s="49"/>
      <c r="AC10" s="49"/>
      <c r="AD10" s="49"/>
      <c r="AE10" s="49"/>
      <c r="AF10" s="49"/>
      <c r="AG10" s="50"/>
    </row>
    <row r="11" s="38" customFormat="true" ht="24.95" hidden="false" customHeight="true" outlineLevel="0" collapsed="false">
      <c r="A11" s="41" t="s">
        <v>27</v>
      </c>
      <c r="B11" s="42" t="n">
        <v>2009</v>
      </c>
      <c r="C11" s="43" t="n">
        <f aca="false">F11+I11+L11+O11+R11</f>
        <v>8211</v>
      </c>
      <c r="D11" s="43" t="n">
        <f aca="false">G11+J11+M11+P11+S11</f>
        <v>9105</v>
      </c>
      <c r="E11" s="44" t="n">
        <f aca="false">H11+K11+N11+Q11+T11</f>
        <v>377861.61</v>
      </c>
      <c r="F11" s="43" t="n">
        <v>3192</v>
      </c>
      <c r="G11" s="43" t="n">
        <v>3540</v>
      </c>
      <c r="H11" s="45" t="n">
        <v>4243.3</v>
      </c>
      <c r="I11" s="43" t="n">
        <v>4881</v>
      </c>
      <c r="J11" s="43" t="n">
        <v>5369</v>
      </c>
      <c r="K11" s="45" t="n">
        <v>286379.32</v>
      </c>
      <c r="L11" s="43" t="n">
        <v>132</v>
      </c>
      <c r="M11" s="43" t="n">
        <v>180</v>
      </c>
      <c r="N11" s="45" t="n">
        <v>46360.5</v>
      </c>
      <c r="O11" s="46" t="n">
        <v>3</v>
      </c>
      <c r="P11" s="46" t="n">
        <v>5</v>
      </c>
      <c r="Q11" s="45" t="n">
        <v>40868.13</v>
      </c>
      <c r="R11" s="43" t="n">
        <v>3</v>
      </c>
      <c r="S11" s="43" t="n">
        <v>11</v>
      </c>
      <c r="T11" s="45" t="n">
        <v>10.36</v>
      </c>
      <c r="U11" s="22"/>
      <c r="V11" s="47"/>
      <c r="W11" s="48"/>
      <c r="X11" s="48"/>
      <c r="Y11" s="48"/>
      <c r="Z11" s="48"/>
      <c r="AA11" s="48"/>
      <c r="AB11" s="49"/>
      <c r="AC11" s="49"/>
      <c r="AD11" s="49"/>
      <c r="AE11" s="49"/>
      <c r="AF11" s="49"/>
      <c r="AG11" s="50"/>
    </row>
    <row r="12" s="38" customFormat="true" ht="24.95" hidden="false" customHeight="true" outlineLevel="0" collapsed="false">
      <c r="A12" s="41" t="s">
        <v>28</v>
      </c>
      <c r="B12" s="42" t="n">
        <v>2010</v>
      </c>
      <c r="C12" s="43" t="n">
        <f aca="false">F12+I12+L12+O12+R12</f>
        <v>8600</v>
      </c>
      <c r="D12" s="43" t="n">
        <f aca="false">G12+J12+M12+P12+S12</f>
        <v>9348</v>
      </c>
      <c r="E12" s="44" t="n">
        <f aca="false">H12+K12+N12+Q12+T12</f>
        <v>1281467.66</v>
      </c>
      <c r="F12" s="43" t="n">
        <v>2405</v>
      </c>
      <c r="G12" s="43" t="n">
        <v>2597</v>
      </c>
      <c r="H12" s="45" t="n">
        <v>8139.43</v>
      </c>
      <c r="I12" s="43" t="n">
        <v>6036</v>
      </c>
      <c r="J12" s="43" t="n">
        <v>6533</v>
      </c>
      <c r="K12" s="45" t="n">
        <v>87289.08</v>
      </c>
      <c r="L12" s="43" t="n">
        <v>154</v>
      </c>
      <c r="M12" s="43" t="n">
        <v>207</v>
      </c>
      <c r="N12" s="45" t="n">
        <v>372488.99</v>
      </c>
      <c r="O12" s="46" t="n">
        <v>5</v>
      </c>
      <c r="P12" s="46" t="n">
        <v>11</v>
      </c>
      <c r="Q12" s="45" t="n">
        <v>813344.16</v>
      </c>
      <c r="R12" s="43" t="n">
        <v>0</v>
      </c>
      <c r="S12" s="43" t="n">
        <v>0</v>
      </c>
      <c r="T12" s="45" t="n">
        <v>206</v>
      </c>
      <c r="U12" s="22"/>
      <c r="V12" s="47"/>
      <c r="W12" s="48"/>
      <c r="X12" s="48"/>
      <c r="Y12" s="48"/>
      <c r="Z12" s="48"/>
      <c r="AA12" s="48"/>
      <c r="AB12" s="49"/>
      <c r="AC12" s="49"/>
      <c r="AD12" s="49"/>
      <c r="AE12" s="49"/>
      <c r="AF12" s="49"/>
      <c r="AG12" s="50"/>
    </row>
    <row r="13" s="38" customFormat="true" ht="24.95" hidden="false" customHeight="true" outlineLevel="0" collapsed="false">
      <c r="A13" s="41" t="s">
        <v>29</v>
      </c>
      <c r="B13" s="42" t="n">
        <v>2011</v>
      </c>
      <c r="C13" s="43" t="n">
        <f aca="false">F13+I13+L13+O13+R13</f>
        <v>7933</v>
      </c>
      <c r="D13" s="43" t="n">
        <f aca="false">G13+J13+M13+P13+S13</f>
        <v>8512</v>
      </c>
      <c r="E13" s="44" t="n">
        <f aca="false">H13+K13+N13+Q13+T13</f>
        <v>90914.08</v>
      </c>
      <c r="F13" s="43" t="n">
        <v>1861</v>
      </c>
      <c r="G13" s="43" t="n">
        <v>2024</v>
      </c>
      <c r="H13" s="45" t="n">
        <v>2314.05</v>
      </c>
      <c r="I13" s="43" t="n">
        <v>5880</v>
      </c>
      <c r="J13" s="43" t="n">
        <v>6240</v>
      </c>
      <c r="K13" s="45" t="n">
        <v>22052.16</v>
      </c>
      <c r="L13" s="43" t="n">
        <v>184</v>
      </c>
      <c r="M13" s="43" t="n">
        <v>234</v>
      </c>
      <c r="N13" s="45" t="n">
        <v>54679.11</v>
      </c>
      <c r="O13" s="46" t="n">
        <v>7</v>
      </c>
      <c r="P13" s="46" t="n">
        <v>13</v>
      </c>
      <c r="Q13" s="45" t="n">
        <v>11858.76</v>
      </c>
      <c r="R13" s="43" t="n">
        <v>1</v>
      </c>
      <c r="S13" s="43" t="n">
        <v>1</v>
      </c>
      <c r="T13" s="45" t="n">
        <v>10</v>
      </c>
      <c r="U13" s="22"/>
      <c r="V13" s="47"/>
      <c r="W13" s="48"/>
      <c r="X13" s="48"/>
      <c r="Y13" s="48"/>
      <c r="Z13" s="48"/>
      <c r="AA13" s="48"/>
      <c r="AB13" s="49"/>
      <c r="AC13" s="49"/>
      <c r="AD13" s="49"/>
      <c r="AE13" s="49"/>
      <c r="AF13" s="49"/>
      <c r="AG13" s="50"/>
    </row>
    <row r="14" s="56" customFormat="true" ht="24.95" hidden="false" customHeight="true" outlineLevel="0" collapsed="false">
      <c r="A14" s="51" t="s">
        <v>30</v>
      </c>
      <c r="B14" s="52" t="n">
        <v>2012</v>
      </c>
      <c r="C14" s="53" t="n">
        <f aca="false">F14+I14+L14+O14+R14</f>
        <v>7762</v>
      </c>
      <c r="D14" s="54" t="n">
        <f aca="false">G14+J14+M14+P14+S14</f>
        <v>8386</v>
      </c>
      <c r="E14" s="55" t="n">
        <f aca="false">H14+K14+N14+Q14+T14</f>
        <v>49569.87</v>
      </c>
      <c r="F14" s="54" t="n">
        <f aca="false">SUM(F16:F29)</f>
        <v>1629</v>
      </c>
      <c r="G14" s="54" t="n">
        <f aca="false">SUM(G16:G29)</f>
        <v>1751</v>
      </c>
      <c r="H14" s="55" t="n">
        <f aca="false">SUM(H16:H29)</f>
        <v>2793.17</v>
      </c>
      <c r="I14" s="54" t="n">
        <f aca="false">SUM(I16:I29)</f>
        <v>5632</v>
      </c>
      <c r="J14" s="54" t="n">
        <f aca="false">SUM(J16:J29)</f>
        <v>6085</v>
      </c>
      <c r="K14" s="55" t="n">
        <f aca="false">SUM(K16:K29)</f>
        <v>15698.39</v>
      </c>
      <c r="L14" s="54" t="n">
        <f aca="false">SUM(L16:L29)</f>
        <v>498</v>
      </c>
      <c r="M14" s="54" t="n">
        <f aca="false">SUM(M16:M29)</f>
        <v>547</v>
      </c>
      <c r="N14" s="55" t="n">
        <f aca="false">SUM(N16:N29)</f>
        <v>24268.21</v>
      </c>
      <c r="O14" s="54" t="n">
        <f aca="false">SUM(O16:O29)</f>
        <v>1</v>
      </c>
      <c r="P14" s="54" t="n">
        <f aca="false">SUM(P16:P29)</f>
        <v>1</v>
      </c>
      <c r="Q14" s="55" t="n">
        <f aca="false">SUM(Q16:Q29)</f>
        <v>6800</v>
      </c>
      <c r="R14" s="54" t="n">
        <f aca="false">SUM(R16:R29)</f>
        <v>2</v>
      </c>
      <c r="S14" s="54" t="n">
        <f aca="false">SUM(S16:S29)</f>
        <v>2</v>
      </c>
      <c r="T14" s="55" t="n">
        <f aca="false">SUM(T16:T29)</f>
        <v>10.1</v>
      </c>
      <c r="V14" s="47"/>
      <c r="W14" s="48"/>
      <c r="X14" s="48"/>
      <c r="Y14" s="48"/>
      <c r="Z14" s="48"/>
      <c r="AA14" s="48"/>
      <c r="AB14" s="49"/>
      <c r="AC14" s="49"/>
      <c r="AD14" s="49"/>
      <c r="AE14" s="49"/>
      <c r="AF14" s="49"/>
      <c r="AG14" s="50"/>
    </row>
    <row r="15" s="56" customFormat="true" ht="24.95" hidden="false" customHeight="true" outlineLevel="0" collapsed="false">
      <c r="A15" s="57"/>
      <c r="B15" s="52"/>
      <c r="C15" s="53"/>
      <c r="D15" s="54"/>
      <c r="E15" s="55"/>
      <c r="F15" s="54"/>
      <c r="G15" s="54"/>
      <c r="H15" s="55"/>
      <c r="I15" s="54"/>
      <c r="J15" s="54"/>
      <c r="K15" s="55"/>
      <c r="L15" s="54"/>
      <c r="M15" s="54"/>
      <c r="N15" s="55"/>
      <c r="O15" s="54"/>
      <c r="P15" s="54"/>
      <c r="Q15" s="55"/>
      <c r="R15" s="54"/>
      <c r="S15" s="54"/>
      <c r="T15" s="54"/>
      <c r="V15" s="47"/>
      <c r="W15" s="48"/>
      <c r="X15" s="48"/>
      <c r="Y15" s="48"/>
      <c r="Z15" s="48"/>
      <c r="AA15" s="48"/>
      <c r="AB15" s="49"/>
      <c r="AC15" s="49"/>
      <c r="AD15" s="49"/>
      <c r="AE15" s="49"/>
      <c r="AF15" s="49"/>
      <c r="AG15" s="50"/>
    </row>
    <row r="16" s="38" customFormat="true" ht="24.95" hidden="false" customHeight="true" outlineLevel="0" collapsed="false">
      <c r="A16" s="58" t="s">
        <v>31</v>
      </c>
      <c r="B16" s="42" t="s">
        <v>32</v>
      </c>
      <c r="C16" s="43" t="n">
        <f aca="false">F16+I16+L16+O16+R16</f>
        <v>520</v>
      </c>
      <c r="D16" s="43" t="n">
        <f aca="false">G16+J16+M16+P16+S16</f>
        <v>574</v>
      </c>
      <c r="E16" s="44" t="n">
        <f aca="false">H16+K16+N16+Q16+T16</f>
        <v>9610.12</v>
      </c>
      <c r="F16" s="43" t="n">
        <v>106</v>
      </c>
      <c r="G16" s="43" t="n">
        <v>120</v>
      </c>
      <c r="H16" s="45" t="n">
        <v>113.62</v>
      </c>
      <c r="I16" s="43" t="n">
        <v>388</v>
      </c>
      <c r="J16" s="43" t="n">
        <v>423</v>
      </c>
      <c r="K16" s="45" t="n">
        <v>1159.51</v>
      </c>
      <c r="L16" s="43" t="n">
        <v>25</v>
      </c>
      <c r="M16" s="43" t="n">
        <v>30</v>
      </c>
      <c r="N16" s="45" t="n">
        <v>1536.99</v>
      </c>
      <c r="O16" s="46" t="n">
        <v>1</v>
      </c>
      <c r="P16" s="46" t="n">
        <v>1</v>
      </c>
      <c r="Q16" s="45" t="n">
        <v>6800</v>
      </c>
      <c r="R16" s="43" t="n">
        <v>0</v>
      </c>
      <c r="S16" s="43" t="n">
        <v>0</v>
      </c>
      <c r="T16" s="45" t="n">
        <v>0</v>
      </c>
      <c r="V16" s="47"/>
      <c r="W16" s="48"/>
      <c r="X16" s="48"/>
      <c r="Y16" s="48"/>
      <c r="Z16" s="48"/>
      <c r="AA16" s="48"/>
      <c r="AB16" s="49"/>
      <c r="AC16" s="49"/>
      <c r="AD16" s="49"/>
      <c r="AE16" s="49"/>
      <c r="AF16" s="49"/>
      <c r="AG16" s="50"/>
    </row>
    <row r="17" s="22" customFormat="true" ht="24.95" hidden="false" customHeight="true" outlineLevel="0" collapsed="false">
      <c r="A17" s="58" t="s">
        <v>33</v>
      </c>
      <c r="B17" s="42" t="s">
        <v>34</v>
      </c>
      <c r="C17" s="43" t="n">
        <f aca="false">F17+I17+L17+O17+R17</f>
        <v>626</v>
      </c>
      <c r="D17" s="43" t="n">
        <f aca="false">G17+J17+M17+P17+S17</f>
        <v>647</v>
      </c>
      <c r="E17" s="44" t="n">
        <f aca="false">H17+K17+N17+Q17+T17</f>
        <v>2055.34</v>
      </c>
      <c r="F17" s="43" t="n">
        <v>127</v>
      </c>
      <c r="G17" s="43" t="n">
        <v>131</v>
      </c>
      <c r="H17" s="45" t="n">
        <v>368.26</v>
      </c>
      <c r="I17" s="43" t="n">
        <v>462</v>
      </c>
      <c r="J17" s="43" t="n">
        <v>479</v>
      </c>
      <c r="K17" s="45" t="n">
        <v>1260.22</v>
      </c>
      <c r="L17" s="43" t="n">
        <v>37</v>
      </c>
      <c r="M17" s="43" t="n">
        <v>37</v>
      </c>
      <c r="N17" s="45" t="n">
        <v>426.86</v>
      </c>
      <c r="O17" s="46" t="n">
        <v>0</v>
      </c>
      <c r="P17" s="46" t="n">
        <v>0</v>
      </c>
      <c r="Q17" s="45" t="n">
        <v>0</v>
      </c>
      <c r="R17" s="43" t="n">
        <v>0</v>
      </c>
      <c r="S17" s="43" t="n">
        <v>0</v>
      </c>
      <c r="T17" s="45" t="n">
        <v>0</v>
      </c>
      <c r="V17" s="47"/>
      <c r="W17" s="48"/>
      <c r="X17" s="48"/>
      <c r="Y17" s="48"/>
      <c r="Z17" s="48"/>
      <c r="AA17" s="48"/>
      <c r="AB17" s="49"/>
      <c r="AC17" s="49"/>
      <c r="AD17" s="49"/>
      <c r="AE17" s="49"/>
      <c r="AF17" s="49"/>
      <c r="AG17" s="50"/>
    </row>
    <row r="18" s="22" customFormat="true" ht="24.95" hidden="false" customHeight="true" outlineLevel="0" collapsed="false">
      <c r="A18" s="58" t="s">
        <v>35</v>
      </c>
      <c r="B18" s="42" t="s">
        <v>36</v>
      </c>
      <c r="C18" s="43" t="n">
        <f aca="false">F18+I18+L18+O18+R18</f>
        <v>645</v>
      </c>
      <c r="D18" s="43" t="n">
        <f aca="false">G18+J18+M18+P18+S18</f>
        <v>699</v>
      </c>
      <c r="E18" s="44" t="n">
        <f aca="false">H18+K18+N18+Q18+T18</f>
        <v>2144.24</v>
      </c>
      <c r="F18" s="43" t="n">
        <v>125</v>
      </c>
      <c r="G18" s="43" t="n">
        <v>145</v>
      </c>
      <c r="H18" s="45" t="n">
        <v>70</v>
      </c>
      <c r="I18" s="43" t="n">
        <v>489</v>
      </c>
      <c r="J18" s="43" t="n">
        <v>527</v>
      </c>
      <c r="K18" s="45" t="n">
        <v>1212.64</v>
      </c>
      <c r="L18" s="43" t="n">
        <v>31</v>
      </c>
      <c r="M18" s="43" t="n">
        <v>27</v>
      </c>
      <c r="N18" s="45" t="n">
        <v>861.6</v>
      </c>
      <c r="O18" s="46" t="n">
        <v>0</v>
      </c>
      <c r="P18" s="46" t="n">
        <v>0</v>
      </c>
      <c r="Q18" s="45" t="n">
        <v>0</v>
      </c>
      <c r="R18" s="43" t="n">
        <v>0</v>
      </c>
      <c r="S18" s="43" t="n">
        <v>0</v>
      </c>
      <c r="T18" s="45" t="n">
        <v>0</v>
      </c>
      <c r="V18" s="47"/>
      <c r="W18" s="48"/>
      <c r="X18" s="48"/>
      <c r="Y18" s="48"/>
      <c r="Z18" s="48"/>
      <c r="AA18" s="48"/>
      <c r="AB18" s="49"/>
      <c r="AC18" s="49"/>
      <c r="AD18" s="49"/>
      <c r="AE18" s="49"/>
      <c r="AF18" s="49"/>
      <c r="AG18" s="50"/>
    </row>
    <row r="19" s="22" customFormat="true" ht="24.95" hidden="false" customHeight="true" outlineLevel="0" collapsed="false">
      <c r="A19" s="58" t="s">
        <v>37</v>
      </c>
      <c r="B19" s="42" t="s">
        <v>38</v>
      </c>
      <c r="C19" s="43" t="n">
        <f aca="false">F19+I19+L19+O19+R19</f>
        <v>644</v>
      </c>
      <c r="D19" s="43" t="n">
        <f aca="false">G19+J19+M19+P19+S19</f>
        <v>696</v>
      </c>
      <c r="E19" s="44" t="n">
        <f aca="false">H19+K19+N19+Q19+T19</f>
        <v>3504.78</v>
      </c>
      <c r="F19" s="43" t="n">
        <v>142</v>
      </c>
      <c r="G19" s="43" t="n">
        <v>156</v>
      </c>
      <c r="H19" s="45" t="n">
        <v>184.94</v>
      </c>
      <c r="I19" s="43" t="n">
        <v>482</v>
      </c>
      <c r="J19" s="43" t="n">
        <v>519</v>
      </c>
      <c r="K19" s="45" t="n">
        <v>886.08</v>
      </c>
      <c r="L19" s="43" t="n">
        <v>20</v>
      </c>
      <c r="M19" s="43" t="n">
        <v>21</v>
      </c>
      <c r="N19" s="45" t="n">
        <v>2433.76</v>
      </c>
      <c r="O19" s="46" t="n">
        <v>0</v>
      </c>
      <c r="P19" s="46" t="n">
        <v>0</v>
      </c>
      <c r="Q19" s="45" t="n">
        <v>0</v>
      </c>
      <c r="R19" s="43" t="n">
        <v>0</v>
      </c>
      <c r="S19" s="43" t="n">
        <v>0</v>
      </c>
      <c r="T19" s="45" t="n">
        <v>0</v>
      </c>
      <c r="V19" s="47"/>
      <c r="W19" s="48"/>
      <c r="X19" s="48"/>
      <c r="Y19" s="48"/>
      <c r="Z19" s="48"/>
      <c r="AA19" s="48"/>
      <c r="AB19" s="49"/>
      <c r="AC19" s="49"/>
      <c r="AD19" s="49"/>
      <c r="AE19" s="49"/>
      <c r="AF19" s="49"/>
      <c r="AG19" s="50"/>
    </row>
    <row r="20" s="22" customFormat="true" ht="24.95" hidden="false" customHeight="true" outlineLevel="0" collapsed="false">
      <c r="A20" s="58"/>
      <c r="B20" s="42"/>
      <c r="C20" s="43"/>
      <c r="D20" s="43"/>
      <c r="E20" s="44"/>
      <c r="F20" s="43"/>
      <c r="G20" s="43"/>
      <c r="H20" s="45"/>
      <c r="I20" s="43"/>
      <c r="J20" s="43"/>
      <c r="K20" s="45"/>
      <c r="L20" s="43"/>
      <c r="M20" s="43"/>
      <c r="N20" s="45"/>
      <c r="O20" s="46"/>
      <c r="P20" s="46"/>
      <c r="Q20" s="45"/>
      <c r="R20" s="43"/>
      <c r="S20" s="43"/>
      <c r="T20" s="45"/>
      <c r="V20" s="47"/>
      <c r="W20" s="48"/>
      <c r="X20" s="48"/>
      <c r="Y20" s="48"/>
      <c r="Z20" s="48"/>
      <c r="AA20" s="48"/>
      <c r="AB20" s="49"/>
      <c r="AC20" s="49"/>
      <c r="AD20" s="49"/>
      <c r="AE20" s="49"/>
      <c r="AF20" s="49"/>
      <c r="AG20" s="50"/>
    </row>
    <row r="21" s="22" customFormat="true" ht="24.95" hidden="false" customHeight="true" outlineLevel="0" collapsed="false">
      <c r="A21" s="58" t="s">
        <v>39</v>
      </c>
      <c r="B21" s="59" t="s">
        <v>40</v>
      </c>
      <c r="C21" s="43" t="n">
        <f aca="false">F21+I21+L21+O21+R21</f>
        <v>716</v>
      </c>
      <c r="D21" s="43" t="n">
        <f aca="false">G21+J21+M21+P21+S21</f>
        <v>782</v>
      </c>
      <c r="E21" s="44" t="n">
        <f aca="false">H21+K21+N21+Q21+T21</f>
        <v>4083.49</v>
      </c>
      <c r="F21" s="43" t="n">
        <v>174</v>
      </c>
      <c r="G21" s="43" t="n">
        <v>181</v>
      </c>
      <c r="H21" s="45" t="n">
        <v>356.87</v>
      </c>
      <c r="I21" s="43" t="n">
        <v>522</v>
      </c>
      <c r="J21" s="43" t="n">
        <v>573</v>
      </c>
      <c r="K21" s="45" t="n">
        <v>1901.67</v>
      </c>
      <c r="L21" s="43" t="n">
        <v>20</v>
      </c>
      <c r="M21" s="43" t="n">
        <v>28</v>
      </c>
      <c r="N21" s="45" t="n">
        <v>1824.95</v>
      </c>
      <c r="O21" s="46" t="n">
        <v>0</v>
      </c>
      <c r="P21" s="46" t="n">
        <v>0</v>
      </c>
      <c r="Q21" s="45" t="n">
        <v>0</v>
      </c>
      <c r="R21" s="43" t="n">
        <v>0</v>
      </c>
      <c r="S21" s="43" t="n">
        <v>0</v>
      </c>
      <c r="T21" s="45" t="n">
        <v>0</v>
      </c>
      <c r="V21" s="47"/>
      <c r="W21" s="48"/>
      <c r="X21" s="48"/>
      <c r="Y21" s="48"/>
      <c r="Z21" s="48"/>
      <c r="AA21" s="48"/>
      <c r="AB21" s="49"/>
      <c r="AC21" s="49"/>
      <c r="AD21" s="49"/>
      <c r="AE21" s="49"/>
      <c r="AF21" s="49"/>
      <c r="AG21" s="50"/>
    </row>
    <row r="22" s="22" customFormat="true" ht="24.95" hidden="false" customHeight="true" outlineLevel="0" collapsed="false">
      <c r="A22" s="58" t="s">
        <v>41</v>
      </c>
      <c r="B22" s="42" t="s">
        <v>42</v>
      </c>
      <c r="C22" s="43" t="n">
        <f aca="false">F22+I22+L22+O22+R22</f>
        <v>464</v>
      </c>
      <c r="D22" s="43" t="n">
        <f aca="false">G22+J22+M22+P22+S22</f>
        <v>504</v>
      </c>
      <c r="E22" s="44" t="n">
        <f aca="false">H22+K22+N22+Q22+T22</f>
        <v>2786.91</v>
      </c>
      <c r="F22" s="43" t="n">
        <v>101</v>
      </c>
      <c r="G22" s="43" t="n">
        <v>116</v>
      </c>
      <c r="H22" s="45" t="n">
        <v>343.15</v>
      </c>
      <c r="I22" s="43" t="n">
        <v>336</v>
      </c>
      <c r="J22" s="43" t="n">
        <v>355</v>
      </c>
      <c r="K22" s="45" t="n">
        <v>1709.84</v>
      </c>
      <c r="L22" s="43" t="n">
        <v>26</v>
      </c>
      <c r="M22" s="43" t="n">
        <v>32</v>
      </c>
      <c r="N22" s="45" t="n">
        <v>733.92</v>
      </c>
      <c r="O22" s="46" t="n">
        <v>0</v>
      </c>
      <c r="P22" s="46" t="n">
        <v>0</v>
      </c>
      <c r="Q22" s="45" t="n">
        <v>0</v>
      </c>
      <c r="R22" s="43" t="n">
        <v>1</v>
      </c>
      <c r="S22" s="43" t="n">
        <v>1</v>
      </c>
      <c r="T22" s="45" t="n">
        <v>0</v>
      </c>
      <c r="V22" s="47"/>
      <c r="W22" s="48"/>
      <c r="X22" s="48"/>
      <c r="Y22" s="48"/>
      <c r="Z22" s="48"/>
      <c r="AA22" s="48"/>
      <c r="AB22" s="49"/>
      <c r="AC22" s="49"/>
      <c r="AD22" s="49"/>
      <c r="AE22" s="49"/>
      <c r="AF22" s="49"/>
      <c r="AG22" s="50"/>
    </row>
    <row r="23" s="22" customFormat="true" ht="24.95" hidden="false" customHeight="true" outlineLevel="0" collapsed="false">
      <c r="A23" s="58" t="s">
        <v>43</v>
      </c>
      <c r="B23" s="42" t="s">
        <v>44</v>
      </c>
      <c r="C23" s="43" t="n">
        <f aca="false">F23+I23+L23+O23+R23</f>
        <v>694</v>
      </c>
      <c r="D23" s="43" t="n">
        <f aca="false">G23+J23+M23+P23+S23</f>
        <v>737</v>
      </c>
      <c r="E23" s="44" t="n">
        <f aca="false">H23+K23+N23+Q23+T23</f>
        <v>3065.57</v>
      </c>
      <c r="F23" s="43" t="n">
        <v>157</v>
      </c>
      <c r="G23" s="43" t="n">
        <v>174</v>
      </c>
      <c r="H23" s="45" t="n">
        <v>235.97</v>
      </c>
      <c r="I23" s="43" t="n">
        <v>470</v>
      </c>
      <c r="J23" s="43" t="n">
        <v>488</v>
      </c>
      <c r="K23" s="45" t="n">
        <v>1536.26</v>
      </c>
      <c r="L23" s="43" t="n">
        <v>66</v>
      </c>
      <c r="M23" s="43" t="n">
        <v>74</v>
      </c>
      <c r="N23" s="45" t="n">
        <v>1283.24</v>
      </c>
      <c r="O23" s="46" t="n">
        <v>0</v>
      </c>
      <c r="P23" s="46" t="n">
        <v>0</v>
      </c>
      <c r="Q23" s="45" t="n">
        <v>0</v>
      </c>
      <c r="R23" s="43" t="n">
        <v>1</v>
      </c>
      <c r="S23" s="43" t="n">
        <v>1</v>
      </c>
      <c r="T23" s="45" t="n">
        <v>10.1</v>
      </c>
      <c r="V23" s="47"/>
      <c r="W23" s="48"/>
      <c r="X23" s="48"/>
      <c r="Y23" s="48"/>
      <c r="Z23" s="48"/>
      <c r="AA23" s="48"/>
      <c r="AB23" s="49"/>
      <c r="AC23" s="49"/>
      <c r="AD23" s="49"/>
      <c r="AE23" s="49"/>
      <c r="AF23" s="49"/>
      <c r="AG23" s="50"/>
    </row>
    <row r="24" s="38" customFormat="true" ht="24.95" hidden="false" customHeight="true" outlineLevel="0" collapsed="false">
      <c r="A24" s="58" t="s">
        <v>45</v>
      </c>
      <c r="B24" s="42" t="s">
        <v>46</v>
      </c>
      <c r="C24" s="43" t="n">
        <f aca="false">F24+I24+L24+O24+R24</f>
        <v>899</v>
      </c>
      <c r="D24" s="43" t="n">
        <f aca="false">G24+J24+M24+P24+S24</f>
        <v>975</v>
      </c>
      <c r="E24" s="44" t="n">
        <f aca="false">H24+K24+N24+Q24+T24</f>
        <v>3340.71</v>
      </c>
      <c r="F24" s="43" t="n">
        <v>167</v>
      </c>
      <c r="G24" s="43" t="n">
        <v>188</v>
      </c>
      <c r="H24" s="45" t="n">
        <v>83.39</v>
      </c>
      <c r="I24" s="43" t="n">
        <v>606</v>
      </c>
      <c r="J24" s="43" t="n">
        <v>655</v>
      </c>
      <c r="K24" s="45" t="n">
        <v>1564.33</v>
      </c>
      <c r="L24" s="43" t="n">
        <v>126</v>
      </c>
      <c r="M24" s="43" t="n">
        <v>132</v>
      </c>
      <c r="N24" s="45" t="n">
        <v>1692.99</v>
      </c>
      <c r="O24" s="46" t="n">
        <v>0</v>
      </c>
      <c r="P24" s="46" t="n">
        <v>0</v>
      </c>
      <c r="Q24" s="45" t="n">
        <v>0</v>
      </c>
      <c r="R24" s="43" t="n">
        <v>0</v>
      </c>
      <c r="S24" s="43" t="n">
        <v>0</v>
      </c>
      <c r="T24" s="45" t="n">
        <v>0</v>
      </c>
      <c r="V24" s="47"/>
      <c r="W24" s="48"/>
      <c r="X24" s="48"/>
      <c r="Y24" s="48"/>
      <c r="Z24" s="48"/>
      <c r="AA24" s="48"/>
      <c r="AB24" s="49"/>
      <c r="AC24" s="49"/>
      <c r="AD24" s="49"/>
      <c r="AE24" s="49"/>
      <c r="AF24" s="49"/>
      <c r="AG24" s="50"/>
    </row>
    <row r="25" s="38" customFormat="true" ht="24.95" hidden="false" customHeight="true" outlineLevel="0" collapsed="false">
      <c r="A25" s="58"/>
      <c r="B25" s="42"/>
      <c r="C25" s="43"/>
      <c r="D25" s="43"/>
      <c r="E25" s="44"/>
      <c r="F25" s="43"/>
      <c r="G25" s="43"/>
      <c r="H25" s="45"/>
      <c r="I25" s="43"/>
      <c r="J25" s="43"/>
      <c r="K25" s="45"/>
      <c r="L25" s="43"/>
      <c r="M25" s="43"/>
      <c r="N25" s="45"/>
      <c r="O25" s="46"/>
      <c r="P25" s="46"/>
      <c r="Q25" s="45"/>
      <c r="R25" s="43"/>
      <c r="S25" s="43"/>
      <c r="T25" s="45"/>
      <c r="V25" s="47"/>
      <c r="W25" s="48"/>
      <c r="X25" s="48"/>
      <c r="Y25" s="48"/>
      <c r="Z25" s="48"/>
      <c r="AA25" s="48"/>
      <c r="AB25" s="49"/>
      <c r="AC25" s="49"/>
      <c r="AD25" s="49"/>
      <c r="AE25" s="49"/>
      <c r="AF25" s="49"/>
      <c r="AG25" s="50"/>
    </row>
    <row r="26" s="38" customFormat="true" ht="24.95" hidden="false" customHeight="true" outlineLevel="0" collapsed="false">
      <c r="A26" s="58" t="s">
        <v>47</v>
      </c>
      <c r="B26" s="42" t="s">
        <v>48</v>
      </c>
      <c r="C26" s="43" t="n">
        <f aca="false">F26+I26+L26+O26+R26</f>
        <v>678</v>
      </c>
      <c r="D26" s="43" t="n">
        <f aca="false">G26+J26+M26+P26+S26</f>
        <v>737</v>
      </c>
      <c r="E26" s="44" t="n">
        <f aca="false">H26+K26+N26+Q26+T26</f>
        <v>2547.83</v>
      </c>
      <c r="F26" s="43" t="n">
        <v>137</v>
      </c>
      <c r="G26" s="43" t="n">
        <v>146</v>
      </c>
      <c r="H26" s="45" t="n">
        <v>165.32</v>
      </c>
      <c r="I26" s="43" t="n">
        <v>513</v>
      </c>
      <c r="J26" s="43" t="n">
        <v>564</v>
      </c>
      <c r="K26" s="45" t="n">
        <v>920.17</v>
      </c>
      <c r="L26" s="43" t="n">
        <v>28</v>
      </c>
      <c r="M26" s="43" t="n">
        <v>27</v>
      </c>
      <c r="N26" s="45" t="n">
        <v>1462.34</v>
      </c>
      <c r="O26" s="43" t="n">
        <v>0</v>
      </c>
      <c r="P26" s="43" t="n">
        <v>0</v>
      </c>
      <c r="Q26" s="45" t="n">
        <v>0</v>
      </c>
      <c r="R26" s="43" t="n">
        <v>0</v>
      </c>
      <c r="S26" s="43" t="n">
        <v>0</v>
      </c>
      <c r="T26" s="45" t="n">
        <v>0</v>
      </c>
      <c r="V26" s="47"/>
      <c r="W26" s="48"/>
      <c r="X26" s="48"/>
      <c r="Y26" s="48"/>
      <c r="Z26" s="48"/>
      <c r="AA26" s="48"/>
      <c r="AB26" s="49"/>
      <c r="AC26" s="49"/>
      <c r="AD26" s="49"/>
      <c r="AE26" s="49"/>
      <c r="AF26" s="49"/>
      <c r="AG26" s="50"/>
    </row>
    <row r="27" s="38" customFormat="true" ht="24.95" hidden="false" customHeight="true" outlineLevel="0" collapsed="false">
      <c r="A27" s="58" t="s">
        <v>49</v>
      </c>
      <c r="B27" s="42" t="s">
        <v>50</v>
      </c>
      <c r="C27" s="43" t="n">
        <f aca="false">F27+I27+L27+O27+R27</f>
        <v>597</v>
      </c>
      <c r="D27" s="43" t="n">
        <f aca="false">G27+J27+M27+P27+S27</f>
        <v>638</v>
      </c>
      <c r="E27" s="44" t="n">
        <f aca="false">H27+K27+N27+Q27+T27</f>
        <v>1408.49</v>
      </c>
      <c r="F27" s="43" t="n">
        <v>137</v>
      </c>
      <c r="G27" s="43" t="n">
        <v>137</v>
      </c>
      <c r="H27" s="45" t="n">
        <v>179.86</v>
      </c>
      <c r="I27" s="43" t="n">
        <v>432</v>
      </c>
      <c r="J27" s="43" t="n">
        <v>472</v>
      </c>
      <c r="K27" s="45" t="n">
        <v>457.45</v>
      </c>
      <c r="L27" s="43" t="n">
        <v>28</v>
      </c>
      <c r="M27" s="43" t="n">
        <v>29</v>
      </c>
      <c r="N27" s="45" t="n">
        <v>771.18</v>
      </c>
      <c r="O27" s="46" t="n">
        <v>0</v>
      </c>
      <c r="P27" s="46" t="n">
        <v>0</v>
      </c>
      <c r="Q27" s="45" t="n">
        <v>0</v>
      </c>
      <c r="R27" s="43" t="n">
        <v>0</v>
      </c>
      <c r="S27" s="43" t="n">
        <v>0</v>
      </c>
      <c r="T27" s="45" t="n">
        <v>0</v>
      </c>
      <c r="V27" s="47"/>
      <c r="W27" s="48"/>
      <c r="X27" s="48"/>
      <c r="Y27" s="48"/>
      <c r="Z27" s="48"/>
      <c r="AA27" s="48"/>
      <c r="AB27" s="49"/>
      <c r="AC27" s="49"/>
      <c r="AD27" s="49"/>
      <c r="AE27" s="49"/>
      <c r="AF27" s="49"/>
      <c r="AG27" s="50"/>
    </row>
    <row r="28" s="38" customFormat="true" ht="24.95" hidden="false" customHeight="true" outlineLevel="0" collapsed="false">
      <c r="A28" s="58" t="s">
        <v>51</v>
      </c>
      <c r="B28" s="42" t="s">
        <v>52</v>
      </c>
      <c r="C28" s="43" t="n">
        <f aca="false">F28+I28+L28+O28+R28</f>
        <v>671</v>
      </c>
      <c r="D28" s="43" t="n">
        <f aca="false">G28+J28+M28+P28+S28</f>
        <v>724</v>
      </c>
      <c r="E28" s="44" t="n">
        <f aca="false">H28+K28+N28+Q28+T28</f>
        <v>5912.31</v>
      </c>
      <c r="F28" s="43" t="n">
        <v>139</v>
      </c>
      <c r="G28" s="43" t="n">
        <v>140</v>
      </c>
      <c r="H28" s="45" t="n">
        <v>302.16</v>
      </c>
      <c r="I28" s="43" t="n">
        <v>497</v>
      </c>
      <c r="J28" s="43" t="n">
        <v>548</v>
      </c>
      <c r="K28" s="45" t="n">
        <v>1813.84</v>
      </c>
      <c r="L28" s="43" t="n">
        <v>35</v>
      </c>
      <c r="M28" s="43" t="n">
        <v>36</v>
      </c>
      <c r="N28" s="45" t="n">
        <v>3796.31</v>
      </c>
      <c r="O28" s="46" t="n">
        <v>0</v>
      </c>
      <c r="P28" s="46" t="n">
        <v>0</v>
      </c>
      <c r="Q28" s="45" t="n">
        <v>0</v>
      </c>
      <c r="R28" s="43" t="n">
        <v>0</v>
      </c>
      <c r="S28" s="43" t="n">
        <v>0</v>
      </c>
      <c r="T28" s="45" t="n">
        <v>0</v>
      </c>
      <c r="V28" s="47"/>
      <c r="W28" s="48"/>
      <c r="X28" s="48"/>
      <c r="Y28" s="48"/>
      <c r="Z28" s="48"/>
      <c r="AA28" s="48"/>
      <c r="AB28" s="49"/>
      <c r="AC28" s="49"/>
      <c r="AD28" s="49"/>
      <c r="AE28" s="49"/>
      <c r="AF28" s="49"/>
      <c r="AG28" s="50"/>
    </row>
    <row r="29" s="38" customFormat="true" ht="24.95" hidden="false" customHeight="true" outlineLevel="0" collapsed="false">
      <c r="A29" s="58" t="s">
        <v>53</v>
      </c>
      <c r="B29" s="42" t="s">
        <v>54</v>
      </c>
      <c r="C29" s="43" t="n">
        <f aca="false">F29+I29+L29+O29+R29</f>
        <v>608</v>
      </c>
      <c r="D29" s="43" t="n">
        <f aca="false">G29+J29+M29+P29+S29</f>
        <v>673</v>
      </c>
      <c r="E29" s="44" t="n">
        <f aca="false">H29+K29+N29+Q29+T29</f>
        <v>9110.08</v>
      </c>
      <c r="F29" s="43" t="n">
        <v>117</v>
      </c>
      <c r="G29" s="43" t="n">
        <v>117</v>
      </c>
      <c r="H29" s="45" t="n">
        <v>389.63</v>
      </c>
      <c r="I29" s="43" t="n">
        <v>435</v>
      </c>
      <c r="J29" s="43" t="n">
        <v>482</v>
      </c>
      <c r="K29" s="45" t="n">
        <v>1276.38</v>
      </c>
      <c r="L29" s="43" t="n">
        <v>56</v>
      </c>
      <c r="M29" s="43" t="n">
        <v>74</v>
      </c>
      <c r="N29" s="45" t="n">
        <v>7444.07</v>
      </c>
      <c r="O29" s="43" t="n">
        <v>0</v>
      </c>
      <c r="P29" s="43" t="n">
        <v>0</v>
      </c>
      <c r="Q29" s="45" t="n">
        <v>0</v>
      </c>
      <c r="R29" s="43" t="n">
        <v>0</v>
      </c>
      <c r="S29" s="43" t="n">
        <v>0</v>
      </c>
      <c r="T29" s="45" t="n">
        <v>0</v>
      </c>
      <c r="V29" s="47"/>
      <c r="W29" s="48"/>
      <c r="X29" s="48"/>
      <c r="Y29" s="48"/>
      <c r="Z29" s="48"/>
      <c r="AA29" s="48"/>
      <c r="AB29" s="49"/>
      <c r="AC29" s="49"/>
      <c r="AD29" s="49"/>
      <c r="AE29" s="49"/>
      <c r="AF29" s="49"/>
      <c r="AG29" s="50"/>
    </row>
    <row r="30" s="22" customFormat="true" ht="24.95" hidden="false" customHeight="true" outlineLevel="0" collapsed="false">
      <c r="A30" s="60"/>
      <c r="B30" s="61"/>
      <c r="C30" s="62"/>
      <c r="D30" s="62"/>
      <c r="E30" s="63"/>
      <c r="F30" s="64"/>
      <c r="G30" s="64"/>
      <c r="H30" s="63"/>
      <c r="I30" s="64"/>
      <c r="J30" s="64"/>
      <c r="K30" s="65"/>
      <c r="L30" s="64"/>
      <c r="M30" s="64"/>
      <c r="N30" s="66"/>
      <c r="O30" s="66"/>
      <c r="P30" s="66"/>
      <c r="Q30" s="66"/>
      <c r="R30" s="64"/>
      <c r="S30" s="64"/>
      <c r="T30" s="66"/>
      <c r="V30" s="67"/>
      <c r="W30" s="67"/>
      <c r="X30" s="68"/>
      <c r="Y30" s="69"/>
      <c r="Z30" s="70"/>
      <c r="AA30" s="69"/>
      <c r="AB30" s="70"/>
      <c r="AC30" s="68"/>
      <c r="AD30" s="68"/>
      <c r="AE30" s="68"/>
      <c r="AF30" s="70"/>
      <c r="AG30" s="68"/>
    </row>
    <row r="31" s="75" customFormat="true" ht="24.95" hidden="false" customHeight="true" outlineLevel="0" collapsed="false">
      <c r="A31" s="71" t="s">
        <v>55</v>
      </c>
      <c r="B31" s="72"/>
      <c r="C31" s="72"/>
      <c r="D31" s="72"/>
      <c r="E31" s="73"/>
      <c r="F31" s="74"/>
      <c r="H31" s="74"/>
      <c r="I31" s="73"/>
      <c r="K31" s="76" t="s">
        <v>56</v>
      </c>
      <c r="L31" s="73"/>
      <c r="M31" s="74"/>
      <c r="N31" s="74"/>
      <c r="O31" s="74"/>
      <c r="P31" s="74"/>
      <c r="Q31" s="74"/>
      <c r="R31" s="73"/>
      <c r="S31" s="74"/>
      <c r="T31" s="74"/>
      <c r="V31" s="72"/>
      <c r="W31" s="72"/>
      <c r="X31" s="74"/>
      <c r="Z31" s="73"/>
      <c r="AB31" s="73"/>
      <c r="AC31" s="74"/>
      <c r="AD31" s="74"/>
      <c r="AE31" s="74"/>
      <c r="AF31" s="73"/>
      <c r="AG31" s="74"/>
    </row>
    <row r="32" s="69" customFormat="true" ht="11.1" hidden="false" customHeight="true" outlineLevel="0" collapsed="false">
      <c r="A32" s="77"/>
      <c r="B32" s="67"/>
      <c r="C32" s="67"/>
      <c r="D32" s="67"/>
      <c r="E32" s="70"/>
      <c r="F32" s="68"/>
      <c r="H32" s="68"/>
      <c r="I32" s="70"/>
      <c r="K32" s="77"/>
      <c r="L32" s="70"/>
      <c r="M32" s="68"/>
      <c r="N32" s="68"/>
      <c r="O32" s="68"/>
      <c r="P32" s="68"/>
      <c r="Q32" s="68"/>
      <c r="R32" s="70"/>
      <c r="S32" s="68"/>
      <c r="T32" s="6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</row>
    <row r="33" customFormat="false" ht="11.1" hidden="false" customHeight="true" outlineLevel="0" collapsed="false">
      <c r="A33" s="79"/>
      <c r="B33" s="80"/>
      <c r="C33" s="80"/>
      <c r="D33" s="80"/>
      <c r="E33" s="81"/>
      <c r="F33" s="82"/>
      <c r="H33" s="81"/>
      <c r="I33" s="82"/>
      <c r="J33" s="82"/>
      <c r="K33" s="83"/>
      <c r="L33" s="82"/>
      <c r="M33" s="82"/>
      <c r="N33" s="81"/>
      <c r="O33" s="81"/>
      <c r="P33" s="81"/>
      <c r="Q33" s="81"/>
      <c r="R33" s="82"/>
      <c r="S33" s="82"/>
      <c r="T33" s="81"/>
      <c r="V33" s="80"/>
      <c r="W33" s="80"/>
      <c r="X33" s="82"/>
      <c r="Y33" s="82"/>
      <c r="Z33" s="82"/>
      <c r="AA33" s="82"/>
      <c r="AB33" s="82"/>
      <c r="AC33" s="82"/>
      <c r="AD33" s="81"/>
      <c r="AE33" s="81"/>
      <c r="AF33" s="82"/>
      <c r="AG33" s="82"/>
    </row>
    <row r="34" customFormat="false" ht="11.1" hidden="false" customHeight="true" outlineLevel="0" collapsed="false">
      <c r="A34" s="79"/>
      <c r="B34" s="80"/>
      <c r="C34" s="80"/>
      <c r="D34" s="80"/>
      <c r="E34" s="81"/>
      <c r="F34" s="82"/>
      <c r="G34" s="82"/>
      <c r="H34" s="81"/>
      <c r="I34" s="82"/>
      <c r="J34" s="82"/>
      <c r="K34" s="84"/>
      <c r="L34" s="82"/>
      <c r="M34" s="82"/>
      <c r="N34" s="81"/>
      <c r="O34" s="81"/>
      <c r="P34" s="81"/>
      <c r="Q34" s="81"/>
      <c r="R34" s="82"/>
      <c r="S34" s="82"/>
      <c r="T34" s="81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</row>
    <row r="35" customFormat="false" ht="11.1" hidden="false" customHeight="true" outlineLevel="0" collapsed="false">
      <c r="A35" s="86"/>
      <c r="B35" s="80"/>
      <c r="C35" s="80"/>
      <c r="D35" s="80"/>
      <c r="E35" s="81"/>
      <c r="F35" s="82"/>
      <c r="G35" s="82"/>
      <c r="H35" s="81"/>
      <c r="I35" s="82"/>
      <c r="J35" s="82"/>
      <c r="K35" s="84"/>
      <c r="L35" s="82"/>
      <c r="M35" s="82"/>
      <c r="N35" s="81"/>
      <c r="O35" s="81"/>
      <c r="P35" s="81"/>
      <c r="Q35" s="81"/>
      <c r="R35" s="82"/>
      <c r="S35" s="82"/>
      <c r="T35" s="81"/>
      <c r="V35" s="80"/>
      <c r="W35" s="80"/>
      <c r="X35" s="82"/>
      <c r="Y35" s="82"/>
      <c r="Z35" s="82"/>
      <c r="AA35" s="82"/>
      <c r="AB35" s="82"/>
      <c r="AC35" s="82"/>
      <c r="AD35" s="81"/>
      <c r="AE35" s="81"/>
      <c r="AF35" s="82"/>
      <c r="AG35" s="82"/>
    </row>
    <row r="36" customFormat="false" ht="11.1" hidden="false" customHeight="true" outlineLevel="0" collapsed="false">
      <c r="A36" s="86"/>
      <c r="B36" s="80"/>
      <c r="C36" s="80"/>
      <c r="D36" s="80"/>
      <c r="E36" s="81"/>
      <c r="F36" s="82"/>
      <c r="G36" s="82"/>
      <c r="H36" s="81"/>
      <c r="I36" s="82"/>
      <c r="J36" s="82"/>
      <c r="K36" s="84"/>
      <c r="L36" s="82"/>
      <c r="M36" s="82"/>
      <c r="N36" s="81"/>
      <c r="O36" s="81"/>
      <c r="P36" s="81"/>
      <c r="Q36" s="81"/>
      <c r="R36" s="82"/>
      <c r="S36" s="82"/>
      <c r="T36" s="81"/>
    </row>
    <row r="37" customFormat="false" ht="11.1" hidden="false" customHeight="true" outlineLevel="0" collapsed="false">
      <c r="K37" s="84"/>
    </row>
    <row r="41" customFormat="false" ht="11.25" hidden="false" customHeight="false" outlineLevel="0" collapsed="false">
      <c r="C41" s="87" t="n">
        <f aca="false">SUM(C16:C29)</f>
        <v>7762</v>
      </c>
      <c r="D41" s="87" t="n">
        <f aca="false">SUM(D16:D29)</f>
        <v>8386</v>
      </c>
      <c r="E41" s="87" t="n">
        <f aca="false">SUM(E16:E29)</f>
        <v>49569.87</v>
      </c>
    </row>
  </sheetData>
  <mergeCells count="47">
    <mergeCell ref="S2:T2"/>
    <mergeCell ref="V2:AG2"/>
    <mergeCell ref="A3:B5"/>
    <mergeCell ref="C3:E5"/>
    <mergeCell ref="F3:H5"/>
    <mergeCell ref="I3:J5"/>
    <mergeCell ref="K3:K5"/>
    <mergeCell ref="L3:N5"/>
    <mergeCell ref="O3:Q5"/>
    <mergeCell ref="R3:T5"/>
    <mergeCell ref="V3:W5"/>
    <mergeCell ref="X3:Y5"/>
    <mergeCell ref="Z3:AA5"/>
    <mergeCell ref="AB3:AC5"/>
    <mergeCell ref="AD3:AE5"/>
    <mergeCell ref="AF3:AG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</mergeCells>
  <conditionalFormatting sqref="T14">
    <cfRule type="cellIs" priority="2" operator="notEqual" aboveAverage="0" equalAverage="0" bottom="0" percent="0" rank="0" text="" dxfId="0">
      <formula>SUM(T17:T30)</formula>
    </cfRule>
  </conditionalFormatting>
  <conditionalFormatting sqref="V10:W29">
    <cfRule type="cellIs" priority="3" operator="notEqual" aboveAverage="0" equalAverage="0" bottom="0" percent="0" rank="0" text="" dxfId="1">
      <formula>X10+Z10+AB10+AD10+AF10</formula>
    </cfRule>
  </conditionalFormatting>
  <printOptions headings="false" gridLines="false" gridLinesSet="true" horizontalCentered="true" verticalCentered="false"/>
  <pageMargins left="0.708333333333333" right="0.708333333333333" top="0.511805555555556" bottom="1.25972222222222" header="0.511811023622047" footer="1.14166666666667"/>
  <pageSetup paperSize="9" scale="97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新細明體,Regular"- &amp;P -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05:45Z</dcterms:created>
  <dc:creator>臺北市政府警察局</dc:creator>
  <dc:description/>
  <dc:language>en-US</dc:language>
  <cp:lastModifiedBy>P41405</cp:lastModifiedBy>
  <cp:lastPrinted>2013-04-29T10:57:56Z</cp:lastPrinted>
  <dcterms:modified xsi:type="dcterms:W3CDTF">2013-05-19T03:27:59Z</dcterms:modified>
  <cp:revision>0</cp:revision>
  <dc:subject/>
  <dc:title/>
</cp:coreProperties>
</file>