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、新北市防止</t>
    </r>
  </si>
  <si>
    <t xml:space="preserve">及處理少年事件</t>
  </si>
  <si>
    <t xml:space="preserve">Table 9. Prevention and Treatment</t>
  </si>
  <si>
    <t xml:space="preserve">of Juvenile Delinquents in New Taipei</t>
  </si>
  <si>
    <r>
      <rPr>
        <sz val="9"/>
        <rFont val="Noto Sans"/>
        <family val="2"/>
      </rPr>
      <t xml:space="preserve">單位：人
</t>
    </r>
    <r>
      <rPr>
        <sz val="9"/>
        <rFont val="Times New Roman"/>
        <family val="1"/>
      </rPr>
      <t xml:space="preserve">Unit:Persons</t>
    </r>
  </si>
  <si>
    <t xml:space="preserve">年   月   別</t>
  </si>
  <si>
    <t xml:space="preserve">勸導取締少</t>
  </si>
  <si>
    <t xml:space="preserve">年不良行為</t>
  </si>
  <si>
    <t xml:space="preserve">虞犯少年
移送人數</t>
  </si>
  <si>
    <t xml:space="preserve">Guidance &amp; Bans on</t>
  </si>
  <si>
    <t xml:space="preserve"> Juvenile Delinquency</t>
  </si>
  <si>
    <t xml:space="preserve">總計</t>
  </si>
  <si>
    <t xml:space="preserve">深夜在外遊蕩</t>
  </si>
  <si>
    <t xml:space="preserve">吸煙酗酒嚼檳榔</t>
  </si>
  <si>
    <t xml:space="preserve">逃學、逃家</t>
  </si>
  <si>
    <t xml:space="preserve">涉足妨害身
心健康場所</t>
  </si>
  <si>
    <t xml:space="preserve">加暴行於人或
互毆未至傷害     </t>
  </si>
  <si>
    <t xml:space="preserve">無照駕駛
 汽  機  車</t>
  </si>
  <si>
    <t xml:space="preserve">其        他</t>
  </si>
  <si>
    <t xml:space="preserve">Year and Month</t>
  </si>
  <si>
    <t xml:space="preserve">Total</t>
  </si>
  <si>
    <t xml:space="preserve">Wandering out at night</t>
  </si>
  <si>
    <t xml:space="preserve"> Smoking , Alcoholism &amp; Chewing Betel Nut </t>
  </si>
  <si>
    <t xml:space="preserve">Playing Truant,
Fleeing Home</t>
  </si>
  <si>
    <t xml:space="preserve">Repeated Juvenile Criminals</t>
  </si>
  <si>
    <t xml:space="preserve">Found in inappropriate venues</t>
  </si>
  <si>
    <t xml:space="preserve">
Violent Conduct in a
</t>
  </si>
  <si>
    <t xml:space="preserve">Driving Motor </t>
  </si>
  <si>
    <t xml:space="preserve">others</t>
  </si>
  <si>
    <t xml:space="preserve"> set-to without Injury</t>
  </si>
  <si>
    <t xml:space="preserve">Vehicle without License</t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74 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75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Dec.</t>
  </si>
  <si>
    <t xml:space="preserve">資料來源：本局少年警察隊資料編製。</t>
  </si>
  <si>
    <t xml:space="preserve">Source :Juvenile Delinquency Prevention Brigade of  New Taipei City Police Department.</t>
  </si>
  <si>
    <r>
      <rPr>
        <sz val="10"/>
        <rFont val="Noto Sans"/>
        <family val="2"/>
      </rPr>
      <t xml:space="preserve">說        明：本表「深夜在外遊蕩」為少年</t>
    </r>
    <r>
      <rPr>
        <sz val="10"/>
        <rFont val="新細明體"/>
        <family val="1"/>
        <charset val="136"/>
      </rPr>
      <t xml:space="preserve">0~5</t>
    </r>
    <r>
      <rPr>
        <sz val="10"/>
        <rFont val="Noto Sans"/>
        <family val="2"/>
      </rPr>
      <t xml:space="preserve">時停留撞球場、</t>
    </r>
    <r>
      <rPr>
        <sz val="10"/>
        <rFont val="新細明體"/>
        <family val="1"/>
        <charset val="136"/>
      </rPr>
      <t xml:space="preserve">KTV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MTV</t>
    </r>
    <r>
      <rPr>
        <sz val="10"/>
        <rFont val="Noto Sans"/>
        <family val="2"/>
      </rPr>
      <t xml:space="preserve">及普通級電子遊戲場等。</t>
    </r>
  </si>
  <si>
    <t xml:space="preserve">Remark: The“Wandering out at night” category includes teenagers wandering out at specific</t>
  </si>
  <si>
    <t xml:space="preserve">            places such as billiard room, KTV or MTV ,video game shop between 0:00  to 5: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;\-#,##0;\-"/>
    <numFmt numFmtId="170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3刑案人(10-15)" xfId="38"/>
    <cellStyle name="中等" xfId="39"/>
    <cellStyle name="備註" xfId="40"/>
    <cellStyle name="千分位_速報表323期10004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2">
    <dxf>
      <fill>
        <patternFill>
          <bgColor rgb="FFFFCC99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30" activeCellId="0" sqref="G3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6.81"/>
    <col collapsed="false" customWidth="false" hidden="false" outlineLevel="0" max="2" min="2" style="1" width="11.1"/>
    <col collapsed="false" customWidth="true" hidden="false" outlineLevel="0" max="3" min="3" style="2" width="18.66"/>
    <col collapsed="false" customWidth="true" hidden="false" outlineLevel="0" max="4" min="4" style="2" width="18.2"/>
    <col collapsed="false" customWidth="true" hidden="false" outlineLevel="0" max="5" min="5" style="2" width="19.13"/>
    <col collapsed="false" customWidth="true" hidden="false" outlineLevel="0" max="6" min="6" style="3" width="18.2"/>
    <col collapsed="false" customWidth="true" hidden="false" outlineLevel="0" max="7" min="7" style="3" width="19.13"/>
    <col collapsed="false" customWidth="true" hidden="false" outlineLevel="0" max="8" min="8" style="3" width="21.75"/>
    <col collapsed="false" customWidth="true" hidden="false" outlineLevel="0" max="9" min="9" style="3" width="20.97"/>
    <col collapsed="false" customWidth="true" hidden="false" outlineLevel="0" max="10" min="10" style="2" width="19.13"/>
    <col collapsed="false" customWidth="true" hidden="false" outlineLevel="0" max="11" min="11" style="3" width="19.59"/>
    <col collapsed="false" customWidth="false" hidden="false" outlineLevel="0" max="257" min="12" style="2" width="11.1"/>
  </cols>
  <sheetData>
    <row r="1" s="9" customFormat="true" ht="27.75" hidden="false" customHeight="true" outlineLevel="0" collapsed="false">
      <c r="A1" s="4"/>
      <c r="B1" s="4"/>
      <c r="C1" s="5"/>
      <c r="D1" s="5"/>
      <c r="E1" s="5"/>
      <c r="F1" s="6" t="s">
        <v>0</v>
      </c>
      <c r="G1" s="7" t="s">
        <v>1</v>
      </c>
      <c r="H1" s="7"/>
      <c r="I1" s="8"/>
      <c r="J1" s="5"/>
      <c r="K1" s="8"/>
    </row>
    <row r="2" s="16" customFormat="true" ht="25.5" hidden="false" customHeight="true" outlineLevel="0" collapsed="false">
      <c r="A2" s="10"/>
      <c r="B2" s="10"/>
      <c r="C2" s="11"/>
      <c r="D2" s="11"/>
      <c r="E2" s="11"/>
      <c r="F2" s="12" t="s">
        <v>2</v>
      </c>
      <c r="G2" s="13" t="s">
        <v>3</v>
      </c>
      <c r="H2" s="14"/>
      <c r="I2" s="14"/>
      <c r="J2" s="11"/>
      <c r="K2" s="15" t="s">
        <v>4</v>
      </c>
    </row>
    <row r="3" s="22" customFormat="true" ht="19.5" hidden="false" customHeight="true" outlineLevel="0" collapsed="false">
      <c r="A3" s="17" t="s">
        <v>5</v>
      </c>
      <c r="B3" s="17"/>
      <c r="C3" s="18"/>
      <c r="D3" s="19" t="s">
        <v>6</v>
      </c>
      <c r="E3" s="19"/>
      <c r="F3" s="19"/>
      <c r="G3" s="20" t="s">
        <v>7</v>
      </c>
      <c r="H3" s="20"/>
      <c r="I3" s="20"/>
      <c r="J3" s="20"/>
      <c r="K3" s="21" t="s">
        <v>8</v>
      </c>
    </row>
    <row r="4" s="22" customFormat="true" ht="19.5" hidden="false" customHeight="true" outlineLevel="0" collapsed="false">
      <c r="A4" s="17"/>
      <c r="B4" s="17"/>
      <c r="C4" s="23"/>
      <c r="D4" s="24" t="s">
        <v>9</v>
      </c>
      <c r="E4" s="24"/>
      <c r="F4" s="24"/>
      <c r="G4" s="25" t="s">
        <v>10</v>
      </c>
      <c r="H4" s="25"/>
      <c r="I4" s="25"/>
      <c r="J4" s="25"/>
      <c r="K4" s="21"/>
    </row>
    <row r="5" s="22" customFormat="true" ht="27" hidden="false" customHeight="true" outlineLevel="0" collapsed="false">
      <c r="A5" s="17"/>
      <c r="B5" s="17"/>
      <c r="C5" s="26" t="s">
        <v>11</v>
      </c>
      <c r="D5" s="27" t="s">
        <v>12</v>
      </c>
      <c r="E5" s="27" t="s">
        <v>13</v>
      </c>
      <c r="F5" s="28" t="s">
        <v>14</v>
      </c>
      <c r="G5" s="29" t="s">
        <v>15</v>
      </c>
      <c r="H5" s="28" t="s">
        <v>16</v>
      </c>
      <c r="I5" s="28" t="s">
        <v>17</v>
      </c>
      <c r="J5" s="27" t="s">
        <v>18</v>
      </c>
      <c r="K5" s="21"/>
    </row>
    <row r="6" s="22" customFormat="true" ht="27" hidden="false" customHeight="true" outlineLevel="0" collapsed="false">
      <c r="A6" s="30" t="s">
        <v>19</v>
      </c>
      <c r="B6" s="30"/>
      <c r="C6" s="31" t="s">
        <v>20</v>
      </c>
      <c r="D6" s="32" t="s">
        <v>21</v>
      </c>
      <c r="E6" s="32" t="s">
        <v>22</v>
      </c>
      <c r="F6" s="33" t="s">
        <v>23</v>
      </c>
      <c r="G6" s="29"/>
      <c r="H6" s="28"/>
      <c r="I6" s="28"/>
      <c r="J6" s="27"/>
      <c r="K6" s="34" t="s">
        <v>24</v>
      </c>
    </row>
    <row r="7" s="22" customFormat="true" ht="36" hidden="false" customHeight="true" outlineLevel="0" collapsed="false">
      <c r="A7" s="30"/>
      <c r="B7" s="30"/>
      <c r="C7" s="31"/>
      <c r="D7" s="32"/>
      <c r="E7" s="32"/>
      <c r="F7" s="33"/>
      <c r="G7" s="35" t="s">
        <v>25</v>
      </c>
      <c r="H7" s="36" t="s">
        <v>26</v>
      </c>
      <c r="I7" s="37" t="s">
        <v>27</v>
      </c>
      <c r="J7" s="32" t="s">
        <v>28</v>
      </c>
      <c r="K7" s="34"/>
    </row>
    <row r="8" s="22" customFormat="true" ht="36" hidden="false" customHeight="true" outlineLevel="0" collapsed="false">
      <c r="A8" s="30"/>
      <c r="B8" s="30"/>
      <c r="C8" s="31"/>
      <c r="D8" s="32"/>
      <c r="E8" s="32"/>
      <c r="F8" s="33"/>
      <c r="G8" s="35"/>
      <c r="H8" s="38" t="s">
        <v>29</v>
      </c>
      <c r="I8" s="33" t="s">
        <v>30</v>
      </c>
      <c r="J8" s="32"/>
      <c r="K8" s="34"/>
    </row>
    <row r="9" s="45" customFormat="true" ht="1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3"/>
      <c r="J9" s="44"/>
      <c r="K9" s="43"/>
    </row>
    <row r="10" s="50" customFormat="true" ht="11.45" hidden="true" customHeight="true" outlineLevel="0" collapsed="false">
      <c r="A10" s="46" t="s">
        <v>31</v>
      </c>
      <c r="B10" s="47" t="n">
        <v>1985</v>
      </c>
      <c r="C10" s="48" t="n">
        <v>23192</v>
      </c>
      <c r="D10" s="48" t="n">
        <v>7970</v>
      </c>
      <c r="E10" s="48" t="n">
        <v>4117</v>
      </c>
      <c r="F10" s="48" t="n">
        <v>1320</v>
      </c>
      <c r="G10" s="48" t="n">
        <v>3689</v>
      </c>
      <c r="H10" s="49" t="s">
        <v>32</v>
      </c>
      <c r="I10" s="49" t="s">
        <v>32</v>
      </c>
      <c r="J10" s="48" t="n">
        <v>6096</v>
      </c>
      <c r="K10" s="48" t="n">
        <v>935</v>
      </c>
    </row>
    <row r="11" s="50" customFormat="true" ht="11.45" hidden="true" customHeight="true" outlineLevel="0" collapsed="false">
      <c r="A11" s="46" t="s">
        <v>33</v>
      </c>
      <c r="B11" s="47" t="n">
        <v>1986</v>
      </c>
      <c r="C11" s="48" t="n">
        <v>15036</v>
      </c>
      <c r="D11" s="48" t="n">
        <v>6774</v>
      </c>
      <c r="E11" s="48" t="n">
        <v>3458</v>
      </c>
      <c r="F11" s="48" t="n">
        <v>1234</v>
      </c>
      <c r="G11" s="48" t="n">
        <v>571</v>
      </c>
      <c r="H11" s="49" t="s">
        <v>32</v>
      </c>
      <c r="I11" s="49" t="s">
        <v>32</v>
      </c>
      <c r="J11" s="48" t="n">
        <v>2999</v>
      </c>
      <c r="K11" s="48" t="n">
        <v>555</v>
      </c>
    </row>
    <row r="12" s="55" customFormat="true" ht="30" hidden="false" customHeight="true" outlineLevel="0" collapsed="false">
      <c r="A12" s="51" t="s">
        <v>34</v>
      </c>
      <c r="B12" s="52" t="n">
        <v>2012</v>
      </c>
      <c r="C12" s="53" t="n">
        <f aca="false">SUM(D12:J12)</f>
        <v>43338</v>
      </c>
      <c r="D12" s="54" t="n">
        <f aca="false">SUM(D14:D27)</f>
        <v>20077</v>
      </c>
      <c r="E12" s="54" t="n">
        <f aca="false">SUM(E14:E27)</f>
        <v>1848</v>
      </c>
      <c r="F12" s="54" t="n">
        <f aca="false">SUM(F14:F27)</f>
        <v>890</v>
      </c>
      <c r="G12" s="54" t="n">
        <f aca="false">SUM(G14:G27)</f>
        <v>15328</v>
      </c>
      <c r="H12" s="54" t="n">
        <f aca="false">SUM(H14:H27)</f>
        <v>115</v>
      </c>
      <c r="I12" s="54" t="n">
        <f aca="false">SUM(I14:I27)</f>
        <v>1325</v>
      </c>
      <c r="J12" s="54" t="n">
        <f aca="false">SUM(J14:J27)</f>
        <v>3755</v>
      </c>
      <c r="K12" s="54" t="n">
        <f aca="false">SUM(K14:K27)</f>
        <v>355</v>
      </c>
    </row>
    <row r="13" s="55" customFormat="true" ht="18" hidden="false" customHeight="true" outlineLevel="0" collapsed="false">
      <c r="A13" s="56"/>
      <c r="B13" s="52"/>
      <c r="C13" s="53"/>
      <c r="D13" s="53"/>
      <c r="E13" s="53"/>
      <c r="F13" s="53"/>
      <c r="G13" s="53"/>
      <c r="H13" s="53"/>
      <c r="I13" s="53"/>
      <c r="J13" s="53"/>
      <c r="K13" s="53"/>
    </row>
    <row r="14" s="50" customFormat="true" ht="30" hidden="false" customHeight="true" outlineLevel="0" collapsed="false">
      <c r="A14" s="57" t="s">
        <v>35</v>
      </c>
      <c r="B14" s="58" t="s">
        <v>36</v>
      </c>
      <c r="C14" s="59" t="n">
        <v>3228</v>
      </c>
      <c r="D14" s="60" t="n">
        <v>1516</v>
      </c>
      <c r="E14" s="60" t="n">
        <v>100</v>
      </c>
      <c r="F14" s="60" t="n">
        <v>115</v>
      </c>
      <c r="G14" s="60" t="n">
        <v>1257</v>
      </c>
      <c r="H14" s="60" t="n">
        <v>8</v>
      </c>
      <c r="I14" s="60" t="n">
        <v>39</v>
      </c>
      <c r="J14" s="60" t="n">
        <v>193</v>
      </c>
      <c r="K14" s="60" t="n">
        <v>87</v>
      </c>
      <c r="M14" s="61" t="n">
        <f aca="false">SUM(D14:K14)</f>
        <v>3315</v>
      </c>
      <c r="N14" s="61" t="n">
        <f aca="false">C14-M14</f>
        <v>-87</v>
      </c>
      <c r="O14" s="61" t="n">
        <f aca="false">J14-N14</f>
        <v>280</v>
      </c>
    </row>
    <row r="15" s="63" customFormat="true" ht="30" hidden="false" customHeight="true" outlineLevel="0" collapsed="false">
      <c r="A15" s="57" t="s">
        <v>37</v>
      </c>
      <c r="B15" s="58" t="s">
        <v>38</v>
      </c>
      <c r="C15" s="59" t="n">
        <v>3181</v>
      </c>
      <c r="D15" s="60" t="n">
        <v>1756</v>
      </c>
      <c r="E15" s="60" t="n">
        <v>94</v>
      </c>
      <c r="F15" s="60" t="n">
        <v>59</v>
      </c>
      <c r="G15" s="60" t="n">
        <v>998</v>
      </c>
      <c r="H15" s="60" t="n">
        <v>2</v>
      </c>
      <c r="I15" s="60" t="n">
        <v>66</v>
      </c>
      <c r="J15" s="60" t="n">
        <v>206</v>
      </c>
      <c r="K15" s="60" t="n">
        <v>7</v>
      </c>
      <c r="L15" s="62"/>
      <c r="M15" s="61" t="n">
        <f aca="false">SUM(D15:K15)</f>
        <v>3188</v>
      </c>
      <c r="N15" s="61" t="n">
        <f aca="false">C15-M15</f>
        <v>-7</v>
      </c>
      <c r="O15" s="61" t="n">
        <f aca="false">J15-N15</f>
        <v>213</v>
      </c>
    </row>
    <row r="16" s="63" customFormat="true" ht="30" hidden="false" customHeight="true" outlineLevel="0" collapsed="false">
      <c r="A16" s="57" t="s">
        <v>39</v>
      </c>
      <c r="B16" s="58" t="s">
        <v>40</v>
      </c>
      <c r="C16" s="59" t="n">
        <f aca="false">SUM(D16:J16)</f>
        <v>3708</v>
      </c>
      <c r="D16" s="60" t="n">
        <v>1863</v>
      </c>
      <c r="E16" s="60" t="n">
        <v>101</v>
      </c>
      <c r="F16" s="60" t="n">
        <v>98</v>
      </c>
      <c r="G16" s="60" t="n">
        <v>1312</v>
      </c>
      <c r="H16" s="60" t="n">
        <v>7</v>
      </c>
      <c r="I16" s="60" t="n">
        <v>80</v>
      </c>
      <c r="J16" s="60" t="n">
        <v>247</v>
      </c>
      <c r="K16" s="60" t="n">
        <v>0</v>
      </c>
      <c r="L16" s="62"/>
      <c r="M16" s="61" t="n">
        <f aca="false">SUM(D16:K16)</f>
        <v>3708</v>
      </c>
      <c r="N16" s="61" t="n">
        <f aca="false">C16-M16</f>
        <v>0</v>
      </c>
      <c r="O16" s="61" t="n">
        <f aca="false">J16-N16</f>
        <v>247</v>
      </c>
    </row>
    <row r="17" s="63" customFormat="true" ht="30" hidden="false" customHeight="true" outlineLevel="0" collapsed="false">
      <c r="A17" s="64" t="s">
        <v>41</v>
      </c>
      <c r="B17" s="58" t="s">
        <v>42</v>
      </c>
      <c r="C17" s="59" t="n">
        <f aca="false">SUM(D17:J17)</f>
        <v>3597</v>
      </c>
      <c r="D17" s="60" t="n">
        <v>1900</v>
      </c>
      <c r="E17" s="60" t="n">
        <v>98</v>
      </c>
      <c r="F17" s="60" t="n">
        <v>64</v>
      </c>
      <c r="G17" s="60" t="n">
        <v>1119</v>
      </c>
      <c r="H17" s="60" t="n">
        <v>1</v>
      </c>
      <c r="I17" s="60" t="n">
        <v>115</v>
      </c>
      <c r="J17" s="60" t="n">
        <v>300</v>
      </c>
      <c r="K17" s="60" t="n">
        <v>8</v>
      </c>
      <c r="L17" s="62"/>
      <c r="M17" s="61" t="n">
        <f aca="false">SUM(D17:K17)</f>
        <v>3605</v>
      </c>
      <c r="N17" s="61" t="n">
        <f aca="false">C17-M17</f>
        <v>-8</v>
      </c>
      <c r="O17" s="61" t="n">
        <f aca="false">J17-N17</f>
        <v>308</v>
      </c>
    </row>
    <row r="18" s="63" customFormat="true" ht="18" hidden="false" customHeight="true" outlineLevel="0" collapsed="false">
      <c r="A18" s="64"/>
      <c r="B18" s="58"/>
      <c r="C18" s="59"/>
      <c r="D18" s="60"/>
      <c r="E18" s="60"/>
      <c r="F18" s="60"/>
      <c r="G18" s="60"/>
      <c r="H18" s="60"/>
      <c r="I18" s="60"/>
      <c r="J18" s="60"/>
      <c r="K18" s="60"/>
      <c r="L18" s="62"/>
      <c r="M18" s="61"/>
      <c r="N18" s="61"/>
      <c r="O18" s="61"/>
    </row>
    <row r="19" s="63" customFormat="true" ht="30" hidden="false" customHeight="true" outlineLevel="0" collapsed="false">
      <c r="A19" s="64" t="s">
        <v>43</v>
      </c>
      <c r="B19" s="58" t="s">
        <v>44</v>
      </c>
      <c r="C19" s="59" t="n">
        <v>3733</v>
      </c>
      <c r="D19" s="60" t="n">
        <v>1944</v>
      </c>
      <c r="E19" s="60" t="n">
        <v>127</v>
      </c>
      <c r="F19" s="60" t="n">
        <v>97</v>
      </c>
      <c r="G19" s="60" t="n">
        <v>1172</v>
      </c>
      <c r="H19" s="60" t="n">
        <v>15</v>
      </c>
      <c r="I19" s="60" t="n">
        <v>103</v>
      </c>
      <c r="J19" s="60" t="n">
        <v>275</v>
      </c>
      <c r="K19" s="60" t="n">
        <v>5</v>
      </c>
      <c r="M19" s="61" t="n">
        <f aca="false">SUM(D19:K19)</f>
        <v>3738</v>
      </c>
      <c r="N19" s="61" t="n">
        <f aca="false">C19-M19</f>
        <v>-5</v>
      </c>
      <c r="O19" s="61" t="n">
        <f aca="false">J19-N19</f>
        <v>280</v>
      </c>
    </row>
    <row r="20" s="63" customFormat="true" ht="30" hidden="false" customHeight="true" outlineLevel="0" collapsed="false">
      <c r="A20" s="64" t="s">
        <v>45</v>
      </c>
      <c r="B20" s="58" t="s">
        <v>46</v>
      </c>
      <c r="C20" s="59" t="n">
        <f aca="false">SUM(D20:J20)</f>
        <v>3658</v>
      </c>
      <c r="D20" s="60" t="n">
        <v>1571</v>
      </c>
      <c r="E20" s="60" t="n">
        <v>167</v>
      </c>
      <c r="F20" s="60" t="n">
        <v>65</v>
      </c>
      <c r="G20" s="60" t="n">
        <v>1446</v>
      </c>
      <c r="H20" s="60" t="n">
        <v>15</v>
      </c>
      <c r="I20" s="60" t="n">
        <v>158</v>
      </c>
      <c r="J20" s="60" t="n">
        <v>236</v>
      </c>
      <c r="K20" s="60" t="n">
        <v>1</v>
      </c>
      <c r="M20" s="61" t="n">
        <f aca="false">SUM(D20:K20)</f>
        <v>3659</v>
      </c>
      <c r="N20" s="61" t="n">
        <f aca="false">C20-M20</f>
        <v>-1</v>
      </c>
      <c r="O20" s="61" t="n">
        <f aca="false">J20-N20</f>
        <v>237</v>
      </c>
    </row>
    <row r="21" s="63" customFormat="true" ht="30" hidden="false" customHeight="true" outlineLevel="0" collapsed="false">
      <c r="A21" s="64" t="s">
        <v>47</v>
      </c>
      <c r="B21" s="58" t="s">
        <v>48</v>
      </c>
      <c r="C21" s="59" t="n">
        <v>5452</v>
      </c>
      <c r="D21" s="60" t="n">
        <v>1351</v>
      </c>
      <c r="E21" s="60" t="n">
        <v>436</v>
      </c>
      <c r="F21" s="60" t="n">
        <v>110</v>
      </c>
      <c r="G21" s="60" t="n">
        <v>2660</v>
      </c>
      <c r="H21" s="60" t="n">
        <v>21</v>
      </c>
      <c r="I21" s="60" t="n">
        <v>243</v>
      </c>
      <c r="J21" s="60" t="n">
        <v>631</v>
      </c>
      <c r="K21" s="60" t="n">
        <v>29</v>
      </c>
      <c r="L21" s="62"/>
      <c r="M21" s="61" t="n">
        <f aca="false">SUM(D21:K21)</f>
        <v>5481</v>
      </c>
      <c r="N21" s="61" t="n">
        <f aca="false">C21-M21</f>
        <v>-29</v>
      </c>
      <c r="O21" s="61" t="n">
        <f aca="false">J21-N21</f>
        <v>660</v>
      </c>
    </row>
    <row r="22" s="50" customFormat="true" ht="30" hidden="false" customHeight="true" outlineLevel="0" collapsed="false">
      <c r="A22" s="64" t="s">
        <v>49</v>
      </c>
      <c r="B22" s="58" t="s">
        <v>50</v>
      </c>
      <c r="C22" s="59" t="n">
        <v>2311</v>
      </c>
      <c r="D22" s="60" t="n">
        <v>996</v>
      </c>
      <c r="E22" s="60" t="n">
        <v>148</v>
      </c>
      <c r="F22" s="60" t="n">
        <v>33</v>
      </c>
      <c r="G22" s="60" t="n">
        <v>621</v>
      </c>
      <c r="H22" s="60" t="n">
        <v>20</v>
      </c>
      <c r="I22" s="60" t="n">
        <v>100</v>
      </c>
      <c r="J22" s="60" t="n">
        <v>393</v>
      </c>
      <c r="K22" s="60" t="n">
        <v>182</v>
      </c>
      <c r="L22" s="65"/>
      <c r="M22" s="61" t="n">
        <f aca="false">SUM(D22:K22)</f>
        <v>2493</v>
      </c>
      <c r="N22" s="61" t="n">
        <f aca="false">C22-M22</f>
        <v>-182</v>
      </c>
      <c r="O22" s="61" t="n">
        <f aca="false">J22-N22</f>
        <v>575</v>
      </c>
    </row>
    <row r="23" s="50" customFormat="true" ht="18" hidden="false" customHeight="true" outlineLevel="0" collapsed="false">
      <c r="A23" s="64"/>
      <c r="B23" s="58"/>
      <c r="C23" s="59"/>
      <c r="D23" s="60"/>
      <c r="E23" s="60"/>
      <c r="F23" s="60"/>
      <c r="G23" s="60"/>
      <c r="H23" s="60"/>
      <c r="I23" s="60"/>
      <c r="J23" s="60"/>
      <c r="K23" s="60"/>
      <c r="L23" s="65"/>
      <c r="M23" s="61"/>
      <c r="N23" s="61"/>
      <c r="O23" s="61"/>
    </row>
    <row r="24" s="50" customFormat="true" ht="30" hidden="false" customHeight="true" outlineLevel="0" collapsed="false">
      <c r="A24" s="64" t="s">
        <v>51</v>
      </c>
      <c r="B24" s="58" t="s">
        <v>52</v>
      </c>
      <c r="C24" s="59" t="n">
        <f aca="false">SUM(D24:J24)</f>
        <v>3810</v>
      </c>
      <c r="D24" s="60" t="n">
        <v>2250</v>
      </c>
      <c r="E24" s="60" t="n">
        <v>97</v>
      </c>
      <c r="F24" s="60" t="n">
        <v>62</v>
      </c>
      <c r="G24" s="60" t="n">
        <v>1092</v>
      </c>
      <c r="H24" s="60" t="n">
        <v>3</v>
      </c>
      <c r="I24" s="60" t="n">
        <v>118</v>
      </c>
      <c r="J24" s="60" t="n">
        <v>188</v>
      </c>
      <c r="K24" s="60" t="n">
        <v>30</v>
      </c>
      <c r="L24" s="65"/>
      <c r="M24" s="61" t="n">
        <f aca="false">SUM(D24:K24)</f>
        <v>3840</v>
      </c>
      <c r="N24" s="61" t="n">
        <f aca="false">C24-M24</f>
        <v>-30</v>
      </c>
      <c r="O24" s="61" t="n">
        <f aca="false">J24-N24</f>
        <v>218</v>
      </c>
    </row>
    <row r="25" s="50" customFormat="true" ht="30" hidden="false" customHeight="true" outlineLevel="0" collapsed="false">
      <c r="A25" s="57" t="s">
        <v>53</v>
      </c>
      <c r="B25" s="58" t="s">
        <v>54</v>
      </c>
      <c r="C25" s="59" t="n">
        <v>3552</v>
      </c>
      <c r="D25" s="60" t="n">
        <v>1545</v>
      </c>
      <c r="E25" s="60" t="n">
        <v>213</v>
      </c>
      <c r="F25" s="60" t="n">
        <v>59</v>
      </c>
      <c r="G25" s="60" t="n">
        <v>1232</v>
      </c>
      <c r="H25" s="60" t="n">
        <v>5</v>
      </c>
      <c r="I25" s="60" t="n">
        <v>146</v>
      </c>
      <c r="J25" s="60" t="n">
        <v>352</v>
      </c>
      <c r="K25" s="60" t="n">
        <v>4</v>
      </c>
      <c r="L25" s="65"/>
      <c r="M25" s="61" t="n">
        <f aca="false">SUM(D25:K25)</f>
        <v>3556</v>
      </c>
      <c r="N25" s="61" t="n">
        <f aca="false">C25-M25</f>
        <v>-4</v>
      </c>
      <c r="O25" s="61" t="n">
        <f aca="false">J25-N25</f>
        <v>356</v>
      </c>
    </row>
    <row r="26" s="50" customFormat="true" ht="30" hidden="false" customHeight="true" outlineLevel="0" collapsed="false">
      <c r="A26" s="57" t="s">
        <v>55</v>
      </c>
      <c r="B26" s="58" t="s">
        <v>56</v>
      </c>
      <c r="C26" s="59" t="n">
        <v>3668</v>
      </c>
      <c r="D26" s="60" t="n">
        <v>1777</v>
      </c>
      <c r="E26" s="60" t="n">
        <v>125</v>
      </c>
      <c r="F26" s="60" t="n">
        <v>60</v>
      </c>
      <c r="G26" s="60" t="n">
        <v>1200</v>
      </c>
      <c r="H26" s="60" t="n">
        <v>5</v>
      </c>
      <c r="I26" s="60" t="n">
        <v>73</v>
      </c>
      <c r="J26" s="60" t="n">
        <v>428</v>
      </c>
      <c r="K26" s="60" t="n">
        <v>2</v>
      </c>
      <c r="L26" s="65"/>
      <c r="M26" s="61" t="n">
        <f aca="false">SUM(D26:K26)</f>
        <v>3670</v>
      </c>
      <c r="N26" s="61" t="n">
        <f aca="false">C26-M26</f>
        <v>-2</v>
      </c>
      <c r="O26" s="61" t="n">
        <f aca="false">J26-N26</f>
        <v>430</v>
      </c>
    </row>
    <row r="27" s="50" customFormat="true" ht="30" hidden="false" customHeight="true" outlineLevel="0" collapsed="false">
      <c r="A27" s="57" t="s">
        <v>57</v>
      </c>
      <c r="B27" s="58" t="s">
        <v>58</v>
      </c>
      <c r="C27" s="59" t="n">
        <v>3440</v>
      </c>
      <c r="D27" s="60" t="n">
        <v>1608</v>
      </c>
      <c r="E27" s="60" t="n">
        <v>142</v>
      </c>
      <c r="F27" s="60" t="n">
        <v>68</v>
      </c>
      <c r="G27" s="60" t="n">
        <v>1219</v>
      </c>
      <c r="H27" s="60" t="n">
        <v>13</v>
      </c>
      <c r="I27" s="60" t="n">
        <v>84</v>
      </c>
      <c r="J27" s="60" t="n">
        <v>306</v>
      </c>
      <c r="K27" s="60" t="n">
        <v>0</v>
      </c>
      <c r="L27" s="65"/>
      <c r="M27" s="61" t="n">
        <f aca="false">SUM(D27:K27)</f>
        <v>3440</v>
      </c>
      <c r="N27" s="61" t="n">
        <f aca="false">C27-M27</f>
        <v>0</v>
      </c>
      <c r="O27" s="61" t="n">
        <f aca="false">J27-N27</f>
        <v>306</v>
      </c>
    </row>
    <row r="28" s="22" customFormat="true" ht="15" hidden="false" customHeight="true" outlineLevel="0" collapsed="false">
      <c r="A28" s="66"/>
      <c r="B28" s="67"/>
      <c r="C28" s="68"/>
      <c r="D28" s="68"/>
      <c r="E28" s="68"/>
      <c r="F28" s="69"/>
      <c r="G28" s="69"/>
      <c r="H28" s="69"/>
      <c r="I28" s="69"/>
      <c r="J28" s="68"/>
      <c r="K28" s="69"/>
    </row>
    <row r="29" s="72" customFormat="true" ht="16.5" hidden="false" customHeight="true" outlineLevel="0" collapsed="false">
      <c r="A29" s="70" t="s">
        <v>59</v>
      </c>
      <c r="B29" s="71"/>
      <c r="F29" s="73"/>
      <c r="G29" s="74" t="s">
        <v>60</v>
      </c>
      <c r="H29" s="73"/>
      <c r="I29" s="73"/>
      <c r="K29" s="73"/>
      <c r="L29" s="74"/>
    </row>
    <row r="30" s="72" customFormat="true" ht="16.5" hidden="false" customHeight="true" outlineLevel="0" collapsed="false">
      <c r="A30" s="70" t="s">
        <v>61</v>
      </c>
      <c r="B30" s="71"/>
      <c r="F30" s="73"/>
      <c r="G30" s="75" t="s">
        <v>62</v>
      </c>
      <c r="H30" s="73"/>
      <c r="I30" s="73"/>
      <c r="K30" s="73"/>
    </row>
    <row r="31" s="72" customFormat="true" ht="16.5" hidden="false" customHeight="true" outlineLevel="0" collapsed="false">
      <c r="A31" s="71"/>
      <c r="B31" s="71"/>
      <c r="F31" s="73"/>
      <c r="G31" s="75" t="s">
        <v>63</v>
      </c>
      <c r="H31" s="73"/>
      <c r="I31" s="73"/>
      <c r="K31" s="73"/>
    </row>
    <row r="34" customFormat="false" ht="11.25" hidden="false" customHeight="false" outlineLevel="0" collapsed="false">
      <c r="C34" s="76" t="n">
        <f aca="false">SUM(C14:C27)</f>
        <v>43338</v>
      </c>
      <c r="D34" s="76" t="n">
        <f aca="false">SUM(D14:D27)</f>
        <v>20077</v>
      </c>
      <c r="E34" s="76" t="n">
        <f aca="false">SUM(E14:E27)</f>
        <v>1848</v>
      </c>
      <c r="F34" s="76" t="n">
        <f aca="false">SUM(F14:F27)</f>
        <v>890</v>
      </c>
      <c r="G34" s="76" t="n">
        <f aca="false">SUM(G14:G27)</f>
        <v>15328</v>
      </c>
      <c r="H34" s="76" t="n">
        <f aca="false">SUM(H14:H27)</f>
        <v>115</v>
      </c>
      <c r="I34" s="76" t="n">
        <f aca="false">SUM(I14:I27)</f>
        <v>1325</v>
      </c>
      <c r="J34" s="76" t="n">
        <f aca="false">SUM(J14:J27)</f>
        <v>3755</v>
      </c>
      <c r="K34" s="76" t="n">
        <f aca="false">SUM(K14:K27)</f>
        <v>355</v>
      </c>
    </row>
    <row r="37" customFormat="false" ht="11.25" hidden="false" customHeight="false" outlineLevel="0" collapsed="false">
      <c r="D37" s="77" t="n">
        <f aca="false">D12/$C$12*100</f>
        <v>46.3265494485209</v>
      </c>
      <c r="E37" s="77" t="n">
        <f aca="false">E12/$C$12*100</f>
        <v>4.26415616779731</v>
      </c>
      <c r="F37" s="77" t="n">
        <f aca="false">F12/$C$12*100</f>
        <v>2.05362499423139</v>
      </c>
      <c r="G37" s="77" t="n">
        <f aca="false">G12/$C$12*100</f>
        <v>35.3684987770548</v>
      </c>
      <c r="H37" s="77" t="n">
        <f aca="false">H12/$C$12*100</f>
        <v>0.265356038580461</v>
      </c>
      <c r="I37" s="77" t="n">
        <f aca="false">I12/$C$12*100</f>
        <v>3.05736305320965</v>
      </c>
      <c r="J37" s="77" t="n">
        <f aca="false">J12/$C$12*100</f>
        <v>8.66445152060547</v>
      </c>
    </row>
    <row r="40" customFormat="false" ht="11.25" hidden="false" customHeight="false" outlineLevel="0" collapsed="false">
      <c r="E40" s="77" t="n">
        <f aca="false">SUM(D37:E37)</f>
        <v>50.5907056163182</v>
      </c>
    </row>
  </sheetData>
  <mergeCells count="18">
    <mergeCell ref="A3:B5"/>
    <mergeCell ref="D3:F3"/>
    <mergeCell ref="G3:J3"/>
    <mergeCell ref="K3:K5"/>
    <mergeCell ref="D4:F4"/>
    <mergeCell ref="G4:J4"/>
    <mergeCell ref="G5:G6"/>
    <mergeCell ref="H5:H6"/>
    <mergeCell ref="I5:I6"/>
    <mergeCell ref="J5:J6"/>
    <mergeCell ref="A6:B8"/>
    <mergeCell ref="C6:C8"/>
    <mergeCell ref="D6:D8"/>
    <mergeCell ref="E6:E8"/>
    <mergeCell ref="F6:F8"/>
    <mergeCell ref="K6:K8"/>
    <mergeCell ref="G7:G8"/>
    <mergeCell ref="J7:J8"/>
  </mergeCells>
  <conditionalFormatting sqref="D12:K12">
    <cfRule type="cellIs" priority="2" operator="notEqual" aboveAverage="0" equalAverage="0" bottom="0" percent="0" rank="0" text="" dxfId="0">
      <formula>SUM(D14:D27)</formula>
    </cfRule>
  </conditionalFormatting>
  <conditionalFormatting sqref="C10:C11">
    <cfRule type="cellIs" priority="3" operator="notEqual" aboveAverage="0" equalAverage="0" bottom="0" percent="0" rank="0" text="" dxfId="1">
      <formula>SUM(D10:J10)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新細明體,Regular"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04:45Z</dcterms:created>
  <dc:creator>臺北市政府警察局</dc:creator>
  <dc:description/>
  <dc:language>en-US</dc:language>
  <cp:lastModifiedBy>P41405</cp:lastModifiedBy>
  <cp:lastPrinted>2013-05-07T09:17:11Z</cp:lastPrinted>
  <dcterms:modified xsi:type="dcterms:W3CDTF">2013-05-19T03:25:03Z</dcterms:modified>
  <cp:revision>0</cp:revision>
  <dc:subject/>
  <dc:title/>
</cp:coreProperties>
</file>