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definedNames>
    <definedName function="false" hidden="false" localSheetId="0" name="_xlnm.Print_Area" vbProcedure="false">表11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、新北市各類刑</t>
    </r>
  </si>
  <si>
    <t xml:space="preserve">案被害者人數</t>
  </si>
  <si>
    <t xml:space="preserve"> </t>
  </si>
  <si>
    <t xml:space="preserve">Table 8. Victims known to Police by Sex</t>
  </si>
  <si>
    <t xml:space="preserve">and Month  in New Taipei</t>
  </si>
  <si>
    <r>
      <rPr>
        <sz val="9"/>
        <rFont val="Noto Sans"/>
        <family val="2"/>
      </rPr>
      <t xml:space="preserve">單位：人
</t>
    </r>
    <r>
      <rPr>
        <sz val="9"/>
        <rFont val="新細明體"/>
        <family val="1"/>
        <charset val="136"/>
      </rPr>
      <t xml:space="preserve">Unit:Persons</t>
    </r>
  </si>
  <si>
    <t xml:space="preserve">年 、 性 別
及 月 份 別</t>
  </si>
  <si>
    <r>
      <rPr>
        <sz val="12"/>
        <rFont val="Noto Sans"/>
        <family val="2"/>
      </rPr>
      <t xml:space="preserve">總計
</t>
    </r>
    <r>
      <rPr>
        <sz val="12"/>
        <rFont val="Wingdings 2"/>
        <family val="1"/>
        <charset val="2"/>
      </rPr>
      <t xml:space="preserve">j
</t>
    </r>
    <r>
      <rPr>
        <sz val="9"/>
        <rFont val="新細明體"/>
        <family val="1"/>
        <charset val="136"/>
      </rPr>
      <t xml:space="preserve">Grand 
Total</t>
    </r>
  </si>
  <si>
    <r>
      <rPr>
        <sz val="12"/>
        <rFont val="Noto Sans"/>
        <family val="2"/>
      </rPr>
      <t xml:space="preserve">竊        盜    </t>
    </r>
    <r>
      <rPr>
        <sz val="12"/>
        <rFont val="新細明體"/>
        <family val="1"/>
        <charset val="136"/>
      </rPr>
      <t xml:space="preserve">Theft </t>
    </r>
  </si>
  <si>
    <t xml:space="preserve">暴       力      </t>
  </si>
  <si>
    <r>
      <rPr>
        <sz val="12"/>
        <rFont val="Noto Sans"/>
        <family val="2"/>
      </rPr>
      <t xml:space="preserve">犯       罪   </t>
    </r>
    <r>
      <rPr>
        <sz val="12"/>
        <rFont val="新細明體"/>
        <family val="1"/>
        <charset val="136"/>
      </rPr>
      <t xml:space="preserve">Violent Crime   </t>
    </r>
  </si>
  <si>
    <r>
      <rPr>
        <sz val="12"/>
        <rFont val="Noto Sans"/>
        <family val="2"/>
      </rPr>
      <t xml:space="preserve">詐欺
背信
</t>
    </r>
    <r>
      <rPr>
        <sz val="9"/>
        <rFont val="Noto Sans"/>
        <family val="2"/>
      </rPr>
      <t xml:space="preserve">
</t>
    </r>
    <r>
      <rPr>
        <sz val="9"/>
        <rFont val="新細明體"/>
        <family val="1"/>
        <charset val="136"/>
      </rPr>
      <t xml:space="preserve">Fraud 
&amp; 
Breach 
of trust</t>
    </r>
  </si>
  <si>
    <r>
      <rPr>
        <sz val="12"/>
        <rFont val="Noto Sans"/>
        <family val="2"/>
      </rPr>
      <t xml:space="preserve">妨害
自由
</t>
    </r>
    <r>
      <rPr>
        <sz val="9"/>
        <rFont val="新細明體"/>
        <family val="1"/>
        <charset val="136"/>
      </rPr>
      <t xml:space="preserve">Against Personal Liberty</t>
    </r>
  </si>
  <si>
    <r>
      <rPr>
        <sz val="12"/>
        <rFont val="Noto Sans"/>
        <family val="2"/>
      </rPr>
      <t xml:space="preserve">駕駛
過失
</t>
    </r>
    <r>
      <rPr>
        <sz val="9"/>
        <rFont val="新細明體"/>
        <family val="1"/>
        <charset val="136"/>
      </rPr>
      <t xml:space="preserve">Negligence
in Traffic Accidents</t>
    </r>
  </si>
  <si>
    <r>
      <rPr>
        <sz val="9"/>
        <rFont val="Noto Sans"/>
        <family val="2"/>
      </rPr>
      <t xml:space="preserve">妨害婚姻
及家庭
</t>
    </r>
    <r>
      <rPr>
        <sz val="9"/>
        <rFont val="新細明體"/>
        <family val="1"/>
        <charset val="136"/>
      </rPr>
      <t xml:space="preserve">Offenses Against Marriage and Family</t>
    </r>
  </si>
  <si>
    <r>
      <rPr>
        <sz val="12"/>
        <rFont val="Noto Sans"/>
        <family val="2"/>
      </rPr>
      <t xml:space="preserve">妨害
公務
</t>
    </r>
    <r>
      <rPr>
        <sz val="9"/>
        <rFont val="新細明體"/>
        <family val="1"/>
        <charset val="136"/>
      </rPr>
      <t xml:space="preserve">Interference with Public Functions</t>
    </r>
  </si>
  <si>
    <r>
      <rPr>
        <sz val="12"/>
        <rFont val="Noto Sans"/>
        <family val="2"/>
      </rPr>
      <t xml:space="preserve">公共
危險
</t>
    </r>
    <r>
      <rPr>
        <sz val="9"/>
        <rFont val="新細明體"/>
        <family val="1"/>
        <charset val="136"/>
      </rPr>
      <t xml:space="preserve">Against Public Safety</t>
    </r>
  </si>
  <si>
    <r>
      <rPr>
        <sz val="12"/>
        <rFont val="Noto Sans"/>
        <family val="2"/>
      </rPr>
      <t xml:space="preserve">其他
</t>
    </r>
    <r>
      <rPr>
        <sz val="9"/>
        <rFont val="新細明體"/>
        <family val="1"/>
        <charset val="136"/>
      </rPr>
      <t xml:space="preserve">Others</t>
    </r>
  </si>
  <si>
    <r>
      <rPr>
        <sz val="12"/>
        <rFont val="Noto Sans"/>
        <family val="2"/>
      </rPr>
      <t xml:space="preserve">計
</t>
    </r>
    <r>
      <rPr>
        <sz val="9"/>
        <rFont val="新細明體"/>
        <family val="1"/>
        <charset val="136"/>
      </rPr>
      <t xml:space="preserve">Total</t>
    </r>
  </si>
  <si>
    <r>
      <rPr>
        <sz val="12"/>
        <rFont val="Noto Sans"/>
        <family val="2"/>
      </rPr>
      <t xml:space="preserve">重大
竊盜
</t>
    </r>
    <r>
      <rPr>
        <sz val="9"/>
        <rFont val="新細明體"/>
        <family val="1"/>
        <charset val="136"/>
      </rPr>
      <t xml:space="preserve">Serious Theft</t>
    </r>
  </si>
  <si>
    <r>
      <rPr>
        <sz val="12"/>
        <rFont val="Noto Sans"/>
        <family val="2"/>
      </rPr>
      <t xml:space="preserve">普通
竊盜
</t>
    </r>
    <r>
      <rPr>
        <sz val="9"/>
        <rFont val="新細明體"/>
        <family val="1"/>
        <charset val="136"/>
      </rPr>
      <t xml:space="preserve">Common Theft</t>
    </r>
  </si>
  <si>
    <r>
      <rPr>
        <sz val="12"/>
        <rFont val="Noto Sans"/>
        <family val="2"/>
      </rPr>
      <t xml:space="preserve">汽車
竊盜
</t>
    </r>
    <r>
      <rPr>
        <sz val="9"/>
        <rFont val="新細明體"/>
        <family val="1"/>
        <charset val="136"/>
      </rPr>
      <t xml:space="preserve">Automobile Theft</t>
    </r>
  </si>
  <si>
    <r>
      <rPr>
        <sz val="12"/>
        <rFont val="Noto Sans"/>
        <family val="2"/>
      </rPr>
      <t xml:space="preserve">機車
竊盜
</t>
    </r>
    <r>
      <rPr>
        <sz val="9"/>
        <rFont val="新細明體"/>
        <family val="1"/>
        <charset val="136"/>
      </rPr>
      <t xml:space="preserve">Motorcycle Theft</t>
    </r>
  </si>
  <si>
    <r>
      <rPr>
        <sz val="12"/>
        <rFont val="Noto Sans"/>
        <family val="2"/>
      </rPr>
      <t xml:space="preserve">故意
殺人
</t>
    </r>
    <r>
      <rPr>
        <sz val="9"/>
        <rFont val="新細明體"/>
        <family val="1"/>
        <charset val="136"/>
      </rPr>
      <t xml:space="preserve">Murder</t>
    </r>
  </si>
  <si>
    <r>
      <rPr>
        <sz val="12"/>
        <rFont val="Noto Sans"/>
        <family val="2"/>
      </rPr>
      <t xml:space="preserve">擄人
勒贖 
</t>
    </r>
    <r>
      <rPr>
        <sz val="9"/>
        <rFont val="新細明體"/>
        <family val="1"/>
        <charset val="136"/>
      </rPr>
      <t xml:space="preserve">Kidnapping</t>
    </r>
  </si>
  <si>
    <r>
      <rPr>
        <sz val="12"/>
        <rFont val="Noto Sans"/>
        <family val="2"/>
      </rPr>
      <t xml:space="preserve">強盜
</t>
    </r>
    <r>
      <rPr>
        <sz val="9"/>
        <rFont val="新細明體"/>
        <family val="1"/>
        <charset val="136"/>
      </rPr>
      <t xml:space="preserve">Robbery</t>
    </r>
  </si>
  <si>
    <r>
      <rPr>
        <sz val="12"/>
        <rFont val="Noto Sans"/>
        <family val="2"/>
      </rPr>
      <t xml:space="preserve"> 搶奪
</t>
    </r>
    <r>
      <rPr>
        <sz val="9"/>
        <rFont val="新細明體"/>
        <family val="1"/>
        <charset val="136"/>
      </rPr>
      <t xml:space="preserve">Forceful Taking</t>
    </r>
  </si>
  <si>
    <r>
      <rPr>
        <sz val="12"/>
        <rFont val="Noto Sans"/>
        <family val="2"/>
      </rPr>
      <t xml:space="preserve">重傷害
</t>
    </r>
    <r>
      <rPr>
        <sz val="9"/>
        <rFont val="新細明體"/>
        <family val="1"/>
        <charset val="136"/>
      </rPr>
      <t xml:space="preserve">Serious Injury</t>
    </r>
  </si>
  <si>
    <r>
      <rPr>
        <sz val="12"/>
        <rFont val="Noto Sans"/>
        <family val="2"/>
      </rPr>
      <t xml:space="preserve">重大
恐嚇
取財
</t>
    </r>
    <r>
      <rPr>
        <sz val="9"/>
        <rFont val="新細明體"/>
        <family val="1"/>
        <charset val="136"/>
      </rPr>
      <t xml:space="preserve">Serious Intimidation and Extortion</t>
    </r>
  </si>
  <si>
    <r>
      <rPr>
        <sz val="12"/>
        <rFont val="Noto Sans"/>
        <family val="2"/>
      </rPr>
      <t xml:space="preserve">強制
性交
</t>
    </r>
    <r>
      <rPr>
        <sz val="9"/>
        <rFont val="新細明體"/>
        <family val="1"/>
        <charset val="136"/>
      </rPr>
      <t xml:space="preserve">Sexual Assault</t>
    </r>
  </si>
  <si>
    <t xml:space="preserve">Year,Sex and Month 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2 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</t>
    </r>
  </si>
  <si>
    <t xml:space="preserve">    男</t>
  </si>
  <si>
    <t xml:space="preserve">Male</t>
  </si>
  <si>
    <t xml:space="preserve">    女</t>
  </si>
  <si>
    <t xml:space="preserve">Female</t>
  </si>
  <si>
    <r>
      <rPr>
        <sz val="12"/>
        <rFont val="Times New Roman"/>
        <family val="1"/>
      </rPr>
      <t xml:space="preserve">1    </t>
    </r>
    <r>
      <rPr>
        <sz val="12"/>
        <rFont val="Noto Sans"/>
        <family val="2"/>
      </rPr>
      <t xml:space="preserve">月</t>
    </r>
  </si>
  <si>
    <t xml:space="preserve">Jan.</t>
  </si>
  <si>
    <r>
      <rPr>
        <sz val="12"/>
        <rFont val="Times New Roman"/>
        <family val="1"/>
      </rPr>
      <t xml:space="preserve">2    </t>
    </r>
    <r>
      <rPr>
        <sz val="12"/>
        <rFont val="Noto Sans"/>
        <family val="2"/>
      </rPr>
      <t xml:space="preserve">月</t>
    </r>
  </si>
  <si>
    <t xml:space="preserve">Feb.</t>
  </si>
  <si>
    <r>
      <rPr>
        <sz val="12"/>
        <rFont val="Times New Roman"/>
        <family val="1"/>
      </rPr>
      <t xml:space="preserve">3    </t>
    </r>
    <r>
      <rPr>
        <sz val="12"/>
        <rFont val="Noto Sans"/>
        <family val="2"/>
      </rPr>
      <t xml:space="preserve">月</t>
    </r>
  </si>
  <si>
    <t xml:space="preserve">Mar.</t>
  </si>
  <si>
    <r>
      <rPr>
        <sz val="12"/>
        <rFont val="Times New Roman"/>
        <family val="1"/>
      </rPr>
      <t xml:space="preserve">4    </t>
    </r>
    <r>
      <rPr>
        <sz val="12"/>
        <rFont val="Noto Sans"/>
        <family val="2"/>
      </rPr>
      <t xml:space="preserve">月</t>
    </r>
  </si>
  <si>
    <t xml:space="preserve">Apr.</t>
  </si>
  <si>
    <r>
      <rPr>
        <sz val="12"/>
        <rFont val="Times New Roman"/>
        <family val="1"/>
      </rPr>
      <t xml:space="preserve">5    </t>
    </r>
    <r>
      <rPr>
        <sz val="12"/>
        <rFont val="Noto Sans"/>
        <family val="2"/>
      </rPr>
      <t xml:space="preserve">月</t>
    </r>
  </si>
  <si>
    <t xml:space="preserve">May</t>
  </si>
  <si>
    <r>
      <rPr>
        <sz val="12"/>
        <rFont val="Times New Roman"/>
        <family val="1"/>
      </rPr>
      <t xml:space="preserve">6    </t>
    </r>
    <r>
      <rPr>
        <sz val="12"/>
        <rFont val="Noto Sans"/>
        <family val="2"/>
      </rPr>
      <t xml:space="preserve">月</t>
    </r>
  </si>
  <si>
    <t xml:space="preserve">June</t>
  </si>
  <si>
    <r>
      <rPr>
        <sz val="12"/>
        <rFont val="Times New Roman"/>
        <family val="1"/>
      </rPr>
      <t xml:space="preserve">7    </t>
    </r>
    <r>
      <rPr>
        <sz val="12"/>
        <rFont val="Noto Sans"/>
        <family val="2"/>
      </rPr>
      <t xml:space="preserve">月</t>
    </r>
  </si>
  <si>
    <t xml:space="preserve">Jul.</t>
  </si>
  <si>
    <r>
      <rPr>
        <sz val="12"/>
        <rFont val="Times New Roman"/>
        <family val="1"/>
      </rPr>
      <t xml:space="preserve">8    </t>
    </r>
    <r>
      <rPr>
        <sz val="12"/>
        <rFont val="Noto Sans"/>
        <family val="2"/>
      </rPr>
      <t xml:space="preserve">月</t>
    </r>
  </si>
  <si>
    <t xml:space="preserve">Aug.</t>
  </si>
  <si>
    <r>
      <rPr>
        <sz val="12"/>
        <rFont val="Times New Roman"/>
        <family val="1"/>
      </rPr>
      <t xml:space="preserve">9    </t>
    </r>
    <r>
      <rPr>
        <sz val="12"/>
        <rFont val="Noto Sans"/>
        <family val="2"/>
      </rPr>
      <t xml:space="preserve">月</t>
    </r>
  </si>
  <si>
    <t xml:space="preserve">Sep.</t>
  </si>
  <si>
    <r>
      <rPr>
        <sz val="12"/>
        <rFont val="Times New Roman"/>
        <family val="1"/>
      </rPr>
      <t xml:space="preserve">10    </t>
    </r>
    <r>
      <rPr>
        <sz val="12"/>
        <rFont val="Noto Sans"/>
        <family val="2"/>
      </rPr>
      <t xml:space="preserve">月</t>
    </r>
  </si>
  <si>
    <t xml:space="preserve">Oct.</t>
  </si>
  <si>
    <r>
      <rPr>
        <sz val="12"/>
        <rFont val="Times New Roman"/>
        <family val="1"/>
      </rPr>
      <t xml:space="preserve">11    </t>
    </r>
    <r>
      <rPr>
        <sz val="12"/>
        <rFont val="Noto Sans"/>
        <family val="2"/>
      </rPr>
      <t xml:space="preserve">月</t>
    </r>
  </si>
  <si>
    <t xml:space="preserve">Nov.</t>
  </si>
  <si>
    <r>
      <rPr>
        <sz val="12"/>
        <rFont val="Times New Roman"/>
        <family val="1"/>
      </rPr>
      <t xml:space="preserve">12    </t>
    </r>
    <r>
      <rPr>
        <sz val="12"/>
        <rFont val="Noto Sans"/>
        <family val="2"/>
      </rPr>
      <t xml:space="preserve">月</t>
    </r>
  </si>
  <si>
    <t xml:space="preserve">Dec.</t>
  </si>
  <si>
    <t xml:space="preserve">資料來源：根據本局刑事警察大隊資料編製。</t>
  </si>
  <si>
    <t xml:space="preserve">Source : Criminal Investigation Corps of New Taipei City Police Department.</t>
  </si>
  <si>
    <r>
      <rPr>
        <sz val="10"/>
        <rFont val="Noto Sans"/>
        <family val="2"/>
      </rPr>
      <t xml:space="preserve">說　　明：</t>
    </r>
    <r>
      <rPr>
        <sz val="10"/>
        <rFont val="Wingdings 2"/>
        <family val="1"/>
        <charset val="2"/>
      </rPr>
      <t xml:space="preserve">j</t>
    </r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97</t>
    </r>
    <r>
      <rPr>
        <sz val="10"/>
        <rFont val="Noto Sans"/>
        <family val="2"/>
      </rPr>
      <t xml:space="preserve">年起包括機車竊盜案件。</t>
    </r>
  </si>
  <si>
    <r>
      <rPr>
        <sz val="10"/>
        <rFont val="新細明體"/>
        <family val="1"/>
        <charset val="136"/>
      </rPr>
      <t xml:space="preserve">Remark:</t>
    </r>
    <r>
      <rPr>
        <sz val="10"/>
        <rFont val="Wingdings 2"/>
        <family val="1"/>
        <charset val="2"/>
      </rPr>
      <t xml:space="preserve">j</t>
    </r>
    <r>
      <rPr>
        <sz val="10"/>
        <rFont val="新細明體"/>
        <family val="1"/>
        <charset val="136"/>
      </rPr>
      <t xml:space="preserve">The number of  victims includes motorcycle theft since 2008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_ "/>
    <numFmt numFmtId="168" formatCode="#,##0;\-#,##0;\-"/>
    <numFmt numFmtId="169" formatCode="#,##0;\-#,##0;\…"/>
    <numFmt numFmtId="170" formatCode="General"/>
    <numFmt numFmtId="171" formatCode="_-* #,##0_-;\-* #,##0_-;_-* \-_-;_-@_-"/>
    <numFmt numFmtId="172" formatCode="#,##0;;\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18"/>
      <name val="Times New Roman"/>
      <family val="1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2"/>
      <name val="Wingdings 2"/>
      <family val="1"/>
      <charset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1"/>
      <charset val="136"/>
    </font>
    <font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新細明體"/>
      <family val="1"/>
      <charset val="136"/>
    </font>
    <font>
      <sz val="10"/>
      <name val="Wingdings 2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01刑案(06-08)" xfId="38"/>
    <cellStyle name="一般_203刑案人(10-15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dxfs count="14">
    <dxf>
      <font>
        <color rgb="00FFFFFF"/>
      </font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99CC"/>
        </patternFill>
      </fill>
    </dxf>
    <dxf>
      <fill>
        <patternFill>
          <bgColor rgb="FFFFFFCC"/>
        </patternFill>
      </fill>
    </dxf>
    <dxf>
      <fill>
        <patternFill>
          <bgColor rgb="FFFFCC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ont>
        <color rgb="00FFFFFF"/>
      </font>
      <fill>
        <patternFill>
          <bgColor rgb="FFFF99CC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99CC"/>
        </patternFill>
      </fill>
    </dxf>
    <dxf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Q11" activeCellId="0" sqref="Q1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2" width="9.41"/>
    <col collapsed="false" customWidth="true" hidden="false" outlineLevel="0" max="4" min="3" style="3" width="9.41"/>
    <col collapsed="false" customWidth="true" hidden="false" outlineLevel="0" max="6" min="5" style="3" width="8.78"/>
    <col collapsed="false" customWidth="true" hidden="false" outlineLevel="0" max="7" min="7" style="3" width="10.02"/>
    <col collapsed="false" customWidth="true" hidden="false" outlineLevel="0" max="8" min="8" style="3" width="9.41"/>
    <col collapsed="false" customWidth="true" hidden="false" outlineLevel="0" max="10" min="9" style="3" width="8.17"/>
    <col collapsed="false" customWidth="true" hidden="false" outlineLevel="0" max="11" min="11" style="3" width="9.41"/>
    <col collapsed="false" customWidth="true" hidden="false" outlineLevel="0" max="12" min="12" style="4" width="8.17"/>
    <col collapsed="false" customWidth="true" hidden="false" outlineLevel="0" max="13" min="13" style="3" width="8.78"/>
    <col collapsed="false" customWidth="true" hidden="false" outlineLevel="0" max="14" min="14" style="4" width="8.78"/>
    <col collapsed="false" customWidth="true" hidden="false" outlineLevel="0" max="15" min="15" style="4" width="10.64"/>
    <col collapsed="false" customWidth="true" hidden="false" outlineLevel="0" max="16" min="16" style="3" width="9.41"/>
    <col collapsed="false" customWidth="true" hidden="false" outlineLevel="0" max="17" min="17" style="3" width="8.78"/>
    <col collapsed="false" customWidth="true" hidden="false" outlineLevel="0" max="18" min="18" style="3" width="8.17"/>
    <col collapsed="false" customWidth="true" hidden="false" outlineLevel="0" max="19" min="19" style="3" width="9.41"/>
    <col collapsed="false" customWidth="true" hidden="false" outlineLevel="0" max="20" min="20" style="3" width="10.64"/>
    <col collapsed="false" customWidth="true" hidden="false" outlineLevel="0" max="21" min="21" style="3" width="10.02"/>
    <col collapsed="false" customWidth="true" hidden="false" outlineLevel="0" max="22" min="22" style="3" width="8.17"/>
    <col collapsed="false" customWidth="true" hidden="false" outlineLevel="0" max="23" min="23" style="4" width="8.78"/>
    <col collapsed="false" customWidth="false" hidden="false" outlineLevel="0" max="257" min="24" style="3" width="11.1"/>
  </cols>
  <sheetData>
    <row r="1" customFormat="false" ht="27.75" hidden="false" customHeight="true" outlineLevel="0" collapsed="false">
      <c r="C1" s="5"/>
      <c r="D1" s="5"/>
      <c r="E1" s="5"/>
      <c r="F1" s="5"/>
      <c r="G1" s="6"/>
      <c r="H1" s="6"/>
      <c r="J1" s="6"/>
      <c r="K1" s="7" t="s">
        <v>0</v>
      </c>
      <c r="L1" s="8" t="s">
        <v>1</v>
      </c>
      <c r="M1" s="9"/>
      <c r="N1" s="9"/>
      <c r="O1" s="9"/>
      <c r="P1" s="9"/>
      <c r="Q1" s="9"/>
      <c r="R1" s="9"/>
      <c r="S1" s="9"/>
      <c r="T1" s="9"/>
      <c r="U1" s="9"/>
      <c r="V1" s="9"/>
      <c r="W1" s="10"/>
    </row>
    <row r="2" customFormat="false" ht="24" hidden="false" customHeight="true" outlineLevel="0" collapsed="false">
      <c r="A2" s="11" t="s">
        <v>2</v>
      </c>
      <c r="B2" s="12"/>
      <c r="C2" s="13"/>
      <c r="D2" s="13"/>
      <c r="E2" s="13"/>
      <c r="F2" s="13"/>
      <c r="G2" s="14"/>
      <c r="H2" s="14"/>
      <c r="I2" s="13"/>
      <c r="J2" s="14"/>
      <c r="K2" s="15" t="s">
        <v>3</v>
      </c>
      <c r="L2" s="14" t="s">
        <v>4</v>
      </c>
      <c r="M2" s="16"/>
      <c r="N2" s="17"/>
      <c r="O2" s="17"/>
      <c r="P2" s="17"/>
      <c r="Q2" s="17"/>
      <c r="R2" s="17"/>
      <c r="S2" s="17"/>
      <c r="T2" s="17"/>
      <c r="U2" s="17"/>
      <c r="V2" s="18" t="s">
        <v>5</v>
      </c>
      <c r="W2" s="18"/>
    </row>
    <row r="3" s="27" customFormat="true" ht="18.75" hidden="false" customHeight="true" outlineLevel="0" collapsed="false">
      <c r="A3" s="19" t="s">
        <v>6</v>
      </c>
      <c r="B3" s="19"/>
      <c r="C3" s="20" t="s">
        <v>7</v>
      </c>
      <c r="D3" s="21" t="s">
        <v>8</v>
      </c>
      <c r="E3" s="21"/>
      <c r="F3" s="21"/>
      <c r="G3" s="21"/>
      <c r="H3" s="21"/>
      <c r="I3" s="22" t="s">
        <v>9</v>
      </c>
      <c r="J3" s="22"/>
      <c r="K3" s="22"/>
      <c r="L3" s="23" t="s">
        <v>10</v>
      </c>
      <c r="M3" s="23"/>
      <c r="N3" s="23"/>
      <c r="O3" s="23"/>
      <c r="P3" s="23"/>
      <c r="Q3" s="20" t="s">
        <v>11</v>
      </c>
      <c r="R3" s="20" t="s">
        <v>12</v>
      </c>
      <c r="S3" s="24" t="s">
        <v>13</v>
      </c>
      <c r="T3" s="25" t="s">
        <v>14</v>
      </c>
      <c r="U3" s="24" t="s">
        <v>15</v>
      </c>
      <c r="V3" s="24" t="s">
        <v>16</v>
      </c>
      <c r="W3" s="26" t="s">
        <v>17</v>
      </c>
    </row>
    <row r="4" s="27" customFormat="true" ht="18.75" hidden="false" customHeight="true" outlineLevel="0" collapsed="false">
      <c r="A4" s="19"/>
      <c r="B4" s="19"/>
      <c r="C4" s="20"/>
      <c r="D4" s="21"/>
      <c r="E4" s="21"/>
      <c r="F4" s="21"/>
      <c r="G4" s="21"/>
      <c r="H4" s="21"/>
      <c r="I4" s="22"/>
      <c r="J4" s="22"/>
      <c r="K4" s="22"/>
      <c r="L4" s="23"/>
      <c r="M4" s="23"/>
      <c r="N4" s="23"/>
      <c r="O4" s="23"/>
      <c r="P4" s="23"/>
      <c r="Q4" s="20"/>
      <c r="R4" s="20"/>
      <c r="S4" s="24"/>
      <c r="T4" s="25"/>
      <c r="U4" s="24"/>
      <c r="V4" s="24"/>
      <c r="W4" s="26"/>
    </row>
    <row r="5" s="27" customFormat="true" ht="18.75" hidden="false" customHeight="true" outlineLevel="0" collapsed="false">
      <c r="A5" s="19"/>
      <c r="B5" s="19"/>
      <c r="C5" s="20"/>
      <c r="D5" s="28" t="s">
        <v>18</v>
      </c>
      <c r="E5" s="28" t="s">
        <v>19</v>
      </c>
      <c r="F5" s="28" t="s">
        <v>20</v>
      </c>
      <c r="G5" s="28" t="s">
        <v>21</v>
      </c>
      <c r="H5" s="28" t="s">
        <v>22</v>
      </c>
      <c r="I5" s="28" t="s">
        <v>18</v>
      </c>
      <c r="J5" s="28" t="s">
        <v>23</v>
      </c>
      <c r="K5" s="28" t="s">
        <v>24</v>
      </c>
      <c r="L5" s="29" t="s">
        <v>25</v>
      </c>
      <c r="M5" s="28" t="s">
        <v>26</v>
      </c>
      <c r="N5" s="28" t="s">
        <v>27</v>
      </c>
      <c r="O5" s="28" t="s">
        <v>28</v>
      </c>
      <c r="P5" s="29" t="s">
        <v>29</v>
      </c>
      <c r="Q5" s="20"/>
      <c r="R5" s="20"/>
      <c r="S5" s="20"/>
      <c r="T5" s="25"/>
      <c r="U5" s="24"/>
      <c r="V5" s="24"/>
      <c r="W5" s="26"/>
    </row>
    <row r="6" s="27" customFormat="true" ht="22.5" hidden="false" customHeight="true" outlineLevel="0" collapsed="false">
      <c r="A6" s="30" t="s">
        <v>30</v>
      </c>
      <c r="B6" s="30"/>
      <c r="C6" s="20"/>
      <c r="D6" s="28"/>
      <c r="E6" s="28"/>
      <c r="F6" s="28"/>
      <c r="G6" s="28"/>
      <c r="H6" s="28"/>
      <c r="I6" s="28"/>
      <c r="J6" s="28"/>
      <c r="K6" s="28"/>
      <c r="L6" s="29"/>
      <c r="M6" s="28"/>
      <c r="N6" s="28"/>
      <c r="O6" s="28"/>
      <c r="P6" s="29"/>
      <c r="Q6" s="20"/>
      <c r="R6" s="20"/>
      <c r="S6" s="20"/>
      <c r="T6" s="25"/>
      <c r="U6" s="24"/>
      <c r="V6" s="24"/>
      <c r="W6" s="26"/>
    </row>
    <row r="7" s="27" customFormat="true" ht="25.5" hidden="false" customHeight="true" outlineLevel="0" collapsed="false">
      <c r="A7" s="30"/>
      <c r="B7" s="30"/>
      <c r="C7" s="20"/>
      <c r="D7" s="28"/>
      <c r="E7" s="28"/>
      <c r="F7" s="28"/>
      <c r="G7" s="28"/>
      <c r="H7" s="28"/>
      <c r="I7" s="28"/>
      <c r="J7" s="28"/>
      <c r="K7" s="28"/>
      <c r="L7" s="29"/>
      <c r="M7" s="28"/>
      <c r="N7" s="28"/>
      <c r="O7" s="28"/>
      <c r="P7" s="29"/>
      <c r="Q7" s="20"/>
      <c r="R7" s="20"/>
      <c r="S7" s="20"/>
      <c r="T7" s="25"/>
      <c r="U7" s="24"/>
      <c r="V7" s="24"/>
      <c r="W7" s="26"/>
    </row>
    <row r="8" s="27" customFormat="true" ht="30.75" hidden="false" customHeight="true" outlineLevel="0" collapsed="false">
      <c r="A8" s="30"/>
      <c r="B8" s="30"/>
      <c r="C8" s="20"/>
      <c r="D8" s="28"/>
      <c r="E8" s="28"/>
      <c r="F8" s="28"/>
      <c r="G8" s="28"/>
      <c r="H8" s="28"/>
      <c r="I8" s="28"/>
      <c r="J8" s="28"/>
      <c r="K8" s="28"/>
      <c r="L8" s="29"/>
      <c r="M8" s="28"/>
      <c r="N8" s="28"/>
      <c r="O8" s="28"/>
      <c r="P8" s="29"/>
      <c r="Q8" s="20"/>
      <c r="R8" s="20"/>
      <c r="S8" s="20"/>
      <c r="T8" s="25"/>
      <c r="U8" s="24"/>
      <c r="V8" s="24"/>
      <c r="W8" s="26"/>
    </row>
    <row r="9" s="27" customFormat="true" ht="12" hidden="false" customHeight="true" outlineLevel="0" collapsed="false">
      <c r="A9" s="31"/>
      <c r="B9" s="32"/>
      <c r="C9" s="31"/>
      <c r="D9" s="33"/>
      <c r="E9" s="33"/>
      <c r="F9" s="31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1"/>
      <c r="S9" s="31"/>
      <c r="T9" s="31"/>
      <c r="U9" s="31"/>
      <c r="V9" s="31"/>
      <c r="W9" s="34"/>
    </row>
    <row r="10" s="42" customFormat="true" ht="18" hidden="false" customHeight="true" outlineLevel="0" collapsed="false">
      <c r="A10" s="35" t="s">
        <v>31</v>
      </c>
      <c r="B10" s="36" t="n">
        <v>2003</v>
      </c>
      <c r="C10" s="37" t="n">
        <f aca="false">D10+I10+X10</f>
        <v>41596</v>
      </c>
      <c r="D10" s="37" t="n">
        <f aca="false">SUM(E10:H10)</f>
        <v>24974</v>
      </c>
      <c r="E10" s="38" t="n">
        <v>42</v>
      </c>
      <c r="F10" s="38" t="n">
        <v>18668</v>
      </c>
      <c r="G10" s="38" t="n">
        <v>6264</v>
      </c>
      <c r="H10" s="39" t="s">
        <v>32</v>
      </c>
      <c r="I10" s="38" t="n">
        <f aca="false">SUM(J10:P10)</f>
        <v>2113</v>
      </c>
      <c r="J10" s="38" t="n">
        <v>173</v>
      </c>
      <c r="K10" s="38" t="n">
        <v>10</v>
      </c>
      <c r="L10" s="38" t="n">
        <v>386</v>
      </c>
      <c r="M10" s="38" t="n">
        <v>1158</v>
      </c>
      <c r="N10" s="38" t="n">
        <v>11</v>
      </c>
      <c r="O10" s="38" t="n">
        <v>13</v>
      </c>
      <c r="P10" s="38" t="n">
        <v>362</v>
      </c>
      <c r="Q10" s="38" t="n">
        <v>7501</v>
      </c>
      <c r="R10" s="38" t="n">
        <v>202</v>
      </c>
      <c r="S10" s="38" t="n">
        <v>131</v>
      </c>
      <c r="T10" s="38" t="n">
        <v>43</v>
      </c>
      <c r="U10" s="40" t="n">
        <v>23</v>
      </c>
      <c r="V10" s="40" t="n">
        <v>324</v>
      </c>
      <c r="W10" s="38" t="n">
        <v>6285</v>
      </c>
      <c r="X10" s="41" t="n">
        <f aca="false">SUM(Q10:W10)</f>
        <v>14509</v>
      </c>
    </row>
    <row r="11" s="42" customFormat="true" ht="18" hidden="false" customHeight="true" outlineLevel="0" collapsed="false">
      <c r="A11" s="35" t="s">
        <v>33</v>
      </c>
      <c r="B11" s="36" t="n">
        <v>2004</v>
      </c>
      <c r="C11" s="37" t="n">
        <f aca="false">D11+I11+X11</f>
        <v>46687</v>
      </c>
      <c r="D11" s="37" t="n">
        <f aca="false">SUM(E11:H11)</f>
        <v>27388</v>
      </c>
      <c r="E11" s="38" t="n">
        <v>26</v>
      </c>
      <c r="F11" s="38" t="n">
        <v>19692</v>
      </c>
      <c r="G11" s="38" t="n">
        <v>7670</v>
      </c>
      <c r="H11" s="39" t="s">
        <v>32</v>
      </c>
      <c r="I11" s="38" t="n">
        <f aca="false">SUM(J11:P11)</f>
        <v>2348</v>
      </c>
      <c r="J11" s="38" t="n">
        <v>205</v>
      </c>
      <c r="K11" s="38" t="n">
        <v>14</v>
      </c>
      <c r="L11" s="38" t="n">
        <v>418</v>
      </c>
      <c r="M11" s="38" t="n">
        <v>1348</v>
      </c>
      <c r="N11" s="38" t="n">
        <v>15</v>
      </c>
      <c r="O11" s="38" t="n">
        <v>7</v>
      </c>
      <c r="P11" s="38" t="n">
        <v>341</v>
      </c>
      <c r="Q11" s="38" t="n">
        <v>7171</v>
      </c>
      <c r="R11" s="38" t="n">
        <v>187</v>
      </c>
      <c r="S11" s="38" t="n">
        <v>76</v>
      </c>
      <c r="T11" s="38" t="n">
        <v>31</v>
      </c>
      <c r="U11" s="40" t="n">
        <v>24</v>
      </c>
      <c r="V11" s="40" t="n">
        <v>373</v>
      </c>
      <c r="W11" s="38" t="n">
        <v>9089</v>
      </c>
      <c r="X11" s="41" t="n">
        <f aca="false">SUM(Q11:W11)</f>
        <v>16951</v>
      </c>
    </row>
    <row r="12" s="42" customFormat="true" ht="18" hidden="false" customHeight="true" outlineLevel="0" collapsed="false">
      <c r="A12" s="35" t="s">
        <v>34</v>
      </c>
      <c r="B12" s="36" t="n">
        <v>2005</v>
      </c>
      <c r="C12" s="37" t="n">
        <f aca="false">D12+I12+X12</f>
        <v>58125</v>
      </c>
      <c r="D12" s="37" t="n">
        <f aca="false">SUM(E12:H12)</f>
        <v>34277</v>
      </c>
      <c r="E12" s="38" t="n">
        <v>54</v>
      </c>
      <c r="F12" s="38" t="n">
        <v>25468</v>
      </c>
      <c r="G12" s="38" t="n">
        <v>8755</v>
      </c>
      <c r="H12" s="39" t="s">
        <v>32</v>
      </c>
      <c r="I12" s="38" t="n">
        <f aca="false">SUM(J12:P12)</f>
        <v>2637</v>
      </c>
      <c r="J12" s="38" t="n">
        <v>181</v>
      </c>
      <c r="K12" s="38" t="n">
        <v>21</v>
      </c>
      <c r="L12" s="38" t="n">
        <v>544</v>
      </c>
      <c r="M12" s="38" t="n">
        <v>1513</v>
      </c>
      <c r="N12" s="38" t="n">
        <v>7</v>
      </c>
      <c r="O12" s="38" t="n">
        <v>3</v>
      </c>
      <c r="P12" s="38" t="n">
        <v>368</v>
      </c>
      <c r="Q12" s="38" t="n">
        <v>7832</v>
      </c>
      <c r="R12" s="38" t="n">
        <v>326</v>
      </c>
      <c r="S12" s="38" t="n">
        <v>63</v>
      </c>
      <c r="T12" s="38" t="n">
        <v>41</v>
      </c>
      <c r="U12" s="40" t="n">
        <v>36</v>
      </c>
      <c r="V12" s="40" t="n">
        <v>431</v>
      </c>
      <c r="W12" s="38" t="n">
        <v>12482</v>
      </c>
      <c r="X12" s="41" t="n">
        <f aca="false">SUM(Q12:W12)</f>
        <v>21211</v>
      </c>
    </row>
    <row r="13" s="42" customFormat="true" ht="18" hidden="false" customHeight="true" outlineLevel="0" collapsed="false">
      <c r="A13" s="35" t="s">
        <v>35</v>
      </c>
      <c r="B13" s="36" t="n">
        <v>2006</v>
      </c>
      <c r="C13" s="37" t="n">
        <f aca="false">D13+I13+X13</f>
        <v>56176</v>
      </c>
      <c r="D13" s="37" t="n">
        <f aca="false">SUM(E13:H13)</f>
        <v>31751</v>
      </c>
      <c r="E13" s="38" t="n">
        <v>39</v>
      </c>
      <c r="F13" s="38" t="n">
        <v>25030</v>
      </c>
      <c r="G13" s="38" t="n">
        <v>6682</v>
      </c>
      <c r="H13" s="39" t="s">
        <v>32</v>
      </c>
      <c r="I13" s="38" t="n">
        <f aca="false">SUM(J13:P13)</f>
        <v>2056</v>
      </c>
      <c r="J13" s="38" t="n">
        <v>258</v>
      </c>
      <c r="K13" s="38" t="n">
        <v>7</v>
      </c>
      <c r="L13" s="38" t="n">
        <v>428</v>
      </c>
      <c r="M13" s="38" t="n">
        <v>906</v>
      </c>
      <c r="N13" s="38" t="n">
        <v>19</v>
      </c>
      <c r="O13" s="38" t="n">
        <v>6</v>
      </c>
      <c r="P13" s="38" t="n">
        <v>432</v>
      </c>
      <c r="Q13" s="38" t="n">
        <v>7213</v>
      </c>
      <c r="R13" s="38" t="n">
        <v>383</v>
      </c>
      <c r="S13" s="38" t="n">
        <v>771</v>
      </c>
      <c r="T13" s="38" t="n">
        <v>81</v>
      </c>
      <c r="U13" s="40" t="n">
        <v>65</v>
      </c>
      <c r="V13" s="40" t="n">
        <v>1267</v>
      </c>
      <c r="W13" s="38" t="n">
        <v>12589</v>
      </c>
      <c r="X13" s="41" t="n">
        <f aca="false">SUM(Q13:W13)</f>
        <v>22369</v>
      </c>
    </row>
    <row r="14" s="42" customFormat="true" ht="18" hidden="false" customHeight="true" outlineLevel="0" collapsed="false">
      <c r="A14" s="35" t="s">
        <v>36</v>
      </c>
      <c r="B14" s="36" t="n">
        <v>2007</v>
      </c>
      <c r="C14" s="37" t="n">
        <f aca="false">D14+I14+X14</f>
        <v>51757</v>
      </c>
      <c r="D14" s="37" t="n">
        <f aca="false">SUM(E14:H14)</f>
        <v>24154</v>
      </c>
      <c r="E14" s="38" t="n">
        <v>43</v>
      </c>
      <c r="F14" s="38" t="n">
        <v>18682</v>
      </c>
      <c r="G14" s="38" t="n">
        <v>5429</v>
      </c>
      <c r="H14" s="39" t="s">
        <v>32</v>
      </c>
      <c r="I14" s="38" t="n">
        <f aca="false">SUM(J14:P14)</f>
        <v>2034</v>
      </c>
      <c r="J14" s="38" t="n">
        <v>270</v>
      </c>
      <c r="K14" s="38" t="n">
        <v>20</v>
      </c>
      <c r="L14" s="38" t="n">
        <v>355</v>
      </c>
      <c r="M14" s="38" t="n">
        <v>843</v>
      </c>
      <c r="N14" s="38" t="n">
        <v>11</v>
      </c>
      <c r="O14" s="38" t="n">
        <v>13</v>
      </c>
      <c r="P14" s="38" t="n">
        <v>522</v>
      </c>
      <c r="Q14" s="38" t="n">
        <v>7380</v>
      </c>
      <c r="R14" s="38" t="n">
        <v>685</v>
      </c>
      <c r="S14" s="38" t="n">
        <v>1622</v>
      </c>
      <c r="T14" s="38" t="n">
        <v>130</v>
      </c>
      <c r="U14" s="40" t="n">
        <v>191</v>
      </c>
      <c r="V14" s="40" t="n">
        <v>1874</v>
      </c>
      <c r="W14" s="38" t="n">
        <v>13687</v>
      </c>
      <c r="X14" s="41" t="n">
        <f aca="false">SUM(Q14:W14)</f>
        <v>25569</v>
      </c>
    </row>
    <row r="15" s="42" customFormat="true" ht="12" hidden="false" customHeight="true" outlineLevel="0" collapsed="false">
      <c r="A15" s="43"/>
      <c r="B15" s="36"/>
      <c r="C15" s="37"/>
      <c r="D15" s="37"/>
      <c r="E15" s="38"/>
      <c r="F15" s="38"/>
      <c r="G15" s="38"/>
      <c r="H15" s="39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40"/>
      <c r="V15" s="40"/>
      <c r="W15" s="38"/>
      <c r="X15" s="41"/>
    </row>
    <row r="16" s="42" customFormat="true" ht="18" hidden="false" customHeight="true" outlineLevel="0" collapsed="false">
      <c r="A16" s="35" t="s">
        <v>37</v>
      </c>
      <c r="B16" s="36" t="n">
        <v>2008</v>
      </c>
      <c r="C16" s="37" t="n">
        <f aca="false">D16+I16+X16</f>
        <v>70011</v>
      </c>
      <c r="D16" s="37" t="n">
        <f aca="false">SUM(E16:H16)</f>
        <v>41842</v>
      </c>
      <c r="E16" s="38" t="n">
        <v>36</v>
      </c>
      <c r="F16" s="38" t="n">
        <v>15036</v>
      </c>
      <c r="G16" s="38" t="n">
        <v>4977</v>
      </c>
      <c r="H16" s="39" t="n">
        <v>21793</v>
      </c>
      <c r="I16" s="38" t="n">
        <f aca="false">SUM(J16:P16)</f>
        <v>1679</v>
      </c>
      <c r="J16" s="38" t="n">
        <v>217</v>
      </c>
      <c r="K16" s="38" t="n">
        <v>9</v>
      </c>
      <c r="L16" s="38" t="n">
        <v>326</v>
      </c>
      <c r="M16" s="38" t="n">
        <v>668</v>
      </c>
      <c r="N16" s="38" t="n">
        <v>15</v>
      </c>
      <c r="O16" s="38" t="n">
        <v>2</v>
      </c>
      <c r="P16" s="38" t="n">
        <v>442</v>
      </c>
      <c r="Q16" s="38" t="n">
        <v>8431</v>
      </c>
      <c r="R16" s="38" t="n">
        <v>776</v>
      </c>
      <c r="S16" s="38" t="n">
        <v>2030</v>
      </c>
      <c r="T16" s="38" t="n">
        <v>131</v>
      </c>
      <c r="U16" s="40" t="n">
        <v>187</v>
      </c>
      <c r="V16" s="40" t="n">
        <v>2378</v>
      </c>
      <c r="W16" s="38" t="n">
        <v>12557</v>
      </c>
      <c r="X16" s="41" t="n">
        <f aca="false">SUM(Q16:W16)</f>
        <v>26490</v>
      </c>
    </row>
    <row r="17" s="42" customFormat="true" ht="18" hidden="false" customHeight="true" outlineLevel="0" collapsed="false">
      <c r="A17" s="35" t="s">
        <v>38</v>
      </c>
      <c r="B17" s="36" t="n">
        <v>2009</v>
      </c>
      <c r="C17" s="37" t="n">
        <f aca="false">D17+I17+X17</f>
        <v>56761</v>
      </c>
      <c r="D17" s="37" t="n">
        <f aca="false">SUM(E17:H17)</f>
        <v>28546</v>
      </c>
      <c r="E17" s="38" t="n">
        <v>25</v>
      </c>
      <c r="F17" s="38" t="n">
        <v>11901</v>
      </c>
      <c r="G17" s="38" t="n">
        <v>3186</v>
      </c>
      <c r="H17" s="38" t="n">
        <v>13434</v>
      </c>
      <c r="I17" s="38" t="n">
        <f aca="false">SUM(J17:P17)</f>
        <v>1329</v>
      </c>
      <c r="J17" s="38" t="n">
        <v>265</v>
      </c>
      <c r="K17" s="38" t="n">
        <v>3</v>
      </c>
      <c r="L17" s="38" t="n">
        <v>248</v>
      </c>
      <c r="M17" s="38" t="n">
        <v>387</v>
      </c>
      <c r="N17" s="38" t="n">
        <v>5</v>
      </c>
      <c r="O17" s="38" t="n">
        <v>0</v>
      </c>
      <c r="P17" s="38" t="n">
        <v>421</v>
      </c>
      <c r="Q17" s="38" t="n">
        <v>8686</v>
      </c>
      <c r="R17" s="38" t="n">
        <v>867</v>
      </c>
      <c r="S17" s="38" t="n">
        <v>2124</v>
      </c>
      <c r="T17" s="38" t="n">
        <v>120</v>
      </c>
      <c r="U17" s="38" t="n">
        <v>205</v>
      </c>
      <c r="V17" s="38" t="n">
        <v>2296</v>
      </c>
      <c r="W17" s="38" t="n">
        <v>12588</v>
      </c>
      <c r="X17" s="41" t="n">
        <f aca="false">SUM(Q17:W17)</f>
        <v>26886</v>
      </c>
    </row>
    <row r="18" s="42" customFormat="true" ht="18" hidden="false" customHeight="true" outlineLevel="0" collapsed="false">
      <c r="A18" s="35" t="s">
        <v>39</v>
      </c>
      <c r="B18" s="36" t="n">
        <v>2010</v>
      </c>
      <c r="C18" s="37" t="n">
        <f aca="false">D18+I18+X18</f>
        <v>51216</v>
      </c>
      <c r="D18" s="37" t="n">
        <f aca="false">SUM(E18:H18)</f>
        <v>22854</v>
      </c>
      <c r="E18" s="38" t="n">
        <v>37</v>
      </c>
      <c r="F18" s="38" t="n">
        <v>11132</v>
      </c>
      <c r="G18" s="38" t="n">
        <v>2123</v>
      </c>
      <c r="H18" s="38" t="n">
        <v>9562</v>
      </c>
      <c r="I18" s="38" t="n">
        <f aca="false">SUM(J18:P18)</f>
        <v>1054</v>
      </c>
      <c r="J18" s="38" t="n">
        <v>253</v>
      </c>
      <c r="K18" s="38" t="n">
        <v>2</v>
      </c>
      <c r="L18" s="38" t="n">
        <v>164</v>
      </c>
      <c r="M18" s="38" t="n">
        <v>234</v>
      </c>
      <c r="N18" s="38" t="n">
        <v>3</v>
      </c>
      <c r="O18" s="38" t="n">
        <v>0</v>
      </c>
      <c r="P18" s="38" t="n">
        <v>398</v>
      </c>
      <c r="Q18" s="38" t="n">
        <v>6944</v>
      </c>
      <c r="R18" s="38" t="n">
        <v>1240</v>
      </c>
      <c r="S18" s="38" t="n">
        <v>2548</v>
      </c>
      <c r="T18" s="38" t="n">
        <v>133</v>
      </c>
      <c r="U18" s="38" t="n">
        <v>351</v>
      </c>
      <c r="V18" s="38" t="n">
        <v>2520</v>
      </c>
      <c r="W18" s="38" t="n">
        <v>13572</v>
      </c>
      <c r="X18" s="41" t="n">
        <f aca="false">SUM(Q18:W18)</f>
        <v>27308</v>
      </c>
    </row>
    <row r="19" s="42" customFormat="true" ht="18" hidden="false" customHeight="true" outlineLevel="0" collapsed="false">
      <c r="A19" s="35" t="s">
        <v>40</v>
      </c>
      <c r="B19" s="36" t="n">
        <v>2011</v>
      </c>
      <c r="C19" s="37" t="n">
        <f aca="false">D19+I19+X19</f>
        <v>50877</v>
      </c>
      <c r="D19" s="37" t="n">
        <f aca="false">SUM(E19:H19)</f>
        <v>19620</v>
      </c>
      <c r="E19" s="38" t="n">
        <v>23</v>
      </c>
      <c r="F19" s="38" t="n">
        <v>11265</v>
      </c>
      <c r="G19" s="38" t="n">
        <v>1361</v>
      </c>
      <c r="H19" s="38" t="n">
        <v>6971</v>
      </c>
      <c r="I19" s="38" t="n">
        <f aca="false">SUM(J19:P19)</f>
        <v>958</v>
      </c>
      <c r="J19" s="38" t="n">
        <v>247</v>
      </c>
      <c r="K19" s="38" t="n">
        <v>0</v>
      </c>
      <c r="L19" s="38" t="n">
        <v>157</v>
      </c>
      <c r="M19" s="38" t="n">
        <v>155</v>
      </c>
      <c r="N19" s="38" t="n">
        <v>0</v>
      </c>
      <c r="O19" s="38" t="n">
        <v>2</v>
      </c>
      <c r="P19" s="38" t="n">
        <v>397</v>
      </c>
      <c r="Q19" s="38" t="n">
        <v>6471</v>
      </c>
      <c r="R19" s="38" t="n">
        <v>1499</v>
      </c>
      <c r="S19" s="38" t="n">
        <v>2899</v>
      </c>
      <c r="T19" s="38" t="n">
        <v>181</v>
      </c>
      <c r="U19" s="38" t="n">
        <v>434</v>
      </c>
      <c r="V19" s="38" t="n">
        <v>3142</v>
      </c>
      <c r="W19" s="38" t="n">
        <v>15673</v>
      </c>
      <c r="X19" s="41" t="n">
        <f aca="false">SUM(Q19:W19)</f>
        <v>30299</v>
      </c>
    </row>
    <row r="20" s="48" customFormat="true" ht="18" hidden="false" customHeight="true" outlineLevel="0" collapsed="false">
      <c r="A20" s="44" t="s">
        <v>41</v>
      </c>
      <c r="B20" s="45" t="n">
        <v>2012</v>
      </c>
      <c r="C20" s="46" t="n">
        <f aca="false">D20+I20+X20</f>
        <v>42209</v>
      </c>
      <c r="D20" s="46" t="n">
        <f aca="false">SUM(E20:H20)</f>
        <v>18155</v>
      </c>
      <c r="E20" s="47" t="n">
        <f aca="false">SUM(E25:E38)</f>
        <v>21</v>
      </c>
      <c r="F20" s="47" t="n">
        <f aca="false">SUM(F25:F38)</f>
        <v>11183</v>
      </c>
      <c r="G20" s="47" t="n">
        <f aca="false">SUM(G25:G38)</f>
        <v>1301</v>
      </c>
      <c r="H20" s="47" t="n">
        <f aca="false">SUM(H25:H38)</f>
        <v>5650</v>
      </c>
      <c r="I20" s="47" t="n">
        <f aca="false">SUM(I25:I38)</f>
        <v>950</v>
      </c>
      <c r="J20" s="47" t="n">
        <f aca="false">SUM(J25:J38)</f>
        <v>238</v>
      </c>
      <c r="K20" s="47" t="n">
        <f aca="false">SUM(K25:K38)</f>
        <v>4</v>
      </c>
      <c r="L20" s="47" t="n">
        <f aca="false">SUM(L25:L38)</f>
        <v>173</v>
      </c>
      <c r="M20" s="47" t="n">
        <f aca="false">SUM(M25:M38)</f>
        <v>127</v>
      </c>
      <c r="N20" s="47" t="n">
        <f aca="false">SUM(N25:N38)</f>
        <v>5</v>
      </c>
      <c r="O20" s="47" t="n">
        <f aca="false">SUM(O25:O38)</f>
        <v>0</v>
      </c>
      <c r="P20" s="47" t="n">
        <f aca="false">SUM(P25:P38)</f>
        <v>403</v>
      </c>
      <c r="Q20" s="47" t="n">
        <f aca="false">SUM(Q25:Q38)</f>
        <v>6557</v>
      </c>
      <c r="R20" s="47" t="n">
        <f aca="false">SUM(R25:R38)</f>
        <v>1872</v>
      </c>
      <c r="S20" s="47" t="n">
        <f aca="false">SUM(S25:S38)</f>
        <v>2924</v>
      </c>
      <c r="T20" s="47" t="n">
        <f aca="false">SUM(T25:T38)</f>
        <v>192</v>
      </c>
      <c r="U20" s="47" t="n">
        <f aca="false">SUM(U25:U38)</f>
        <v>447</v>
      </c>
      <c r="V20" s="47" t="n">
        <f aca="false">SUM(V25:V38)</f>
        <v>2582</v>
      </c>
      <c r="W20" s="47" t="n">
        <f aca="false">W23+W22</f>
        <v>8530</v>
      </c>
      <c r="X20" s="41" t="n">
        <f aca="false">SUM(Q20:W20)</f>
        <v>23104</v>
      </c>
      <c r="Y20" s="48" t="n">
        <f aca="false">SUM(J20:V20)+D20</f>
        <v>33679</v>
      </c>
      <c r="Z20" s="49" t="n">
        <f aca="false">SUM(J20:P20)</f>
        <v>950</v>
      </c>
    </row>
    <row r="21" s="48" customFormat="true" ht="12" hidden="false" customHeight="true" outlineLevel="0" collapsed="false">
      <c r="A21" s="50"/>
      <c r="B21" s="45"/>
      <c r="C21" s="51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47"/>
      <c r="P21" s="50"/>
      <c r="Q21" s="50"/>
      <c r="R21" s="50"/>
      <c r="S21" s="50"/>
      <c r="T21" s="50"/>
      <c r="U21" s="50"/>
      <c r="V21" s="50"/>
      <c r="W21" s="50"/>
      <c r="X21" s="41"/>
      <c r="Z21" s="49"/>
    </row>
    <row r="22" s="42" customFormat="true" ht="18" hidden="false" customHeight="true" outlineLevel="0" collapsed="false">
      <c r="A22" s="52" t="s">
        <v>42</v>
      </c>
      <c r="B22" s="53" t="s">
        <v>43</v>
      </c>
      <c r="C22" s="54" t="n">
        <v>25443</v>
      </c>
      <c r="D22" s="55" t="n">
        <v>11575</v>
      </c>
      <c r="E22" s="38" t="n">
        <v>15</v>
      </c>
      <c r="F22" s="38" t="n">
        <v>6850</v>
      </c>
      <c r="G22" s="38" t="n">
        <v>1056</v>
      </c>
      <c r="H22" s="38" t="n">
        <v>3654</v>
      </c>
      <c r="I22" s="38" t="n">
        <f aca="false">SUM(J22:P22)</f>
        <v>362</v>
      </c>
      <c r="J22" s="38" t="n">
        <v>202</v>
      </c>
      <c r="K22" s="38" t="n">
        <v>2</v>
      </c>
      <c r="L22" s="38" t="n">
        <v>126</v>
      </c>
      <c r="M22" s="38" t="n">
        <v>12</v>
      </c>
      <c r="N22" s="38" t="n">
        <v>3</v>
      </c>
      <c r="O22" s="38" t="n">
        <v>0</v>
      </c>
      <c r="P22" s="38" t="n">
        <v>17</v>
      </c>
      <c r="Q22" s="38" t="n">
        <v>3376</v>
      </c>
      <c r="R22" s="38" t="n">
        <v>1088</v>
      </c>
      <c r="S22" s="38" t="n">
        <v>1563</v>
      </c>
      <c r="T22" s="38" t="n">
        <v>72</v>
      </c>
      <c r="U22" s="40" t="n">
        <v>418</v>
      </c>
      <c r="V22" s="40" t="n">
        <v>1626</v>
      </c>
      <c r="W22" s="38" t="n">
        <v>5363</v>
      </c>
      <c r="X22" s="41" t="n">
        <f aca="false">SUM(Q22:W22)</f>
        <v>13506</v>
      </c>
      <c r="Y22" s="42" t="n">
        <f aca="false">SUM(J22:V22)+D22</f>
        <v>20080</v>
      </c>
      <c r="Z22" s="49" t="n">
        <f aca="false">SUM(J22:P22)</f>
        <v>362</v>
      </c>
    </row>
    <row r="23" s="42" customFormat="true" ht="18" hidden="false" customHeight="true" outlineLevel="0" collapsed="false">
      <c r="A23" s="52" t="s">
        <v>44</v>
      </c>
      <c r="B23" s="53" t="s">
        <v>45</v>
      </c>
      <c r="C23" s="54" t="n">
        <v>16766</v>
      </c>
      <c r="D23" s="55" t="n">
        <v>6580</v>
      </c>
      <c r="E23" s="38" t="n">
        <v>6</v>
      </c>
      <c r="F23" s="38" t="n">
        <v>4333</v>
      </c>
      <c r="G23" s="38" t="n">
        <v>245</v>
      </c>
      <c r="H23" s="38" t="n">
        <v>1996</v>
      </c>
      <c r="I23" s="38" t="n">
        <f aca="false">SUM(J23:P23)</f>
        <v>588</v>
      </c>
      <c r="J23" s="38" t="n">
        <v>36</v>
      </c>
      <c r="K23" s="38" t="n">
        <v>2</v>
      </c>
      <c r="L23" s="38" t="n">
        <v>47</v>
      </c>
      <c r="M23" s="38" t="n">
        <v>115</v>
      </c>
      <c r="N23" s="38" t="n">
        <v>2</v>
      </c>
      <c r="O23" s="38" t="n">
        <v>0</v>
      </c>
      <c r="P23" s="38" t="n">
        <v>386</v>
      </c>
      <c r="Q23" s="38" t="n">
        <v>3181</v>
      </c>
      <c r="R23" s="38" t="n">
        <v>784</v>
      </c>
      <c r="S23" s="38" t="n">
        <v>1361</v>
      </c>
      <c r="T23" s="38" t="n">
        <v>120</v>
      </c>
      <c r="U23" s="40" t="n">
        <v>29</v>
      </c>
      <c r="V23" s="40" t="n">
        <v>956</v>
      </c>
      <c r="W23" s="38" t="n">
        <v>3167</v>
      </c>
      <c r="X23" s="41" t="n">
        <f aca="false">SUM(Q23:W23)</f>
        <v>9598</v>
      </c>
      <c r="Y23" s="42" t="n">
        <f aca="false">SUM(J23:V23)+D23</f>
        <v>13599</v>
      </c>
      <c r="Z23" s="49" t="n">
        <f aca="false">SUM(J23:P23)</f>
        <v>588</v>
      </c>
    </row>
    <row r="24" s="42" customFormat="true" ht="12" hidden="false" customHeight="true" outlineLevel="0" collapsed="false">
      <c r="A24" s="52"/>
      <c r="B24" s="53"/>
      <c r="C24" s="54"/>
      <c r="D24" s="55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40"/>
      <c r="V24" s="40"/>
      <c r="W24" s="38"/>
      <c r="X24" s="41"/>
      <c r="Z24" s="49"/>
    </row>
    <row r="25" s="42" customFormat="true" ht="18" hidden="false" customHeight="true" outlineLevel="0" collapsed="false">
      <c r="A25" s="56" t="s">
        <v>46</v>
      </c>
      <c r="B25" s="57" t="s">
        <v>47</v>
      </c>
      <c r="C25" s="54" t="n">
        <v>1890</v>
      </c>
      <c r="D25" s="55" t="n">
        <v>1825</v>
      </c>
      <c r="E25" s="38" t="n">
        <v>3</v>
      </c>
      <c r="F25" s="38" t="n">
        <v>1198</v>
      </c>
      <c r="G25" s="38" t="n">
        <v>113</v>
      </c>
      <c r="H25" s="38" t="n">
        <v>511</v>
      </c>
      <c r="I25" s="38" t="n">
        <f aca="false">SUM(J25:P25)</f>
        <v>65</v>
      </c>
      <c r="J25" s="38" t="n">
        <v>13</v>
      </c>
      <c r="K25" s="38" t="n">
        <v>0</v>
      </c>
      <c r="L25" s="38" t="n">
        <v>11</v>
      </c>
      <c r="M25" s="38" t="n">
        <v>16</v>
      </c>
      <c r="N25" s="38" t="n">
        <v>0</v>
      </c>
      <c r="O25" s="38" t="n">
        <v>0</v>
      </c>
      <c r="P25" s="38" t="n">
        <v>25</v>
      </c>
      <c r="Q25" s="38" t="n">
        <v>300</v>
      </c>
      <c r="R25" s="38" t="n">
        <v>101</v>
      </c>
      <c r="S25" s="38" t="n">
        <v>185</v>
      </c>
      <c r="T25" s="38" t="n">
        <v>13</v>
      </c>
      <c r="U25" s="38" t="n">
        <v>36</v>
      </c>
      <c r="V25" s="38" t="n">
        <v>224</v>
      </c>
      <c r="W25" s="38" t="n">
        <v>636</v>
      </c>
      <c r="Y25" s="58" t="n">
        <f aca="false">SUM(J25:V25)+D25</f>
        <v>2749</v>
      </c>
      <c r="Z25" s="42" t="n">
        <v>559</v>
      </c>
    </row>
    <row r="26" s="42" customFormat="true" ht="18" hidden="false" customHeight="true" outlineLevel="0" collapsed="false">
      <c r="A26" s="56" t="s">
        <v>48</v>
      </c>
      <c r="B26" s="57" t="s">
        <v>49</v>
      </c>
      <c r="C26" s="54" t="n">
        <v>1539</v>
      </c>
      <c r="D26" s="55" t="n">
        <v>1452</v>
      </c>
      <c r="E26" s="38" t="n">
        <v>3</v>
      </c>
      <c r="F26" s="38" t="n">
        <v>932</v>
      </c>
      <c r="G26" s="38" t="n">
        <v>111</v>
      </c>
      <c r="H26" s="38" t="n">
        <v>406</v>
      </c>
      <c r="I26" s="38" t="n">
        <f aca="false">SUM(J26:P26)</f>
        <v>87</v>
      </c>
      <c r="J26" s="38" t="n">
        <v>15</v>
      </c>
      <c r="K26" s="38" t="n">
        <v>0</v>
      </c>
      <c r="L26" s="38" t="n">
        <v>21</v>
      </c>
      <c r="M26" s="38" t="n">
        <v>13</v>
      </c>
      <c r="N26" s="38" t="n">
        <v>1</v>
      </c>
      <c r="O26" s="38" t="n">
        <v>0</v>
      </c>
      <c r="P26" s="38" t="n">
        <v>37</v>
      </c>
      <c r="Q26" s="38" t="n">
        <v>430</v>
      </c>
      <c r="R26" s="38" t="n">
        <v>157</v>
      </c>
      <c r="S26" s="38" t="n">
        <v>241</v>
      </c>
      <c r="T26" s="38" t="n">
        <v>19</v>
      </c>
      <c r="U26" s="38" t="n">
        <v>30</v>
      </c>
      <c r="V26" s="38" t="n">
        <v>248</v>
      </c>
      <c r="W26" s="38" t="n">
        <v>679</v>
      </c>
      <c r="Y26" s="58" t="n">
        <f aca="false">SUM(J26:V26)+D26</f>
        <v>2664</v>
      </c>
      <c r="Z26" s="42" t="n">
        <v>847</v>
      </c>
    </row>
    <row r="27" s="42" customFormat="true" ht="18" hidden="false" customHeight="true" outlineLevel="0" collapsed="false">
      <c r="A27" s="56" t="s">
        <v>50</v>
      </c>
      <c r="B27" s="57" t="s">
        <v>51</v>
      </c>
      <c r="C27" s="54" t="n">
        <v>1614</v>
      </c>
      <c r="D27" s="55" t="n">
        <v>1525</v>
      </c>
      <c r="E27" s="38" t="n">
        <v>2</v>
      </c>
      <c r="F27" s="38" t="n">
        <v>902</v>
      </c>
      <c r="G27" s="38" t="n">
        <v>130</v>
      </c>
      <c r="H27" s="38" t="n">
        <v>491</v>
      </c>
      <c r="I27" s="38" t="n">
        <f aca="false">SUM(J27:P27)</f>
        <v>89</v>
      </c>
      <c r="J27" s="38" t="n">
        <v>20</v>
      </c>
      <c r="K27" s="38" t="n">
        <v>1</v>
      </c>
      <c r="L27" s="38" t="n">
        <v>21</v>
      </c>
      <c r="M27" s="38" t="n">
        <v>10</v>
      </c>
      <c r="N27" s="38" t="n">
        <v>0</v>
      </c>
      <c r="O27" s="38" t="n">
        <v>0</v>
      </c>
      <c r="P27" s="38" t="n">
        <v>37</v>
      </c>
      <c r="Q27" s="38" t="n">
        <v>554</v>
      </c>
      <c r="R27" s="38" t="n">
        <v>129</v>
      </c>
      <c r="S27" s="38" t="n">
        <v>274</v>
      </c>
      <c r="T27" s="38" t="n">
        <v>20</v>
      </c>
      <c r="U27" s="38" t="n">
        <v>25</v>
      </c>
      <c r="V27" s="38" t="n">
        <v>230</v>
      </c>
      <c r="W27" s="38" t="n">
        <v>892</v>
      </c>
      <c r="Y27" s="58" t="n">
        <f aca="false">SUM(J27:V27)+D27</f>
        <v>2846</v>
      </c>
      <c r="Z27" s="42" t="n">
        <v>1526</v>
      </c>
    </row>
    <row r="28" s="42" customFormat="true" ht="18" hidden="false" customHeight="true" outlineLevel="0" collapsed="false">
      <c r="A28" s="56" t="s">
        <v>52</v>
      </c>
      <c r="B28" s="57" t="s">
        <v>53</v>
      </c>
      <c r="C28" s="54" t="n">
        <v>1673</v>
      </c>
      <c r="D28" s="55" t="n">
        <v>1570</v>
      </c>
      <c r="E28" s="38" t="n">
        <v>0</v>
      </c>
      <c r="F28" s="38" t="n">
        <v>889</v>
      </c>
      <c r="G28" s="38" t="n">
        <v>147</v>
      </c>
      <c r="H28" s="38" t="n">
        <v>534</v>
      </c>
      <c r="I28" s="38" t="n">
        <f aca="false">SUM(J28:P28)</f>
        <v>103</v>
      </c>
      <c r="J28" s="38" t="n">
        <v>24</v>
      </c>
      <c r="K28" s="38" t="n">
        <v>0</v>
      </c>
      <c r="L28" s="38" t="n">
        <v>26</v>
      </c>
      <c r="M28" s="38" t="n">
        <v>7</v>
      </c>
      <c r="N28" s="38" t="n">
        <v>0</v>
      </c>
      <c r="O28" s="38" t="n">
        <v>0</v>
      </c>
      <c r="P28" s="38" t="n">
        <v>46</v>
      </c>
      <c r="Q28" s="38" t="n">
        <v>636</v>
      </c>
      <c r="R28" s="38" t="n">
        <v>151</v>
      </c>
      <c r="S28" s="38" t="n">
        <v>243</v>
      </c>
      <c r="T28" s="38" t="n">
        <v>18</v>
      </c>
      <c r="U28" s="38" t="n">
        <v>41</v>
      </c>
      <c r="V28" s="38" t="n">
        <v>225</v>
      </c>
      <c r="W28" s="38" t="n">
        <v>637</v>
      </c>
      <c r="Y28" s="58" t="n">
        <f aca="false">SUM(J28:V28)+D28</f>
        <v>2987</v>
      </c>
      <c r="Z28" s="42" t="n">
        <v>1987</v>
      </c>
    </row>
    <row r="29" s="42" customFormat="true" ht="12" hidden="false" customHeight="true" outlineLevel="0" collapsed="false">
      <c r="A29" s="56"/>
      <c r="B29" s="57"/>
      <c r="C29" s="54"/>
      <c r="D29" s="55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Y29" s="58"/>
    </row>
    <row r="30" s="42" customFormat="true" ht="18" hidden="false" customHeight="true" outlineLevel="0" collapsed="false">
      <c r="A30" s="56" t="s">
        <v>54</v>
      </c>
      <c r="B30" s="57" t="s">
        <v>55</v>
      </c>
      <c r="C30" s="54" t="n">
        <v>1672</v>
      </c>
      <c r="D30" s="55" t="n">
        <v>1572</v>
      </c>
      <c r="E30" s="38" t="n">
        <v>2</v>
      </c>
      <c r="F30" s="38" t="n">
        <v>977</v>
      </c>
      <c r="G30" s="38" t="n">
        <v>112</v>
      </c>
      <c r="H30" s="38" t="n">
        <v>481</v>
      </c>
      <c r="I30" s="38" t="n">
        <f aca="false">SUM(J30:P30)</f>
        <v>100</v>
      </c>
      <c r="J30" s="38" t="n">
        <v>27</v>
      </c>
      <c r="K30" s="38" t="n">
        <v>0</v>
      </c>
      <c r="L30" s="38" t="n">
        <v>15</v>
      </c>
      <c r="M30" s="38" t="n">
        <v>15</v>
      </c>
      <c r="N30" s="38" t="n">
        <v>1</v>
      </c>
      <c r="O30" s="38" t="n">
        <v>0</v>
      </c>
      <c r="P30" s="38" t="n">
        <v>42</v>
      </c>
      <c r="Q30" s="38" t="n">
        <v>502</v>
      </c>
      <c r="R30" s="38" t="n">
        <v>157</v>
      </c>
      <c r="S30" s="38" t="n">
        <v>299</v>
      </c>
      <c r="T30" s="38" t="n">
        <v>14</v>
      </c>
      <c r="U30" s="38" t="n">
        <v>37</v>
      </c>
      <c r="V30" s="38" t="n">
        <v>234</v>
      </c>
      <c r="W30" s="38" t="n">
        <v>765</v>
      </c>
      <c r="Y30" s="58" t="n">
        <f aca="false">SUM(J30:V30)+D30</f>
        <v>2915</v>
      </c>
      <c r="Z30" s="42" t="n">
        <v>912</v>
      </c>
    </row>
    <row r="31" s="42" customFormat="true" ht="18" hidden="false" customHeight="true" outlineLevel="0" collapsed="false">
      <c r="A31" s="56" t="s">
        <v>56</v>
      </c>
      <c r="B31" s="57" t="s">
        <v>57</v>
      </c>
      <c r="C31" s="54" t="n">
        <v>1493</v>
      </c>
      <c r="D31" s="55" t="n">
        <v>1438</v>
      </c>
      <c r="E31" s="38" t="n">
        <v>1</v>
      </c>
      <c r="F31" s="38" t="n">
        <v>855</v>
      </c>
      <c r="G31" s="38" t="n">
        <v>108</v>
      </c>
      <c r="H31" s="38" t="n">
        <v>474</v>
      </c>
      <c r="I31" s="38" t="n">
        <f aca="false">SUM(J31:P31)</f>
        <v>55</v>
      </c>
      <c r="J31" s="38" t="n">
        <v>21</v>
      </c>
      <c r="K31" s="38" t="n">
        <v>0</v>
      </c>
      <c r="L31" s="38" t="n">
        <v>6</v>
      </c>
      <c r="M31" s="38" t="n">
        <v>4</v>
      </c>
      <c r="N31" s="38" t="n">
        <v>0</v>
      </c>
      <c r="O31" s="38" t="n">
        <v>0</v>
      </c>
      <c r="P31" s="38" t="n">
        <v>24</v>
      </c>
      <c r="Q31" s="38" t="n">
        <v>447</v>
      </c>
      <c r="R31" s="38" t="n">
        <v>148</v>
      </c>
      <c r="S31" s="38" t="n">
        <v>216</v>
      </c>
      <c r="T31" s="38" t="n">
        <v>14</v>
      </c>
      <c r="U31" s="38" t="n">
        <v>45</v>
      </c>
      <c r="V31" s="38" t="n">
        <v>175</v>
      </c>
      <c r="W31" s="38" t="n">
        <v>728</v>
      </c>
      <c r="Y31" s="58" t="n">
        <f aca="false">SUM(J31:V31)+D31</f>
        <v>2538</v>
      </c>
      <c r="Z31" s="42" t="n">
        <v>388</v>
      </c>
    </row>
    <row r="32" s="42" customFormat="true" ht="18" hidden="false" customHeight="true" outlineLevel="0" collapsed="false">
      <c r="A32" s="56" t="s">
        <v>58</v>
      </c>
      <c r="B32" s="57" t="s">
        <v>59</v>
      </c>
      <c r="C32" s="54" t="n">
        <v>1612</v>
      </c>
      <c r="D32" s="55" t="n">
        <v>1535</v>
      </c>
      <c r="E32" s="38" t="n">
        <v>2</v>
      </c>
      <c r="F32" s="38" t="n">
        <v>905</v>
      </c>
      <c r="G32" s="38" t="n">
        <v>131</v>
      </c>
      <c r="H32" s="38" t="n">
        <v>497</v>
      </c>
      <c r="I32" s="38" t="n">
        <f aca="false">SUM(J32:P32)</f>
        <v>77</v>
      </c>
      <c r="J32" s="38" t="n">
        <v>19</v>
      </c>
      <c r="K32" s="38" t="n">
        <v>1</v>
      </c>
      <c r="L32" s="38" t="n">
        <v>20</v>
      </c>
      <c r="M32" s="38" t="n">
        <v>8</v>
      </c>
      <c r="N32" s="38" t="n">
        <v>2</v>
      </c>
      <c r="O32" s="38" t="n">
        <v>0</v>
      </c>
      <c r="P32" s="38" t="n">
        <v>27</v>
      </c>
      <c r="Q32" s="38" t="n">
        <v>646</v>
      </c>
      <c r="R32" s="38" t="n">
        <v>182</v>
      </c>
      <c r="S32" s="38" t="n">
        <v>266</v>
      </c>
      <c r="T32" s="38" t="n">
        <v>14</v>
      </c>
      <c r="U32" s="38" t="n">
        <v>31</v>
      </c>
      <c r="V32" s="38" t="n">
        <v>221</v>
      </c>
      <c r="W32" s="38" t="n">
        <v>762</v>
      </c>
      <c r="Y32" s="58" t="n">
        <f aca="false">SUM(J32:V32)+D32</f>
        <v>2972</v>
      </c>
      <c r="Z32" s="42" t="n">
        <v>980</v>
      </c>
    </row>
    <row r="33" s="42" customFormat="true" ht="18" hidden="false" customHeight="true" outlineLevel="0" collapsed="false">
      <c r="A33" s="56" t="s">
        <v>60</v>
      </c>
      <c r="B33" s="57" t="s">
        <v>61</v>
      </c>
      <c r="C33" s="54" t="n">
        <v>1542</v>
      </c>
      <c r="D33" s="55" t="n">
        <v>1440</v>
      </c>
      <c r="E33" s="38" t="n">
        <v>3</v>
      </c>
      <c r="F33" s="38" t="n">
        <v>877</v>
      </c>
      <c r="G33" s="38" t="n">
        <v>123</v>
      </c>
      <c r="H33" s="38" t="n">
        <v>437</v>
      </c>
      <c r="I33" s="38" t="n">
        <f aca="false">SUM(J33:P33)</f>
        <v>102</v>
      </c>
      <c r="J33" s="38" t="n">
        <v>34</v>
      </c>
      <c r="K33" s="38" t="n">
        <v>0</v>
      </c>
      <c r="L33" s="38" t="n">
        <v>17</v>
      </c>
      <c r="M33" s="38" t="n">
        <v>11</v>
      </c>
      <c r="N33" s="38" t="n">
        <v>0</v>
      </c>
      <c r="O33" s="38" t="n">
        <v>0</v>
      </c>
      <c r="P33" s="38" t="n">
        <v>40</v>
      </c>
      <c r="Q33" s="38" t="n">
        <v>567</v>
      </c>
      <c r="R33" s="38" t="n">
        <v>176</v>
      </c>
      <c r="S33" s="38" t="n">
        <v>261</v>
      </c>
      <c r="T33" s="38" t="n">
        <v>15</v>
      </c>
      <c r="U33" s="38" t="n">
        <v>33</v>
      </c>
      <c r="V33" s="38" t="n">
        <v>212</v>
      </c>
      <c r="W33" s="38" t="n">
        <v>674</v>
      </c>
      <c r="Y33" s="58" t="n">
        <f aca="false">SUM(J33:V33)+D33</f>
        <v>2806</v>
      </c>
      <c r="Z33" s="42" t="n">
        <v>1159</v>
      </c>
    </row>
    <row r="34" s="42" customFormat="true" ht="12" hidden="false" customHeight="true" outlineLevel="0" collapsed="false">
      <c r="A34" s="56"/>
      <c r="B34" s="57"/>
      <c r="C34" s="54"/>
      <c r="D34" s="55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Y34" s="58"/>
    </row>
    <row r="35" s="42" customFormat="true" ht="18" hidden="false" customHeight="true" outlineLevel="0" collapsed="false">
      <c r="A35" s="56" t="s">
        <v>62</v>
      </c>
      <c r="B35" s="57" t="s">
        <v>63</v>
      </c>
      <c r="C35" s="54" t="n">
        <v>1626</v>
      </c>
      <c r="D35" s="55" t="n">
        <v>1534</v>
      </c>
      <c r="E35" s="38" t="n">
        <v>2</v>
      </c>
      <c r="F35" s="38" t="n">
        <v>998</v>
      </c>
      <c r="G35" s="38" t="n">
        <v>93</v>
      </c>
      <c r="H35" s="38" t="n">
        <v>441</v>
      </c>
      <c r="I35" s="38" t="n">
        <f aca="false">SUM(J35:P35)</f>
        <v>92</v>
      </c>
      <c r="J35" s="38" t="n">
        <v>32</v>
      </c>
      <c r="K35" s="38" t="n">
        <v>1</v>
      </c>
      <c r="L35" s="38" t="n">
        <v>5</v>
      </c>
      <c r="M35" s="38" t="n">
        <v>11</v>
      </c>
      <c r="N35" s="38" t="n">
        <v>0</v>
      </c>
      <c r="O35" s="38" t="n">
        <v>0</v>
      </c>
      <c r="P35" s="38" t="n">
        <v>43</v>
      </c>
      <c r="Q35" s="38" t="n">
        <v>638</v>
      </c>
      <c r="R35" s="38" t="n">
        <v>164</v>
      </c>
      <c r="S35" s="38" t="n">
        <v>251</v>
      </c>
      <c r="T35" s="38" t="n">
        <v>15</v>
      </c>
      <c r="U35" s="38" t="n">
        <v>54</v>
      </c>
      <c r="V35" s="38" t="n">
        <v>225</v>
      </c>
      <c r="W35" s="38" t="n">
        <v>721</v>
      </c>
      <c r="Y35" s="58" t="n">
        <f aca="false">SUM(J35:V35)+D35</f>
        <v>2973</v>
      </c>
      <c r="Z35" s="42" t="n">
        <v>1160</v>
      </c>
    </row>
    <row r="36" s="42" customFormat="true" ht="18" hidden="false" customHeight="true" outlineLevel="0" collapsed="false">
      <c r="A36" s="56" t="s">
        <v>64</v>
      </c>
      <c r="B36" s="57" t="s">
        <v>65</v>
      </c>
      <c r="C36" s="54" t="n">
        <v>1539</v>
      </c>
      <c r="D36" s="55" t="n">
        <v>1472</v>
      </c>
      <c r="E36" s="38" t="n">
        <v>1</v>
      </c>
      <c r="F36" s="38" t="n">
        <v>911</v>
      </c>
      <c r="G36" s="38" t="n">
        <v>88</v>
      </c>
      <c r="H36" s="38" t="n">
        <v>472</v>
      </c>
      <c r="I36" s="38" t="n">
        <f aca="false">SUM(J36:P36)</f>
        <v>67</v>
      </c>
      <c r="J36" s="38" t="n">
        <v>11</v>
      </c>
      <c r="K36" s="38" t="n">
        <v>0</v>
      </c>
      <c r="L36" s="38" t="n">
        <v>13</v>
      </c>
      <c r="M36" s="38" t="n">
        <v>11</v>
      </c>
      <c r="N36" s="38" t="n">
        <v>0</v>
      </c>
      <c r="O36" s="38" t="n">
        <v>0</v>
      </c>
      <c r="P36" s="38" t="n">
        <v>32</v>
      </c>
      <c r="Q36" s="38" t="n">
        <v>505</v>
      </c>
      <c r="R36" s="38" t="n">
        <v>178</v>
      </c>
      <c r="S36" s="38" t="n">
        <v>255</v>
      </c>
      <c r="T36" s="38" t="n">
        <v>15</v>
      </c>
      <c r="U36" s="38" t="n">
        <v>48</v>
      </c>
      <c r="V36" s="38" t="n">
        <v>205</v>
      </c>
      <c r="W36" s="38" t="n">
        <v>702</v>
      </c>
      <c r="Y36" s="58" t="n">
        <f aca="false">SUM(J36:V36)+D36</f>
        <v>2745</v>
      </c>
      <c r="Z36" s="42" t="n">
        <v>711</v>
      </c>
    </row>
    <row r="37" s="59" customFormat="true" ht="18" hidden="false" customHeight="true" outlineLevel="0" collapsed="false">
      <c r="A37" s="56" t="s">
        <v>66</v>
      </c>
      <c r="B37" s="57" t="s">
        <v>67</v>
      </c>
      <c r="C37" s="54" t="n">
        <v>1525</v>
      </c>
      <c r="D37" s="55" t="n">
        <v>1468</v>
      </c>
      <c r="E37" s="38" t="n">
        <v>1</v>
      </c>
      <c r="F37" s="38" t="n">
        <v>906</v>
      </c>
      <c r="G37" s="38" t="n">
        <v>68</v>
      </c>
      <c r="H37" s="38" t="n">
        <v>493</v>
      </c>
      <c r="I37" s="38" t="n">
        <f aca="false">SUM(J37:P37)</f>
        <v>57</v>
      </c>
      <c r="J37" s="38" t="n">
        <v>10</v>
      </c>
      <c r="K37" s="38" t="n">
        <v>1</v>
      </c>
      <c r="L37" s="38" t="n">
        <v>11</v>
      </c>
      <c r="M37" s="38" t="n">
        <v>9</v>
      </c>
      <c r="N37" s="38" t="n">
        <v>0</v>
      </c>
      <c r="O37" s="38" t="n">
        <v>0</v>
      </c>
      <c r="P37" s="38" t="n">
        <v>26</v>
      </c>
      <c r="Q37" s="38" t="n">
        <v>822</v>
      </c>
      <c r="R37" s="38" t="n">
        <v>171</v>
      </c>
      <c r="S37" s="38" t="n">
        <v>226</v>
      </c>
      <c r="T37" s="38" t="n">
        <v>19</v>
      </c>
      <c r="U37" s="38" t="n">
        <v>32</v>
      </c>
      <c r="V37" s="38" t="n">
        <v>218</v>
      </c>
      <c r="W37" s="38" t="n">
        <v>664</v>
      </c>
      <c r="Y37" s="58" t="n">
        <f aca="false">SUM(J37:V37)+D37</f>
        <v>3013</v>
      </c>
      <c r="Z37" s="59" t="n">
        <v>406</v>
      </c>
    </row>
    <row r="38" s="59" customFormat="true" ht="18" hidden="false" customHeight="true" outlineLevel="0" collapsed="false">
      <c r="A38" s="56" t="s">
        <v>68</v>
      </c>
      <c r="B38" s="57" t="s">
        <v>69</v>
      </c>
      <c r="C38" s="54" t="n">
        <v>1380</v>
      </c>
      <c r="D38" s="55" t="n">
        <v>1324</v>
      </c>
      <c r="E38" s="38" t="n">
        <v>1</v>
      </c>
      <c r="F38" s="38" t="n">
        <v>833</v>
      </c>
      <c r="G38" s="38" t="n">
        <v>77</v>
      </c>
      <c r="H38" s="38" t="n">
        <v>413</v>
      </c>
      <c r="I38" s="38" t="n">
        <f aca="false">SUM(J38:P38)</f>
        <v>56</v>
      </c>
      <c r="J38" s="38" t="n">
        <v>12</v>
      </c>
      <c r="K38" s="38" t="n">
        <v>0</v>
      </c>
      <c r="L38" s="38" t="n">
        <v>7</v>
      </c>
      <c r="M38" s="38" t="n">
        <v>12</v>
      </c>
      <c r="N38" s="38" t="n">
        <v>1</v>
      </c>
      <c r="O38" s="38" t="n">
        <v>0</v>
      </c>
      <c r="P38" s="38" t="n">
        <v>24</v>
      </c>
      <c r="Q38" s="38" t="n">
        <v>510</v>
      </c>
      <c r="R38" s="38" t="n">
        <v>158</v>
      </c>
      <c r="S38" s="38" t="n">
        <v>207</v>
      </c>
      <c r="T38" s="38" t="n">
        <v>16</v>
      </c>
      <c r="U38" s="38" t="n">
        <v>35</v>
      </c>
      <c r="V38" s="38" t="n">
        <v>165</v>
      </c>
      <c r="W38" s="38" t="n">
        <v>670</v>
      </c>
      <c r="Y38" s="58" t="n">
        <f aca="false">SUM(J38:V38)+D38</f>
        <v>2471</v>
      </c>
      <c r="Z38" s="59" t="n">
        <v>364</v>
      </c>
    </row>
    <row r="39" s="64" customFormat="true" ht="12" hidden="false" customHeight="true" outlineLevel="0" collapsed="false">
      <c r="A39" s="60"/>
      <c r="B39" s="61"/>
      <c r="C39" s="62"/>
      <c r="D39" s="62"/>
      <c r="E39" s="63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Y39" s="58" t="n">
        <f aca="false">SUM(J39:V39)+D39</f>
        <v>0</v>
      </c>
    </row>
    <row r="40" s="66" customFormat="true" ht="15" hidden="false" customHeight="true" outlineLevel="0" collapsed="false">
      <c r="A40" s="65" t="s">
        <v>70</v>
      </c>
      <c r="C40" s="67"/>
      <c r="D40" s="67"/>
      <c r="F40" s="67"/>
      <c r="G40" s="67"/>
      <c r="H40" s="67"/>
      <c r="I40" s="67"/>
      <c r="J40" s="67"/>
      <c r="K40" s="67"/>
      <c r="L40" s="68" t="s">
        <v>71</v>
      </c>
      <c r="M40" s="67"/>
      <c r="N40" s="67"/>
      <c r="O40" s="67"/>
      <c r="P40" s="67"/>
      <c r="Q40" s="67"/>
      <c r="R40" s="67"/>
      <c r="S40" s="67"/>
      <c r="T40" s="67"/>
      <c r="U40" s="69"/>
      <c r="V40" s="69"/>
      <c r="W40" s="67"/>
    </row>
    <row r="41" s="66" customFormat="true" ht="15" hidden="false" customHeight="true" outlineLevel="0" collapsed="false">
      <c r="A41" s="70" t="s">
        <v>72</v>
      </c>
      <c r="C41" s="67"/>
      <c r="D41" s="67"/>
      <c r="E41" s="67"/>
      <c r="F41" s="67"/>
      <c r="G41" s="67"/>
      <c r="H41" s="67"/>
      <c r="I41" s="67"/>
      <c r="J41" s="67"/>
      <c r="K41" s="67"/>
      <c r="L41" s="71" t="s">
        <v>73</v>
      </c>
      <c r="M41" s="67"/>
      <c r="N41" s="67"/>
      <c r="O41" s="67"/>
      <c r="P41" s="67"/>
      <c r="Q41" s="67"/>
      <c r="R41" s="67"/>
      <c r="S41" s="67"/>
      <c r="T41" s="67"/>
      <c r="U41" s="69"/>
      <c r="V41" s="69"/>
      <c r="W41" s="67"/>
    </row>
    <row r="44" customFormat="false" ht="12" hidden="false" customHeight="false" outlineLevel="0" collapsed="false"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</row>
    <row r="45" customFormat="false" ht="12" hidden="false" customHeight="false" outlineLevel="0" collapsed="false"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</row>
    <row r="46" customFormat="false" ht="12" hidden="false" customHeight="false" outlineLevel="0" collapsed="false"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</row>
  </sheetData>
  <mergeCells count="27">
    <mergeCell ref="V2:W2"/>
    <mergeCell ref="A3:B5"/>
    <mergeCell ref="C3:C8"/>
    <mergeCell ref="D3:H4"/>
    <mergeCell ref="I3:K4"/>
    <mergeCell ref="L3:P4"/>
    <mergeCell ref="Q3:Q8"/>
    <mergeCell ref="R3:R8"/>
    <mergeCell ref="S3:S8"/>
    <mergeCell ref="T3:T8"/>
    <mergeCell ref="U3:U8"/>
    <mergeCell ref="V3:V8"/>
    <mergeCell ref="W3:W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A6:B8"/>
  </mergeCells>
  <conditionalFormatting sqref="I10:I16 I22:I38">
    <cfRule type="cellIs" priority="2" operator="notEqual" aboveAverage="0" equalAverage="0" bottom="0" percent="0" rank="0" text="" dxfId="0">
      <formula>SUM(J10:P10)</formula>
    </cfRule>
  </conditionalFormatting>
  <conditionalFormatting sqref="D10:D19">
    <cfRule type="cellIs" priority="3" operator="notEqual" aboveAverage="0" equalAverage="0" bottom="0" percent="0" rank="0" text="" dxfId="1">
      <formula>SUM(E10:H10)</formula>
    </cfRule>
  </conditionalFormatting>
  <conditionalFormatting sqref="C10:C19">
    <cfRule type="cellIs" priority="4" operator="notEqual" aboveAverage="0" equalAverage="0" bottom="0" percent="0" rank="0" text="" dxfId="2">
      <formula>SUM(Q10:W10)+I10+D10</formula>
    </cfRule>
  </conditionalFormatting>
  <conditionalFormatting sqref="C20">
    <cfRule type="cellIs" priority="5" operator="notEqual" aboveAverage="0" equalAverage="0" bottom="0" percent="0" rank="0" text="" dxfId="3">
      <formula>$C$22+$C$23</formula>
    </cfRule>
  </conditionalFormatting>
  <conditionalFormatting sqref="W20">
    <cfRule type="cellIs" priority="6" operator="notEqual" aboveAverage="0" equalAverage="0" bottom="0" percent="0" rank="0" text="" dxfId="4">
      <formula>$C$20-$Y$20</formula>
    </cfRule>
  </conditionalFormatting>
  <conditionalFormatting sqref="E20:H20 J20:V20">
    <cfRule type="cellIs" priority="7" operator="notEqual" aboveAverage="0" equalAverage="0" bottom="0" percent="0" rank="0" text="" dxfId="5">
      <formula>E23+E22</formula>
    </cfRule>
    <cfRule type="cellIs" priority="8" operator="notEqual" aboveAverage="0" equalAverage="0" bottom="0" percent="0" rank="0" text="" dxfId="6">
      <formula>SUM(#REF!)</formula>
    </cfRule>
  </conditionalFormatting>
  <conditionalFormatting sqref="O21">
    <cfRule type="cellIs" priority="9" operator="notEqual" aboveAverage="0" equalAverage="0" bottom="0" percent="0" rank="0" text="" dxfId="7">
      <formula>O25+O23</formula>
    </cfRule>
    <cfRule type="cellIs" priority="10" operator="notEqual" aboveAverage="0" equalAverage="0" bottom="0" percent="0" rank="0" text="" dxfId="8">
      <formula>SUM(#REF!)</formula>
    </cfRule>
  </conditionalFormatting>
  <conditionalFormatting sqref="I20">
    <cfRule type="cellIs" priority="11" operator="notEqual" aboveAverage="0" equalAverage="0" bottom="0" percent="0" rank="0" text="" dxfId="9">
      <formula>SUM(J20:P20)</formula>
    </cfRule>
    <cfRule type="cellIs" priority="12" operator="notEqual" aboveAverage="0" equalAverage="0" bottom="0" percent="0" rank="0" text="" dxfId="10">
      <formula>I23+I22</formula>
    </cfRule>
    <cfRule type="cellIs" priority="13" operator="notEqual" aboveAverage="0" equalAverage="0" bottom="0" percent="0" rank="0" text="" dxfId="11">
      <formula>SUM(#REF!)</formula>
    </cfRule>
  </conditionalFormatting>
  <conditionalFormatting sqref="D20">
    <cfRule type="cellIs" priority="14" operator="notEqual" aboveAverage="0" equalAverage="0" bottom="0" percent="0" rank="0" text="" dxfId="12">
      <formula>SUM(E20:H20)</formula>
    </cfRule>
    <cfRule type="cellIs" priority="15" operator="notEqual" aboveAverage="0" equalAverage="0" bottom="0" percent="0" rank="0" text="" dxfId="13">
      <formula>D23+D22</formula>
    </cfRule>
  </conditionalFormatting>
  <printOptions headings="false" gridLines="false" gridLinesSet="true" horizontalCentered="true" verticalCentered="false"/>
  <pageMargins left="0.747916666666667" right="0.747916666666667" top="0.511805555555556" bottom="1.25972222222222" header="0.511811023622047" footer="1.14166666666667"/>
  <pageSetup paperSize="9" scale="97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新細明體,Regular"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02:37Z</dcterms:created>
  <dc:creator>臺北市政府警察局</dc:creator>
  <dc:description/>
  <dc:language>en-US</dc:language>
  <cp:lastModifiedBy>P41405</cp:lastModifiedBy>
  <cp:lastPrinted>2013-05-20T02:03:42Z</cp:lastPrinted>
  <dcterms:modified xsi:type="dcterms:W3CDTF">2013-05-20T02:03:54Z</dcterms:modified>
  <cp:revision>0</cp:revision>
  <dc:subject/>
  <dc:title/>
</cp:coreProperties>
</file>