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definedNames>
    <definedName function="false" hidden="false" localSheetId="0" name="_xlnm.Print_Area" vbProcedure="false">表10!$A$1:$B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3"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、新北市刑事案</t>
    </r>
  </si>
  <si>
    <t xml:space="preserve">件嫌疑犯─職業別</t>
  </si>
  <si>
    <r>
      <rPr>
        <sz val="18"/>
        <rFont val="Noto Sans"/>
        <family val="2"/>
      </rPr>
      <t xml:space="preserve">件嫌疑犯─職業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1)</t>
    </r>
  </si>
  <si>
    <r>
      <rPr>
        <sz val="18"/>
        <rFont val="Noto Sans"/>
        <family val="2"/>
      </rPr>
      <t xml:space="preserve">件嫌疑犯─職業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完</t>
    </r>
    <r>
      <rPr>
        <sz val="18"/>
        <rFont val="標楷體"/>
        <family val="4"/>
        <charset val="136"/>
      </rPr>
      <t xml:space="preserve">)</t>
    </r>
  </si>
  <si>
    <t xml:space="preserve">Table 7. Criminal Offenders Known</t>
  </si>
  <si>
    <t xml:space="preserve">to Police by Occupation in New Taipei </t>
  </si>
  <si>
    <r>
      <rPr>
        <sz val="9"/>
        <rFont val="Noto Sans"/>
        <family val="2"/>
      </rPr>
      <t xml:space="preserve">單位：人
</t>
    </r>
    <r>
      <rPr>
        <sz val="9"/>
        <rFont val="新細明體"/>
        <family val="1"/>
        <charset val="136"/>
      </rPr>
      <t xml:space="preserve">Unit:Persons</t>
    </r>
  </si>
  <si>
    <t xml:space="preserve">to Police by Occupation in New Taipei(Cont. 1)</t>
  </si>
  <si>
    <t xml:space="preserve">to Police by Occupation in New Taipei(Cont. 2 End)</t>
  </si>
  <si>
    <t xml:space="preserve">年  及  案  類  別</t>
  </si>
  <si>
    <r>
      <rPr>
        <sz val="11"/>
        <rFont val="Noto Sans"/>
        <family val="2"/>
      </rPr>
      <t xml:space="preserve">總        計
</t>
    </r>
    <r>
      <rPr>
        <sz val="11"/>
        <rFont val="新細明體"/>
        <family val="1"/>
        <charset val="136"/>
      </rPr>
      <t xml:space="preserve">Grand Total</t>
    </r>
  </si>
  <si>
    <r>
      <rPr>
        <sz val="10"/>
        <rFont val="Noto Sans"/>
        <family val="2"/>
      </rPr>
      <t xml:space="preserve">民意代表、行政主管、
企業主管及經理人員
</t>
    </r>
    <r>
      <rPr>
        <sz val="10"/>
        <rFont val="新細明體"/>
        <family val="1"/>
        <charset val="136"/>
      </rPr>
      <t xml:space="preserve">Legislators, Government Administrators, Business Executives and Managers</t>
    </r>
  </si>
  <si>
    <r>
      <rPr>
        <sz val="11"/>
        <rFont val="Noto Sans"/>
        <family val="2"/>
      </rPr>
      <t xml:space="preserve">專業人員
</t>
    </r>
    <r>
      <rPr>
        <sz val="11"/>
        <rFont val="新細明體"/>
        <family val="1"/>
        <charset val="136"/>
      </rPr>
      <t xml:space="preserve">Professionals</t>
    </r>
  </si>
  <si>
    <r>
      <rPr>
        <sz val="11"/>
        <rFont val="Noto Sans"/>
        <family val="2"/>
      </rPr>
      <t xml:space="preserve">技術員及助理專業人員 
</t>
    </r>
    <r>
      <rPr>
        <sz val="11"/>
        <rFont val="新細明體"/>
        <family val="1"/>
        <charset val="136"/>
      </rPr>
      <t xml:space="preserve">Technicians and 
Associate Professionals</t>
    </r>
  </si>
  <si>
    <r>
      <rPr>
        <sz val="11"/>
        <rFont val="Noto Sans"/>
        <family val="2"/>
      </rPr>
      <t xml:space="preserve">事務工作者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事務員、 佐理員</t>
    </r>
    <r>
      <rPr>
        <sz val="11"/>
        <rFont val="新細明體"/>
        <family val="1"/>
        <charset val="136"/>
      </rPr>
      <t xml:space="preserve">)
Clerks   </t>
    </r>
  </si>
  <si>
    <r>
      <rPr>
        <sz val="11"/>
        <rFont val="Noto Sans"/>
        <family val="2"/>
      </rPr>
      <t xml:space="preserve">服務工作者
</t>
    </r>
    <r>
      <rPr>
        <sz val="11"/>
        <rFont val="新細明體"/>
        <family val="1"/>
        <charset val="136"/>
      </rPr>
      <t xml:space="preserve">Service Workers</t>
    </r>
  </si>
  <si>
    <r>
      <rPr>
        <sz val="11"/>
        <rFont val="Noto Sans"/>
        <family val="2"/>
      </rPr>
      <t xml:space="preserve">售貨員
</t>
    </r>
    <r>
      <rPr>
        <sz val="11"/>
        <rFont val="新細明體"/>
        <family val="1"/>
        <charset val="136"/>
      </rPr>
      <t xml:space="preserve">Shop and Market 
Sales Workers</t>
    </r>
  </si>
  <si>
    <r>
      <rPr>
        <sz val="11"/>
        <rFont val="Noto Sans"/>
        <family val="2"/>
      </rPr>
      <t xml:space="preserve">農林漁牧工作者
</t>
    </r>
    <r>
      <rPr>
        <sz val="11"/>
        <rFont val="新細明體"/>
        <family val="1"/>
        <charset val="136"/>
      </rPr>
      <t xml:space="preserve">Agricultural, Forestry, Fishing &amp; Animal Husbandry Workers </t>
    </r>
  </si>
  <si>
    <r>
      <rPr>
        <sz val="11"/>
        <rFont val="Noto Sans"/>
        <family val="2"/>
      </rPr>
      <t xml:space="preserve">保安工作者
</t>
    </r>
    <r>
      <rPr>
        <sz val="11"/>
        <rFont val="新細明體"/>
        <family val="1"/>
        <charset val="136"/>
      </rPr>
      <t xml:space="preserve">Public Safety Servicemen</t>
    </r>
  </si>
  <si>
    <r>
      <rPr>
        <sz val="11"/>
        <rFont val="Noto Sans"/>
        <family val="2"/>
      </rPr>
      <t xml:space="preserve">技術工、營建工 
</t>
    </r>
    <r>
      <rPr>
        <sz val="11"/>
        <rFont val="新細明體"/>
        <family val="1"/>
        <charset val="136"/>
      </rPr>
      <t xml:space="preserve">Skilled or
Construction Workers</t>
    </r>
  </si>
  <si>
    <r>
      <rPr>
        <sz val="11"/>
        <rFont val="Noto Sans"/>
        <family val="2"/>
      </rPr>
      <t xml:space="preserve">運輸工作者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駕駛、船員等</t>
    </r>
    <r>
      <rPr>
        <sz val="11"/>
        <rFont val="新細明體"/>
        <family val="1"/>
        <charset val="136"/>
      </rPr>
      <t xml:space="preserve">) 
Transportation Workers
(drivers, sailors, etc.) </t>
    </r>
  </si>
  <si>
    <r>
      <rPr>
        <sz val="11"/>
        <rFont val="Noto Sans"/>
        <family val="2"/>
      </rPr>
      <t xml:space="preserve">機械設備操作
工及組裝工
</t>
    </r>
    <r>
      <rPr>
        <sz val="11"/>
        <rFont val="新細明體"/>
        <family val="1"/>
        <charset val="136"/>
      </rPr>
      <t xml:space="preserve">Plant and Machine
Operators and Assemblers </t>
    </r>
  </si>
  <si>
    <r>
      <rPr>
        <sz val="11"/>
        <rFont val="Noto Sans"/>
        <family val="2"/>
      </rPr>
      <t xml:space="preserve">體力工
</t>
    </r>
    <r>
      <rPr>
        <sz val="11"/>
        <rFont val="新細明體"/>
        <family val="1"/>
        <charset val="136"/>
      </rPr>
      <t xml:space="preserve">Elementary Occupations </t>
    </r>
  </si>
  <si>
    <r>
      <rPr>
        <sz val="11"/>
        <rFont val="Noto Sans"/>
        <family val="2"/>
      </rPr>
      <t xml:space="preserve">學        生
</t>
    </r>
    <r>
      <rPr>
        <sz val="11"/>
        <rFont val="新細明體"/>
        <family val="1"/>
        <charset val="136"/>
      </rPr>
      <t xml:space="preserve">Students</t>
    </r>
  </si>
  <si>
    <r>
      <rPr>
        <sz val="11"/>
        <rFont val="Noto Sans"/>
        <family val="2"/>
      </rPr>
      <t xml:space="preserve">無        職
</t>
    </r>
    <r>
      <rPr>
        <sz val="11"/>
        <rFont val="新細明體"/>
        <family val="1"/>
        <charset val="136"/>
      </rPr>
      <t xml:space="preserve">Unemployed Persons </t>
    </r>
  </si>
  <si>
    <r>
      <rPr>
        <sz val="11"/>
        <rFont val="Noto Sans"/>
        <family val="2"/>
      </rPr>
      <t xml:space="preserve">其他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含不詳</t>
    </r>
    <r>
      <rPr>
        <sz val="11"/>
        <rFont val="新細明體"/>
        <family val="1"/>
        <charset val="136"/>
      </rPr>
      <t xml:space="preserve">)
Others(Including Unknown)   </t>
    </r>
  </si>
  <si>
    <t xml:space="preserve"> Year and Offense</t>
  </si>
  <si>
    <r>
      <rPr>
        <sz val="11"/>
        <rFont val="Noto Sans"/>
        <family val="2"/>
      </rPr>
      <t xml:space="preserve">計
</t>
    </r>
    <r>
      <rPr>
        <sz val="11"/>
        <rFont val="新細明體"/>
        <family val="1"/>
        <charset val="136"/>
      </rPr>
      <t xml:space="preserve">Total</t>
    </r>
  </si>
  <si>
    <r>
      <rPr>
        <sz val="11"/>
        <rFont val="Noto Sans"/>
        <family val="2"/>
      </rPr>
      <t xml:space="preserve">男
</t>
    </r>
    <r>
      <rPr>
        <sz val="11"/>
        <rFont val="新細明體"/>
        <family val="1"/>
        <charset val="136"/>
      </rPr>
      <t xml:space="preserve">Male</t>
    </r>
  </si>
  <si>
    <r>
      <rPr>
        <sz val="11"/>
        <rFont val="Noto Sans"/>
        <family val="2"/>
      </rPr>
      <t xml:space="preserve">女
</t>
    </r>
    <r>
      <rPr>
        <sz val="11"/>
        <rFont val="新細明體"/>
        <family val="1"/>
        <charset val="136"/>
      </rPr>
      <t xml:space="preserve">Female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檢核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2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3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5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6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7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8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99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民國 </t>
    </r>
    <r>
      <rPr>
        <sz val="12"/>
        <rFont val="Times New Roman"/>
        <family val="1"/>
      </rPr>
      <t xml:space="preserve">100 </t>
    </r>
    <r>
      <rPr>
        <sz val="12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民國 </t>
    </r>
    <r>
      <rPr>
        <b val="true"/>
        <sz val="12"/>
        <rFont val="Times New Roman"/>
        <family val="1"/>
      </rPr>
      <t xml:space="preserve">101 </t>
    </r>
    <r>
      <rPr>
        <b val="true"/>
        <sz val="12"/>
        <rFont val="Noto Sans"/>
        <family val="2"/>
      </rPr>
      <t xml:space="preserve">年</t>
    </r>
  </si>
  <si>
    <t xml:space="preserve">竊盜小計 </t>
  </si>
  <si>
    <t xml:space="preserve">Subtotal of Theft</t>
  </si>
  <si>
    <t xml:space="preserve">      重大竊盜 </t>
  </si>
  <si>
    <t xml:space="preserve">Serious Theft</t>
  </si>
  <si>
    <t xml:space="preserve">      普通竊盜 </t>
  </si>
  <si>
    <t xml:space="preserve">Common Theft</t>
  </si>
  <si>
    <t xml:space="preserve">      汽車竊盜 </t>
  </si>
  <si>
    <t xml:space="preserve">Automobile Theft</t>
  </si>
  <si>
    <t xml:space="preserve">      機車竊盜 </t>
  </si>
  <si>
    <t xml:space="preserve">Motorcycle Theft</t>
  </si>
  <si>
    <t xml:space="preserve">暴力犯罪小計</t>
  </si>
  <si>
    <t xml:space="preserve">Subtotal of Violent Crime</t>
  </si>
  <si>
    <t xml:space="preserve">      故意殺人 </t>
  </si>
  <si>
    <t xml:space="preserve">Murder</t>
  </si>
  <si>
    <t xml:space="preserve">      擄人勒贖 </t>
  </si>
  <si>
    <t xml:space="preserve">Kidnapping</t>
  </si>
  <si>
    <t xml:space="preserve">      強盜 </t>
  </si>
  <si>
    <t xml:space="preserve">Robbery</t>
  </si>
  <si>
    <t xml:space="preserve">      搶奪 </t>
  </si>
  <si>
    <t xml:space="preserve">Forceful Taking</t>
  </si>
  <si>
    <t xml:space="preserve">      重傷害 </t>
  </si>
  <si>
    <t xml:space="preserve">Serious Injury</t>
  </si>
  <si>
    <t xml:space="preserve">      重大恐嚇取財</t>
  </si>
  <si>
    <t xml:space="preserve">Serious Intimidation and Extortion</t>
  </si>
  <si>
    <t xml:space="preserve">      強制性交 </t>
  </si>
  <si>
    <t xml:space="preserve">Sexual Assault</t>
  </si>
  <si>
    <t xml:space="preserve">公共危險</t>
  </si>
  <si>
    <t xml:space="preserve">Against Public Safety</t>
  </si>
  <si>
    <t xml:space="preserve">違反毒品危害防制條例</t>
  </si>
  <si>
    <t xml:space="preserve">Against Narcotics Act</t>
  </si>
  <si>
    <t xml:space="preserve">詐欺</t>
  </si>
  <si>
    <t xml:space="preserve">Fraud</t>
  </si>
  <si>
    <t xml:space="preserve">背信</t>
  </si>
  <si>
    <t xml:space="preserve">Breach of trust</t>
  </si>
  <si>
    <t xml:space="preserve">一般傷害</t>
  </si>
  <si>
    <t xml:space="preserve">General Injury</t>
  </si>
  <si>
    <t xml:space="preserve">駕駛過失</t>
  </si>
  <si>
    <t xml:space="preserve">Negligence in Traffic Accidents</t>
  </si>
  <si>
    <t xml:space="preserve">妨害風化</t>
  </si>
  <si>
    <t xml:space="preserve">Obscenity</t>
  </si>
  <si>
    <t xml:space="preserve">偽造文書印文</t>
  </si>
  <si>
    <t xml:space="preserve">Forging Instruments or Seals</t>
  </si>
  <si>
    <t xml:space="preserve">侵占</t>
  </si>
  <si>
    <t xml:space="preserve">Embezzlement</t>
  </si>
  <si>
    <t xml:space="preserve">違反著作權法</t>
  </si>
  <si>
    <t xml:space="preserve">Against Copyright Act</t>
  </si>
  <si>
    <t xml:space="preserve">賭博</t>
  </si>
  <si>
    <t xml:space="preserve">Gambling</t>
  </si>
  <si>
    <t xml:space="preserve">妨害自由</t>
  </si>
  <si>
    <t xml:space="preserve">Against Personal Liberty</t>
  </si>
  <si>
    <t xml:space="preserve">一般恐嚇取財</t>
  </si>
  <si>
    <t xml:space="preserve">General Intimidation</t>
  </si>
  <si>
    <t xml:space="preserve">違反商標法</t>
  </si>
  <si>
    <t xml:space="preserve">Against Trademark Act</t>
  </si>
  <si>
    <t xml:space="preserve">妨害電腦使用</t>
  </si>
  <si>
    <t xml:space="preserve">Infringement of Computer Usage</t>
  </si>
  <si>
    <t xml:space="preserve">違反槍砲彈藥刀械管制條例</t>
  </si>
  <si>
    <t xml:space="preserve">Controlling Guns, Ammunition and Knives Act</t>
  </si>
  <si>
    <t xml:space="preserve">其他</t>
  </si>
  <si>
    <t xml:space="preserve">Others</t>
  </si>
  <si>
    <t xml:space="preserve">資料來源：根據本局刑警大隊資料編製。</t>
  </si>
  <si>
    <t xml:space="preserve">Source : Criminal Investigation Corps of New Taipei City Police Depart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;\-#,##0;\-"/>
    <numFmt numFmtId="168" formatCode="General"/>
    <numFmt numFmtId="169" formatCode="0_ "/>
    <numFmt numFmtId="170" formatCode="#,##0_ "/>
    <numFmt numFmtId="171" formatCode="_-* #,##0_-;\-* #,##0_-;_-* \-_-;_-@_-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Times New Roman"/>
      <family val="1"/>
    </font>
    <font>
      <sz val="18"/>
      <name val="Times New Roman"/>
      <family val="1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Times New Roman"/>
      <family val="1"/>
    </font>
    <font>
      <sz val="11"/>
      <name val="Times New Roman"/>
      <family val="1"/>
    </font>
    <font>
      <sz val="7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0" borderId="2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2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203刑案人(10-15)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10"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99CC"/>
        </patternFill>
      </fill>
    </dxf>
    <dxf>
      <fill>
        <patternFill>
          <bgColor rgb="FFFFFF99"/>
        </patternFill>
      </fill>
    </dxf>
    <dxf>
      <fill>
        <patternFill>
          <bgColor rgb="FFFF99CC"/>
        </patternFill>
      </fill>
    </dxf>
    <dxf>
      <fill>
        <patternFill>
          <bgColor rgb="FFFFCC99"/>
        </patternFill>
      </fill>
    </dxf>
    <dxf>
      <fill>
        <patternFill>
          <bgColor rgb="FFFFFF99"/>
        </patternFill>
      </fill>
    </dxf>
    <dxf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8" topLeftCell="AT30" activePane="bottomRight" state="frozen"/>
      <selection pane="topLeft" activeCell="A1" activeCellId="0" sqref="A1"/>
      <selection pane="topRight" activeCell="AT1" activeCellId="0" sqref="AT1"/>
      <selection pane="bottomLeft" activeCell="A30" activeCellId="0" sqref="A30"/>
      <selection pane="bottomRight" activeCell="BB32" activeCellId="0" sqref="BB3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5.45"/>
    <col collapsed="false" customWidth="true" hidden="false" outlineLevel="0" max="2" min="2" style="1" width="31.62"/>
    <col collapsed="false" customWidth="true" hidden="false" outlineLevel="0" max="4" min="3" style="2" width="9.41"/>
    <col collapsed="false" customWidth="true" hidden="false" outlineLevel="0" max="5" min="5" style="2" width="8.78"/>
    <col collapsed="false" customWidth="true" hidden="false" outlineLevel="0" max="8" min="6" style="2" width="7.86"/>
    <col collapsed="false" customWidth="true" hidden="false" outlineLevel="0" max="10" min="9" style="3" width="11.25"/>
    <col collapsed="false" customWidth="true" hidden="false" outlineLevel="0" max="11" min="11" style="2" width="11.25"/>
    <col collapsed="false" customWidth="true" hidden="false" outlineLevel="0" max="13" min="12" style="3" width="11.25"/>
    <col collapsed="false" customWidth="true" hidden="false" outlineLevel="0" max="14" min="14" style="2" width="11.25"/>
    <col collapsed="false" customWidth="true" hidden="false" outlineLevel="0" max="17" min="15" style="3" width="11.25"/>
    <col collapsed="false" customWidth="true" hidden="false" outlineLevel="0" max="18" min="18" style="1" width="25.45"/>
    <col collapsed="false" customWidth="true" hidden="false" outlineLevel="0" max="19" min="19" style="1" width="31.47"/>
    <col collapsed="false" customWidth="true" hidden="false" outlineLevel="0" max="21" min="20" style="2" width="9.41"/>
    <col collapsed="false" customWidth="true" hidden="false" outlineLevel="0" max="25" min="22" style="2" width="8.17"/>
    <col collapsed="false" customWidth="true" hidden="false" outlineLevel="0" max="34" min="26" style="2" width="8.78"/>
    <col collapsed="false" customWidth="true" hidden="false" outlineLevel="0" max="37" min="35" style="1" width="8.78"/>
    <col collapsed="false" customWidth="true" hidden="false" outlineLevel="0" max="38" min="38" style="1" width="25.45"/>
    <col collapsed="false" customWidth="true" hidden="false" outlineLevel="0" max="39" min="39" style="1" width="31.47"/>
    <col collapsed="false" customWidth="true" hidden="false" outlineLevel="0" max="42" min="40" style="2" width="8.17"/>
    <col collapsed="false" customWidth="true" hidden="false" outlineLevel="0" max="44" min="43" style="2" width="9.41"/>
    <col collapsed="false" customWidth="true" hidden="false" outlineLevel="0" max="45" min="45" style="2" width="8.17"/>
    <col collapsed="false" customWidth="true" hidden="false" outlineLevel="0" max="51" min="46" style="2" width="11.25"/>
    <col collapsed="false" customWidth="true" hidden="false" outlineLevel="0" max="54" min="52" style="1" width="11.25"/>
    <col collapsed="false" customWidth="false" hidden="false" outlineLevel="0" max="55" min="55" style="2" width="11.1"/>
    <col collapsed="false" customWidth="false" hidden="false" outlineLevel="0" max="56" min="56" style="4" width="11.1"/>
    <col collapsed="false" customWidth="false" hidden="false" outlineLevel="0" max="257" min="57" style="2" width="11.1"/>
  </cols>
  <sheetData>
    <row r="1" s="6" customFormat="true" ht="27.75" hidden="false" customHeight="true" outlineLevel="0" collapsed="false">
      <c r="A1" s="5"/>
      <c r="B1" s="5"/>
      <c r="E1" s="7"/>
      <c r="F1" s="8"/>
      <c r="G1" s="5"/>
      <c r="H1" s="9" t="s">
        <v>0</v>
      </c>
      <c r="I1" s="10" t="s">
        <v>1</v>
      </c>
      <c r="J1" s="11"/>
      <c r="L1" s="11"/>
      <c r="M1" s="11"/>
      <c r="O1" s="11"/>
      <c r="P1" s="11"/>
      <c r="R1" s="5"/>
      <c r="S1" s="5"/>
      <c r="V1" s="12"/>
      <c r="W1" s="13"/>
      <c r="X1" s="13"/>
      <c r="Y1" s="9" t="s">
        <v>0</v>
      </c>
      <c r="Z1" s="10" t="s">
        <v>2</v>
      </c>
      <c r="AA1" s="8"/>
      <c r="AD1" s="5"/>
      <c r="AE1" s="13"/>
      <c r="AG1" s="5"/>
      <c r="AH1" s="13"/>
      <c r="AI1" s="13"/>
      <c r="AJ1" s="13"/>
      <c r="AK1" s="13"/>
      <c r="AL1" s="5"/>
      <c r="AM1" s="5"/>
      <c r="AP1" s="12"/>
      <c r="AQ1" s="13"/>
      <c r="AR1" s="13"/>
      <c r="AS1" s="9" t="s">
        <v>0</v>
      </c>
      <c r="AT1" s="10" t="s">
        <v>3</v>
      </c>
      <c r="AU1" s="8"/>
      <c r="AX1" s="5"/>
      <c r="AY1" s="13"/>
      <c r="AZ1" s="13"/>
      <c r="BA1" s="13"/>
      <c r="BB1" s="13"/>
      <c r="BD1" s="14"/>
    </row>
    <row r="2" s="15" customFormat="true" ht="26.25" hidden="false" customHeight="true" outlineLevel="0" collapsed="false">
      <c r="E2" s="16"/>
      <c r="G2" s="17"/>
      <c r="H2" s="18" t="s">
        <v>4</v>
      </c>
      <c r="I2" s="19" t="s">
        <v>5</v>
      </c>
      <c r="O2" s="17"/>
      <c r="P2" s="20" t="s">
        <v>6</v>
      </c>
      <c r="Q2" s="20"/>
      <c r="T2" s="17"/>
      <c r="U2" s="17"/>
      <c r="V2" s="16"/>
      <c r="W2" s="21"/>
      <c r="X2" s="21"/>
      <c r="Y2" s="18" t="s">
        <v>4</v>
      </c>
      <c r="Z2" s="19" t="s">
        <v>7</v>
      </c>
      <c r="AB2" s="16"/>
      <c r="AE2" s="22"/>
      <c r="AH2" s="22"/>
      <c r="AI2" s="22"/>
      <c r="AJ2" s="20" t="s">
        <v>6</v>
      </c>
      <c r="AK2" s="20"/>
      <c r="AN2" s="17"/>
      <c r="AO2" s="17"/>
      <c r="AP2" s="16"/>
      <c r="AQ2" s="21"/>
      <c r="AR2" s="21"/>
      <c r="AS2" s="18" t="s">
        <v>4</v>
      </c>
      <c r="AT2" s="19" t="s">
        <v>8</v>
      </c>
      <c r="AV2" s="16"/>
      <c r="AY2" s="22"/>
      <c r="AZ2" s="22"/>
      <c r="BA2" s="20" t="s">
        <v>6</v>
      </c>
      <c r="BB2" s="20"/>
      <c r="BD2" s="23"/>
    </row>
    <row r="3" s="31" customFormat="true" ht="29.1" hidden="false" customHeight="true" outlineLevel="0" collapsed="false">
      <c r="A3" s="24" t="s">
        <v>9</v>
      </c>
      <c r="B3" s="24"/>
      <c r="C3" s="25" t="s">
        <v>10</v>
      </c>
      <c r="D3" s="25"/>
      <c r="E3" s="25"/>
      <c r="F3" s="26" t="s">
        <v>11</v>
      </c>
      <c r="G3" s="26"/>
      <c r="H3" s="26"/>
      <c r="I3" s="27" t="s">
        <v>12</v>
      </c>
      <c r="J3" s="27"/>
      <c r="K3" s="27"/>
      <c r="L3" s="28" t="s">
        <v>13</v>
      </c>
      <c r="M3" s="28"/>
      <c r="N3" s="28"/>
      <c r="O3" s="28" t="s">
        <v>14</v>
      </c>
      <c r="P3" s="28"/>
      <c r="Q3" s="28"/>
      <c r="R3" s="24" t="s">
        <v>9</v>
      </c>
      <c r="S3" s="24"/>
      <c r="T3" s="28" t="s">
        <v>15</v>
      </c>
      <c r="U3" s="28"/>
      <c r="V3" s="28"/>
      <c r="W3" s="28" t="s">
        <v>16</v>
      </c>
      <c r="X3" s="28"/>
      <c r="Y3" s="28"/>
      <c r="Z3" s="29" t="s">
        <v>17</v>
      </c>
      <c r="AA3" s="29"/>
      <c r="AB3" s="29"/>
      <c r="AC3" s="27" t="s">
        <v>18</v>
      </c>
      <c r="AD3" s="27"/>
      <c r="AE3" s="27"/>
      <c r="AF3" s="27" t="s">
        <v>19</v>
      </c>
      <c r="AG3" s="27"/>
      <c r="AH3" s="27"/>
      <c r="AI3" s="28" t="s">
        <v>20</v>
      </c>
      <c r="AJ3" s="28"/>
      <c r="AK3" s="28"/>
      <c r="AL3" s="24" t="s">
        <v>9</v>
      </c>
      <c r="AM3" s="24"/>
      <c r="AN3" s="28" t="s">
        <v>21</v>
      </c>
      <c r="AO3" s="28"/>
      <c r="AP3" s="28"/>
      <c r="AQ3" s="28" t="s">
        <v>22</v>
      </c>
      <c r="AR3" s="28"/>
      <c r="AS3" s="28"/>
      <c r="AT3" s="29" t="s">
        <v>23</v>
      </c>
      <c r="AU3" s="29"/>
      <c r="AV3" s="29"/>
      <c r="AW3" s="27" t="s">
        <v>24</v>
      </c>
      <c r="AX3" s="27"/>
      <c r="AY3" s="27"/>
      <c r="AZ3" s="30" t="s">
        <v>25</v>
      </c>
      <c r="BA3" s="30"/>
      <c r="BB3" s="30"/>
      <c r="BD3" s="32"/>
    </row>
    <row r="4" s="31" customFormat="true" ht="29.1" hidden="false" customHeight="true" outlineLevel="0" collapsed="false">
      <c r="A4" s="24"/>
      <c r="B4" s="24"/>
      <c r="C4" s="25"/>
      <c r="D4" s="25"/>
      <c r="E4" s="25"/>
      <c r="F4" s="26"/>
      <c r="G4" s="26"/>
      <c r="H4" s="26"/>
      <c r="I4" s="27"/>
      <c r="J4" s="27"/>
      <c r="K4" s="27"/>
      <c r="L4" s="28"/>
      <c r="M4" s="28"/>
      <c r="N4" s="28"/>
      <c r="O4" s="28"/>
      <c r="P4" s="28"/>
      <c r="Q4" s="28"/>
      <c r="R4" s="24"/>
      <c r="S4" s="24"/>
      <c r="T4" s="28"/>
      <c r="U4" s="28"/>
      <c r="V4" s="28"/>
      <c r="W4" s="28"/>
      <c r="X4" s="28"/>
      <c r="Y4" s="28"/>
      <c r="Z4" s="29"/>
      <c r="AA4" s="29"/>
      <c r="AB4" s="29"/>
      <c r="AC4" s="27"/>
      <c r="AD4" s="27"/>
      <c r="AE4" s="27"/>
      <c r="AF4" s="27"/>
      <c r="AG4" s="27"/>
      <c r="AH4" s="27"/>
      <c r="AI4" s="28"/>
      <c r="AJ4" s="28"/>
      <c r="AK4" s="28"/>
      <c r="AL4" s="24"/>
      <c r="AM4" s="24"/>
      <c r="AN4" s="28"/>
      <c r="AO4" s="28"/>
      <c r="AP4" s="28"/>
      <c r="AQ4" s="28"/>
      <c r="AR4" s="28"/>
      <c r="AS4" s="28"/>
      <c r="AT4" s="29"/>
      <c r="AU4" s="29"/>
      <c r="AV4" s="29"/>
      <c r="AW4" s="27"/>
      <c r="AX4" s="27"/>
      <c r="AY4" s="27"/>
      <c r="AZ4" s="30"/>
      <c r="BA4" s="30"/>
      <c r="BB4" s="30"/>
      <c r="BD4" s="32"/>
    </row>
    <row r="5" s="31" customFormat="true" ht="29.1" hidden="false" customHeight="true" outlineLevel="0" collapsed="false">
      <c r="A5" s="24"/>
      <c r="B5" s="24"/>
      <c r="C5" s="25"/>
      <c r="D5" s="25"/>
      <c r="E5" s="25"/>
      <c r="F5" s="26"/>
      <c r="G5" s="26"/>
      <c r="H5" s="26"/>
      <c r="I5" s="27"/>
      <c r="J5" s="27"/>
      <c r="K5" s="27"/>
      <c r="L5" s="28"/>
      <c r="M5" s="28"/>
      <c r="N5" s="28"/>
      <c r="O5" s="28"/>
      <c r="P5" s="28"/>
      <c r="Q5" s="28"/>
      <c r="R5" s="24"/>
      <c r="S5" s="24"/>
      <c r="T5" s="28"/>
      <c r="U5" s="28"/>
      <c r="V5" s="28"/>
      <c r="W5" s="28"/>
      <c r="X5" s="28"/>
      <c r="Y5" s="28"/>
      <c r="Z5" s="29"/>
      <c r="AA5" s="29"/>
      <c r="AB5" s="29"/>
      <c r="AC5" s="27"/>
      <c r="AD5" s="27"/>
      <c r="AE5" s="27"/>
      <c r="AF5" s="27"/>
      <c r="AG5" s="27"/>
      <c r="AH5" s="27"/>
      <c r="AI5" s="28"/>
      <c r="AJ5" s="28"/>
      <c r="AK5" s="28"/>
      <c r="AL5" s="24"/>
      <c r="AM5" s="24"/>
      <c r="AN5" s="28"/>
      <c r="AO5" s="28"/>
      <c r="AP5" s="28"/>
      <c r="AQ5" s="28"/>
      <c r="AR5" s="28"/>
      <c r="AS5" s="28"/>
      <c r="AT5" s="29"/>
      <c r="AU5" s="29"/>
      <c r="AV5" s="29"/>
      <c r="AW5" s="27"/>
      <c r="AX5" s="27"/>
      <c r="AY5" s="27"/>
      <c r="AZ5" s="30"/>
      <c r="BA5" s="30"/>
      <c r="BB5" s="30"/>
      <c r="BD5" s="32"/>
    </row>
    <row r="6" s="31" customFormat="true" ht="11.1" hidden="false" customHeight="true" outlineLevel="0" collapsed="false">
      <c r="A6" s="33" t="s">
        <v>26</v>
      </c>
      <c r="B6" s="33"/>
      <c r="C6" s="34" t="s">
        <v>27</v>
      </c>
      <c r="D6" s="35" t="s">
        <v>28</v>
      </c>
      <c r="E6" s="36" t="s">
        <v>29</v>
      </c>
      <c r="F6" s="35" t="s">
        <v>27</v>
      </c>
      <c r="G6" s="35" t="s">
        <v>28</v>
      </c>
      <c r="H6" s="35" t="s">
        <v>29</v>
      </c>
      <c r="I6" s="36" t="s">
        <v>27</v>
      </c>
      <c r="J6" s="35" t="s">
        <v>28</v>
      </c>
      <c r="K6" s="35" t="s">
        <v>29</v>
      </c>
      <c r="L6" s="35" t="s">
        <v>27</v>
      </c>
      <c r="M6" s="35" t="s">
        <v>28</v>
      </c>
      <c r="N6" s="35" t="s">
        <v>29</v>
      </c>
      <c r="O6" s="35" t="s">
        <v>27</v>
      </c>
      <c r="P6" s="35" t="s">
        <v>28</v>
      </c>
      <c r="Q6" s="35" t="s">
        <v>29</v>
      </c>
      <c r="R6" s="33" t="str">
        <f aca="false">A6</f>
        <v> Year and Offense</v>
      </c>
      <c r="S6" s="33"/>
      <c r="T6" s="37" t="s">
        <v>27</v>
      </c>
      <c r="U6" s="35" t="s">
        <v>28</v>
      </c>
      <c r="V6" s="35" t="s">
        <v>29</v>
      </c>
      <c r="W6" s="35" t="s">
        <v>27</v>
      </c>
      <c r="X6" s="35" t="s">
        <v>28</v>
      </c>
      <c r="Y6" s="35" t="s">
        <v>29</v>
      </c>
      <c r="Z6" s="36" t="s">
        <v>27</v>
      </c>
      <c r="AA6" s="36" t="s">
        <v>28</v>
      </c>
      <c r="AB6" s="35" t="s">
        <v>29</v>
      </c>
      <c r="AC6" s="35" t="s">
        <v>27</v>
      </c>
      <c r="AD6" s="35" t="s">
        <v>28</v>
      </c>
      <c r="AE6" s="35" t="s">
        <v>29</v>
      </c>
      <c r="AF6" s="35" t="s">
        <v>27</v>
      </c>
      <c r="AG6" s="35" t="s">
        <v>28</v>
      </c>
      <c r="AH6" s="35" t="s">
        <v>29</v>
      </c>
      <c r="AI6" s="35" t="s">
        <v>27</v>
      </c>
      <c r="AJ6" s="35" t="s">
        <v>28</v>
      </c>
      <c r="AK6" s="35" t="s">
        <v>29</v>
      </c>
      <c r="AL6" s="33" t="str">
        <f aca="false">A6</f>
        <v> Year and Offense</v>
      </c>
      <c r="AM6" s="33"/>
      <c r="AN6" s="37" t="s">
        <v>27</v>
      </c>
      <c r="AO6" s="35" t="s">
        <v>28</v>
      </c>
      <c r="AP6" s="35" t="s">
        <v>29</v>
      </c>
      <c r="AQ6" s="35" t="s">
        <v>27</v>
      </c>
      <c r="AR6" s="35" t="s">
        <v>28</v>
      </c>
      <c r="AS6" s="35" t="s">
        <v>29</v>
      </c>
      <c r="AT6" s="36" t="s">
        <v>27</v>
      </c>
      <c r="AU6" s="36" t="s">
        <v>28</v>
      </c>
      <c r="AV6" s="35" t="s">
        <v>29</v>
      </c>
      <c r="AW6" s="35" t="s">
        <v>27</v>
      </c>
      <c r="AX6" s="35" t="s">
        <v>28</v>
      </c>
      <c r="AY6" s="35" t="s">
        <v>29</v>
      </c>
      <c r="AZ6" s="35" t="s">
        <v>27</v>
      </c>
      <c r="BA6" s="35" t="s">
        <v>28</v>
      </c>
      <c r="BB6" s="38" t="s">
        <v>29</v>
      </c>
      <c r="BD6" s="32"/>
    </row>
    <row r="7" s="31" customFormat="true" ht="11.1" hidden="false" customHeight="true" outlineLevel="0" collapsed="false">
      <c r="A7" s="33"/>
      <c r="B7" s="33"/>
      <c r="C7" s="34"/>
      <c r="D7" s="35"/>
      <c r="E7" s="36"/>
      <c r="F7" s="35"/>
      <c r="G7" s="35"/>
      <c r="H7" s="35"/>
      <c r="I7" s="36"/>
      <c r="J7" s="35"/>
      <c r="K7" s="35"/>
      <c r="L7" s="35"/>
      <c r="M7" s="35"/>
      <c r="N7" s="35"/>
      <c r="O7" s="35"/>
      <c r="P7" s="35"/>
      <c r="Q7" s="35"/>
      <c r="R7" s="33"/>
      <c r="S7" s="33"/>
      <c r="T7" s="37"/>
      <c r="U7" s="35"/>
      <c r="V7" s="35"/>
      <c r="W7" s="35"/>
      <c r="X7" s="35"/>
      <c r="Y7" s="35"/>
      <c r="Z7" s="36"/>
      <c r="AA7" s="36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3"/>
      <c r="AM7" s="33"/>
      <c r="AN7" s="37"/>
      <c r="AO7" s="35"/>
      <c r="AP7" s="35"/>
      <c r="AQ7" s="35"/>
      <c r="AR7" s="35"/>
      <c r="AS7" s="35"/>
      <c r="AT7" s="36"/>
      <c r="AU7" s="36"/>
      <c r="AV7" s="35"/>
      <c r="AW7" s="35"/>
      <c r="AX7" s="35"/>
      <c r="AY7" s="35"/>
      <c r="AZ7" s="35"/>
      <c r="BA7" s="35"/>
      <c r="BB7" s="38"/>
      <c r="BD7" s="32"/>
    </row>
    <row r="8" s="31" customFormat="true" ht="11.1" hidden="false" customHeight="true" outlineLevel="0" collapsed="false">
      <c r="A8" s="33"/>
      <c r="B8" s="33"/>
      <c r="C8" s="34"/>
      <c r="D8" s="35"/>
      <c r="E8" s="36"/>
      <c r="F8" s="35"/>
      <c r="G8" s="35"/>
      <c r="H8" s="35"/>
      <c r="I8" s="36"/>
      <c r="J8" s="35"/>
      <c r="K8" s="35"/>
      <c r="L8" s="35"/>
      <c r="M8" s="35"/>
      <c r="N8" s="35"/>
      <c r="O8" s="35"/>
      <c r="P8" s="35"/>
      <c r="Q8" s="35"/>
      <c r="R8" s="33"/>
      <c r="S8" s="33"/>
      <c r="T8" s="37"/>
      <c r="U8" s="35"/>
      <c r="V8" s="35"/>
      <c r="W8" s="35"/>
      <c r="X8" s="35"/>
      <c r="Y8" s="35"/>
      <c r="Z8" s="36"/>
      <c r="AA8" s="36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3"/>
      <c r="AM8" s="33"/>
      <c r="AN8" s="37"/>
      <c r="AO8" s="35"/>
      <c r="AP8" s="35"/>
      <c r="AQ8" s="35"/>
      <c r="AR8" s="35"/>
      <c r="AS8" s="35"/>
      <c r="AT8" s="36"/>
      <c r="AU8" s="36"/>
      <c r="AV8" s="35"/>
      <c r="AW8" s="35"/>
      <c r="AX8" s="35"/>
      <c r="AY8" s="35"/>
      <c r="AZ8" s="35"/>
      <c r="BA8" s="35"/>
      <c r="BB8" s="38"/>
      <c r="BD8" s="39" t="s">
        <v>30</v>
      </c>
    </row>
    <row r="9" s="40" customFormat="true" ht="16.5" hidden="false" customHeight="true" outlineLevel="0" collapsed="false">
      <c r="A9" s="40" t="s">
        <v>31</v>
      </c>
      <c r="B9" s="41" t="n">
        <v>2003</v>
      </c>
      <c r="C9" s="42" t="n">
        <f aca="false">F9+I9+L9+O9+T9+W9+Z9+AC9+AF9+AI9+AN9+AQ9+AT9+AW9+AZ9</f>
        <v>12582</v>
      </c>
      <c r="D9" s="42" t="n">
        <f aca="false">G9+J9+M9+P9+U9+X9+AA9+AD9+AG9+AJ9+AO9+AR9+AU9+AX9+BA9</f>
        <v>10586</v>
      </c>
      <c r="E9" s="42" t="n">
        <f aca="false">H9+K9+N9+Q9+V9+Y9+AB9+AE9+AH9+AK9+AP9+AS9+AV9+AY9+BB9</f>
        <v>1996</v>
      </c>
      <c r="F9" s="42" t="n">
        <f aca="false">G9+H9</f>
        <v>380</v>
      </c>
      <c r="G9" s="42" t="n">
        <v>315</v>
      </c>
      <c r="H9" s="42" t="n">
        <v>65</v>
      </c>
      <c r="I9" s="42" t="n">
        <f aca="false">J9+K9</f>
        <v>87</v>
      </c>
      <c r="J9" s="42" t="n">
        <v>63</v>
      </c>
      <c r="K9" s="42" t="n">
        <v>24</v>
      </c>
      <c r="L9" s="42" t="n">
        <f aca="false">M9+N9</f>
        <v>246</v>
      </c>
      <c r="M9" s="42" t="n">
        <v>215</v>
      </c>
      <c r="N9" s="42" t="n">
        <v>31</v>
      </c>
      <c r="O9" s="42" t="n">
        <f aca="false">P9+Q9</f>
        <v>143</v>
      </c>
      <c r="P9" s="42" t="n">
        <v>96</v>
      </c>
      <c r="Q9" s="42" t="n">
        <v>47</v>
      </c>
      <c r="R9" s="43" t="str">
        <f aca="false">A9</f>
        <v>民國 92 年</v>
      </c>
      <c r="S9" s="41" t="n">
        <f aca="false">B9</f>
        <v>2003</v>
      </c>
      <c r="T9" s="42" t="n">
        <f aca="false">U9+V9</f>
        <v>646</v>
      </c>
      <c r="U9" s="42" t="n">
        <v>451</v>
      </c>
      <c r="V9" s="42" t="n">
        <v>195</v>
      </c>
      <c r="W9" s="42" t="n">
        <f aca="false">X9+Y9</f>
        <v>849</v>
      </c>
      <c r="X9" s="42" t="n">
        <v>681</v>
      </c>
      <c r="Y9" s="42" t="n">
        <v>168</v>
      </c>
      <c r="Z9" s="42" t="n">
        <f aca="false">AA9+AB9</f>
        <v>72</v>
      </c>
      <c r="AA9" s="42" t="n">
        <v>69</v>
      </c>
      <c r="AB9" s="42" t="n">
        <v>3</v>
      </c>
      <c r="AC9" s="42" t="n">
        <f aca="false">AD9+AE9</f>
        <v>158</v>
      </c>
      <c r="AD9" s="42" t="n">
        <v>157</v>
      </c>
      <c r="AE9" s="42" t="n">
        <v>1</v>
      </c>
      <c r="AF9" s="42" t="n">
        <f aca="false">AG9+AH9</f>
        <v>1611</v>
      </c>
      <c r="AG9" s="42" t="n">
        <v>1524</v>
      </c>
      <c r="AH9" s="42" t="n">
        <v>87</v>
      </c>
      <c r="AI9" s="42" t="n">
        <f aca="false">AJ9+AK9</f>
        <v>433</v>
      </c>
      <c r="AJ9" s="42" t="n">
        <v>429</v>
      </c>
      <c r="AK9" s="42" t="n">
        <v>4</v>
      </c>
      <c r="AL9" s="43" t="str">
        <f aca="false">A9</f>
        <v>民國 92 年</v>
      </c>
      <c r="AM9" s="41" t="n">
        <f aca="false">B9</f>
        <v>2003</v>
      </c>
      <c r="AN9" s="42" t="n">
        <f aca="false">AO9+AP9</f>
        <v>308</v>
      </c>
      <c r="AO9" s="42" t="n">
        <v>290</v>
      </c>
      <c r="AP9" s="42" t="n">
        <v>18</v>
      </c>
      <c r="AQ9" s="42" t="n">
        <f aca="false">AR9+AS9</f>
        <v>932</v>
      </c>
      <c r="AR9" s="42" t="n">
        <v>857</v>
      </c>
      <c r="AS9" s="42" t="n">
        <v>75</v>
      </c>
      <c r="AT9" s="42" t="n">
        <f aca="false">AU9+AV9</f>
        <v>1161</v>
      </c>
      <c r="AU9" s="42" t="n">
        <v>990</v>
      </c>
      <c r="AV9" s="42" t="n">
        <v>171</v>
      </c>
      <c r="AW9" s="42" t="n">
        <f aca="false">AX9+AY9</f>
        <v>5346</v>
      </c>
      <c r="AX9" s="42" t="n">
        <v>4277</v>
      </c>
      <c r="AY9" s="42" t="n">
        <v>1069</v>
      </c>
      <c r="AZ9" s="42" t="n">
        <f aca="false">BA9+BB9</f>
        <v>210</v>
      </c>
      <c r="BA9" s="42" t="n">
        <v>172</v>
      </c>
      <c r="BB9" s="42" t="n">
        <v>38</v>
      </c>
      <c r="BD9" s="44"/>
    </row>
    <row r="10" s="40" customFormat="true" ht="15" hidden="false" customHeight="true" outlineLevel="0" collapsed="false">
      <c r="A10" s="40" t="s">
        <v>32</v>
      </c>
      <c r="B10" s="41" t="n">
        <v>2004</v>
      </c>
      <c r="C10" s="42" t="n">
        <f aca="false">F10+I10+L10+O10+T10+W10+Z10+AC10+AF10+AI10+AN10+AQ10+AT10+AW10+AZ10</f>
        <v>13808</v>
      </c>
      <c r="D10" s="42" t="n">
        <f aca="false">G10+J10+M10+P10+U10+X10+AA10+AD10+AG10+AJ10+AO10+AR10+AU10+AX10+BA10</f>
        <v>11596</v>
      </c>
      <c r="E10" s="42" t="n">
        <f aca="false">H10+K10+N10+Q10+V10+Y10+AB10+AE10+AH10+AK10+AP10+AS10+AV10+AY10+BB10</f>
        <v>2212</v>
      </c>
      <c r="F10" s="42" t="n">
        <f aca="false">G10+H10</f>
        <v>385</v>
      </c>
      <c r="G10" s="42" t="n">
        <v>323</v>
      </c>
      <c r="H10" s="42" t="n">
        <v>62</v>
      </c>
      <c r="I10" s="42" t="n">
        <f aca="false">J10+K10</f>
        <v>65</v>
      </c>
      <c r="J10" s="42" t="n">
        <v>44</v>
      </c>
      <c r="K10" s="42" t="n">
        <v>21</v>
      </c>
      <c r="L10" s="42" t="n">
        <f aca="false">M10+N10</f>
        <v>304</v>
      </c>
      <c r="M10" s="42" t="n">
        <v>250</v>
      </c>
      <c r="N10" s="42" t="n">
        <v>54</v>
      </c>
      <c r="O10" s="42" t="n">
        <f aca="false">P10+Q10</f>
        <v>97</v>
      </c>
      <c r="P10" s="42" t="n">
        <v>58</v>
      </c>
      <c r="Q10" s="42" t="n">
        <v>39</v>
      </c>
      <c r="R10" s="43" t="str">
        <f aca="false">A10</f>
        <v>民國 93 年</v>
      </c>
      <c r="S10" s="41" t="n">
        <f aca="false">B10</f>
        <v>2004</v>
      </c>
      <c r="T10" s="42" t="n">
        <f aca="false">U10+V10</f>
        <v>956</v>
      </c>
      <c r="U10" s="42" t="n">
        <v>701</v>
      </c>
      <c r="V10" s="42" t="n">
        <v>255</v>
      </c>
      <c r="W10" s="42" t="n">
        <f aca="false">X10+Y10</f>
        <v>714</v>
      </c>
      <c r="X10" s="42" t="n">
        <v>570</v>
      </c>
      <c r="Y10" s="42" t="n">
        <v>144</v>
      </c>
      <c r="Z10" s="42" t="n">
        <f aca="false">AA10+AB10</f>
        <v>68</v>
      </c>
      <c r="AA10" s="42" t="n">
        <v>67</v>
      </c>
      <c r="AB10" s="42" t="n">
        <v>1</v>
      </c>
      <c r="AC10" s="42" t="n">
        <f aca="false">AD10+AE10</f>
        <v>128</v>
      </c>
      <c r="AD10" s="42" t="n">
        <v>128</v>
      </c>
      <c r="AE10" s="42" t="n">
        <v>0</v>
      </c>
      <c r="AF10" s="42" t="n">
        <f aca="false">AG10+AH10</f>
        <v>1298</v>
      </c>
      <c r="AG10" s="42" t="n">
        <v>1227</v>
      </c>
      <c r="AH10" s="42" t="n">
        <v>71</v>
      </c>
      <c r="AI10" s="42" t="n">
        <f aca="false">AJ10+AK10</f>
        <v>368</v>
      </c>
      <c r="AJ10" s="42" t="n">
        <v>363</v>
      </c>
      <c r="AK10" s="42" t="n">
        <v>5</v>
      </c>
      <c r="AL10" s="43" t="str">
        <f aca="false">A10</f>
        <v>民國 93 年</v>
      </c>
      <c r="AM10" s="41" t="n">
        <f aca="false">B10</f>
        <v>2004</v>
      </c>
      <c r="AN10" s="42" t="n">
        <f aca="false">AO10+AP10</f>
        <v>509</v>
      </c>
      <c r="AO10" s="42" t="n">
        <v>488</v>
      </c>
      <c r="AP10" s="42" t="n">
        <v>21</v>
      </c>
      <c r="AQ10" s="42" t="n">
        <f aca="false">AR10+AS10</f>
        <v>1230</v>
      </c>
      <c r="AR10" s="42" t="n">
        <v>1155</v>
      </c>
      <c r="AS10" s="42" t="n">
        <v>75</v>
      </c>
      <c r="AT10" s="42" t="n">
        <f aca="false">AU10+AV10</f>
        <v>1024</v>
      </c>
      <c r="AU10" s="42" t="n">
        <v>841</v>
      </c>
      <c r="AV10" s="42" t="n">
        <v>183</v>
      </c>
      <c r="AW10" s="42" t="n">
        <f aca="false">AX10+AY10</f>
        <v>6422</v>
      </c>
      <c r="AX10" s="42" t="n">
        <v>5174</v>
      </c>
      <c r="AY10" s="42" t="n">
        <v>1248</v>
      </c>
      <c r="AZ10" s="42" t="n">
        <f aca="false">BA10+BB10</f>
        <v>240</v>
      </c>
      <c r="BA10" s="42" t="n">
        <v>207</v>
      </c>
      <c r="BB10" s="42" t="n">
        <v>33</v>
      </c>
      <c r="BD10" s="45"/>
    </row>
    <row r="11" s="40" customFormat="true" ht="15" hidden="false" customHeight="true" outlineLevel="0" collapsed="false">
      <c r="A11" s="40" t="s">
        <v>33</v>
      </c>
      <c r="B11" s="41" t="n">
        <v>2005</v>
      </c>
      <c r="C11" s="42" t="n">
        <f aca="false">F11+I11+L11+O11+T11+W11+Z11+AC11+AF11+AI11+AN11+AQ11+AT11+AW11+AZ11</f>
        <v>17978</v>
      </c>
      <c r="D11" s="42" t="n">
        <f aca="false">G11+J11+M11+P11+U11+X11+AA11+AD11+AG11+AJ11+AO11+AR11+AU11+AX11+BA11</f>
        <v>14770</v>
      </c>
      <c r="E11" s="42" t="n">
        <f aca="false">H11+K11+N11+Q11+V11+Y11+AB11+AE11+AH11+AK11+AP11+AS11+AV11+AY11+BB11</f>
        <v>3208</v>
      </c>
      <c r="F11" s="42" t="n">
        <f aca="false">G11+H11</f>
        <v>477</v>
      </c>
      <c r="G11" s="42" t="n">
        <v>400</v>
      </c>
      <c r="H11" s="42" t="n">
        <v>77</v>
      </c>
      <c r="I11" s="42" t="n">
        <f aca="false">J11+K11</f>
        <v>54</v>
      </c>
      <c r="J11" s="42" t="n">
        <v>35</v>
      </c>
      <c r="K11" s="42" t="n">
        <v>19</v>
      </c>
      <c r="L11" s="42" t="n">
        <f aca="false">M11+N11</f>
        <v>457</v>
      </c>
      <c r="M11" s="42" t="n">
        <v>362</v>
      </c>
      <c r="N11" s="42" t="n">
        <v>95</v>
      </c>
      <c r="O11" s="42" t="n">
        <f aca="false">P11+Q11</f>
        <v>95</v>
      </c>
      <c r="P11" s="42" t="n">
        <v>52</v>
      </c>
      <c r="Q11" s="42" t="n">
        <v>43</v>
      </c>
      <c r="R11" s="43" t="str">
        <f aca="false">A11</f>
        <v>民國 94 年</v>
      </c>
      <c r="S11" s="41" t="n">
        <f aca="false">B11</f>
        <v>2005</v>
      </c>
      <c r="T11" s="42" t="n">
        <f aca="false">U11+V11</f>
        <v>1591</v>
      </c>
      <c r="U11" s="42" t="n">
        <v>1149</v>
      </c>
      <c r="V11" s="42" t="n">
        <v>442</v>
      </c>
      <c r="W11" s="42" t="n">
        <f aca="false">X11+Y11</f>
        <v>709</v>
      </c>
      <c r="X11" s="42" t="n">
        <v>525</v>
      </c>
      <c r="Y11" s="42" t="n">
        <v>184</v>
      </c>
      <c r="Z11" s="42" t="n">
        <f aca="false">AA11+AB11</f>
        <v>75</v>
      </c>
      <c r="AA11" s="42" t="n">
        <v>70</v>
      </c>
      <c r="AB11" s="42" t="n">
        <v>5</v>
      </c>
      <c r="AC11" s="42" t="n">
        <f aca="false">AD11+AE11</f>
        <v>117</v>
      </c>
      <c r="AD11" s="42" t="n">
        <v>113</v>
      </c>
      <c r="AE11" s="42" t="n">
        <v>4</v>
      </c>
      <c r="AF11" s="42" t="n">
        <f aca="false">AG11+AH11</f>
        <v>1429</v>
      </c>
      <c r="AG11" s="42" t="n">
        <v>1324</v>
      </c>
      <c r="AH11" s="42" t="n">
        <v>105</v>
      </c>
      <c r="AI11" s="42" t="n">
        <f aca="false">AJ11+AK11</f>
        <v>386</v>
      </c>
      <c r="AJ11" s="42" t="n">
        <v>382</v>
      </c>
      <c r="AK11" s="42" t="n">
        <v>4</v>
      </c>
      <c r="AL11" s="43" t="str">
        <f aca="false">A11</f>
        <v>民國 94 年</v>
      </c>
      <c r="AM11" s="41" t="n">
        <f aca="false">B11</f>
        <v>2005</v>
      </c>
      <c r="AN11" s="42" t="n">
        <f aca="false">AO11+AP11</f>
        <v>613</v>
      </c>
      <c r="AO11" s="42" t="n">
        <v>557</v>
      </c>
      <c r="AP11" s="42" t="n">
        <v>56</v>
      </c>
      <c r="AQ11" s="42" t="n">
        <f aca="false">AR11+AS11</f>
        <v>1925</v>
      </c>
      <c r="AR11" s="42" t="n">
        <v>1821</v>
      </c>
      <c r="AS11" s="42" t="n">
        <v>104</v>
      </c>
      <c r="AT11" s="42" t="n">
        <f aca="false">AU11+AV11</f>
        <v>866</v>
      </c>
      <c r="AU11" s="42" t="n">
        <v>708</v>
      </c>
      <c r="AV11" s="42" t="n">
        <v>158</v>
      </c>
      <c r="AW11" s="42" t="n">
        <f aca="false">AX11+AY11</f>
        <v>8813</v>
      </c>
      <c r="AX11" s="42" t="n">
        <v>6960</v>
      </c>
      <c r="AY11" s="42" t="n">
        <v>1853</v>
      </c>
      <c r="AZ11" s="42" t="n">
        <f aca="false">BA11+BB11</f>
        <v>371</v>
      </c>
      <c r="BA11" s="42" t="n">
        <v>312</v>
      </c>
      <c r="BB11" s="42" t="n">
        <v>59</v>
      </c>
      <c r="BD11" s="44"/>
    </row>
    <row r="12" s="40" customFormat="true" ht="15" hidden="false" customHeight="true" outlineLevel="0" collapsed="false">
      <c r="A12" s="40" t="s">
        <v>34</v>
      </c>
      <c r="B12" s="41" t="n">
        <v>2006</v>
      </c>
      <c r="C12" s="42" t="n">
        <f aca="false">F12+I12+L12+O12+T12+W12+Z12+AC12+AF12+AI12+AN12+AQ12+AT12+AW12+AZ12</f>
        <v>28510</v>
      </c>
      <c r="D12" s="42" t="n">
        <f aca="false">G12+J12+M12+P12+U12+X12+AA12+AD12+AG12+AJ12+AO12+AR12+AU12+AX12+BA12</f>
        <v>23244</v>
      </c>
      <c r="E12" s="42" t="n">
        <f aca="false">H12+K12+N12+Q12+V12+Y12+AB12+AE12+AH12+AK12+AP12+AS12+AV12+AY12+BB12</f>
        <v>5266</v>
      </c>
      <c r="F12" s="42" t="n">
        <f aca="false">G12+H12</f>
        <v>680</v>
      </c>
      <c r="G12" s="42" t="n">
        <v>572</v>
      </c>
      <c r="H12" s="42" t="n">
        <v>108</v>
      </c>
      <c r="I12" s="42" t="n">
        <f aca="false">J12+K12</f>
        <v>175</v>
      </c>
      <c r="J12" s="42" t="n">
        <v>114</v>
      </c>
      <c r="K12" s="42" t="n">
        <v>61</v>
      </c>
      <c r="L12" s="42" t="n">
        <f aca="false">M12+N12</f>
        <v>770</v>
      </c>
      <c r="M12" s="42" t="n">
        <v>593</v>
      </c>
      <c r="N12" s="42" t="n">
        <v>177</v>
      </c>
      <c r="O12" s="42" t="n">
        <f aca="false">P12+Q12</f>
        <v>370</v>
      </c>
      <c r="P12" s="42" t="n">
        <v>267</v>
      </c>
      <c r="Q12" s="42" t="n">
        <v>103</v>
      </c>
      <c r="R12" s="43" t="str">
        <f aca="false">A12</f>
        <v>民國 95 年</v>
      </c>
      <c r="S12" s="41" t="n">
        <f aca="false">B12</f>
        <v>2006</v>
      </c>
      <c r="T12" s="42" t="n">
        <f aca="false">U12+V12</f>
        <v>3332</v>
      </c>
      <c r="U12" s="42" t="n">
        <v>2437</v>
      </c>
      <c r="V12" s="42" t="n">
        <v>895</v>
      </c>
      <c r="W12" s="42" t="n">
        <f aca="false">X12+Y12</f>
        <v>1156</v>
      </c>
      <c r="X12" s="42" t="n">
        <v>822</v>
      </c>
      <c r="Y12" s="42" t="n">
        <v>334</v>
      </c>
      <c r="Z12" s="42" t="n">
        <f aca="false">AA12+AB12</f>
        <v>139</v>
      </c>
      <c r="AA12" s="42" t="n">
        <v>138</v>
      </c>
      <c r="AB12" s="42" t="n">
        <v>1</v>
      </c>
      <c r="AC12" s="42" t="n">
        <f aca="false">AD12+AE12</f>
        <v>215</v>
      </c>
      <c r="AD12" s="42" t="n">
        <v>210</v>
      </c>
      <c r="AE12" s="42" t="n">
        <v>5</v>
      </c>
      <c r="AF12" s="42" t="n">
        <f aca="false">AG12+AH12</f>
        <v>2265</v>
      </c>
      <c r="AG12" s="42" t="n">
        <v>2130</v>
      </c>
      <c r="AH12" s="42" t="n">
        <v>135</v>
      </c>
      <c r="AI12" s="42" t="n">
        <f aca="false">AJ12+AK12</f>
        <v>987</v>
      </c>
      <c r="AJ12" s="42" t="n">
        <v>977</v>
      </c>
      <c r="AK12" s="42" t="n">
        <v>10</v>
      </c>
      <c r="AL12" s="43" t="str">
        <f aca="false">A12</f>
        <v>民國 95 年</v>
      </c>
      <c r="AM12" s="41" t="n">
        <f aca="false">B12</f>
        <v>2006</v>
      </c>
      <c r="AN12" s="42" t="n">
        <f aca="false">AO12+AP12</f>
        <v>1777</v>
      </c>
      <c r="AO12" s="42" t="n">
        <v>1621</v>
      </c>
      <c r="AP12" s="42" t="n">
        <v>156</v>
      </c>
      <c r="AQ12" s="42" t="n">
        <f aca="false">AR12+AS12</f>
        <v>3145</v>
      </c>
      <c r="AR12" s="42" t="n">
        <v>2960</v>
      </c>
      <c r="AS12" s="42" t="n">
        <v>185</v>
      </c>
      <c r="AT12" s="42" t="n">
        <f aca="false">AU12+AV12</f>
        <v>1234</v>
      </c>
      <c r="AU12" s="42" t="n">
        <v>997</v>
      </c>
      <c r="AV12" s="42" t="n">
        <v>237</v>
      </c>
      <c r="AW12" s="42" t="n">
        <f aca="false">AX12+AY12</f>
        <v>11391</v>
      </c>
      <c r="AX12" s="42" t="n">
        <v>8713</v>
      </c>
      <c r="AY12" s="42" t="n">
        <v>2678</v>
      </c>
      <c r="AZ12" s="42" t="n">
        <f aca="false">BA12+BB12</f>
        <v>874</v>
      </c>
      <c r="BA12" s="42" t="n">
        <v>693</v>
      </c>
      <c r="BB12" s="42" t="n">
        <v>181</v>
      </c>
      <c r="BD12" s="46"/>
    </row>
    <row r="13" s="40" customFormat="true" ht="15" hidden="false" customHeight="true" outlineLevel="0" collapsed="false">
      <c r="A13" s="40" t="s">
        <v>35</v>
      </c>
      <c r="B13" s="41" t="n">
        <v>2007</v>
      </c>
      <c r="C13" s="42" t="n">
        <f aca="false">F13+I13+L13+O13+T13+W13+Z13+AC13+AF13+AI13+AN13+AQ13+AT13+AW13+AZ13</f>
        <v>42191</v>
      </c>
      <c r="D13" s="42" t="n">
        <f aca="false">G13+J13+M13+P13+U13+X13+AA13+AD13+AG13+AJ13+AO13+AR13+AU13+AX13+BA13</f>
        <v>34596</v>
      </c>
      <c r="E13" s="42" t="n">
        <f aca="false">H13+K13+N13+Q13+V13+Y13+AB13+AE13+AH13+AK13+AP13+AS13+AV13+AY13+BB13</f>
        <v>7595</v>
      </c>
      <c r="F13" s="42" t="n">
        <f aca="false">G13+H13</f>
        <v>855</v>
      </c>
      <c r="G13" s="42" t="n">
        <v>700</v>
      </c>
      <c r="H13" s="42" t="n">
        <v>155</v>
      </c>
      <c r="I13" s="42" t="n">
        <f aca="false">J13+K13</f>
        <v>314</v>
      </c>
      <c r="J13" s="42" t="n">
        <v>195</v>
      </c>
      <c r="K13" s="42" t="n">
        <v>119</v>
      </c>
      <c r="L13" s="42" t="n">
        <f aca="false">M13+N13</f>
        <v>940</v>
      </c>
      <c r="M13" s="42" t="n">
        <v>748</v>
      </c>
      <c r="N13" s="42" t="n">
        <v>192</v>
      </c>
      <c r="O13" s="42" t="n">
        <f aca="false">P13+Q13</f>
        <v>228</v>
      </c>
      <c r="P13" s="42" t="n">
        <v>139</v>
      </c>
      <c r="Q13" s="42" t="n">
        <v>89</v>
      </c>
      <c r="R13" s="43" t="str">
        <f aca="false">A13</f>
        <v>民國 96 年</v>
      </c>
      <c r="S13" s="41" t="n">
        <f aca="false">B13</f>
        <v>2007</v>
      </c>
      <c r="T13" s="42" t="n">
        <f aca="false">U13+V13</f>
        <v>6646</v>
      </c>
      <c r="U13" s="42" t="n">
        <v>4825</v>
      </c>
      <c r="V13" s="42" t="n">
        <v>1821</v>
      </c>
      <c r="W13" s="42" t="n">
        <f aca="false">X13+Y13</f>
        <v>1238</v>
      </c>
      <c r="X13" s="42" t="n">
        <v>912</v>
      </c>
      <c r="Y13" s="42" t="n">
        <v>326</v>
      </c>
      <c r="Z13" s="42" t="n">
        <f aca="false">AA13+AB13</f>
        <v>189</v>
      </c>
      <c r="AA13" s="42" t="n">
        <v>180</v>
      </c>
      <c r="AB13" s="42" t="n">
        <v>9</v>
      </c>
      <c r="AC13" s="42" t="n">
        <f aca="false">AD13+AE13</f>
        <v>383</v>
      </c>
      <c r="AD13" s="42" t="n">
        <v>379</v>
      </c>
      <c r="AE13" s="42" t="n">
        <v>4</v>
      </c>
      <c r="AF13" s="42" t="n">
        <f aca="false">AG13+AH13</f>
        <v>4876</v>
      </c>
      <c r="AG13" s="42" t="n">
        <v>4624</v>
      </c>
      <c r="AH13" s="42" t="n">
        <v>252</v>
      </c>
      <c r="AI13" s="42" t="n">
        <f aca="false">AJ13+AK13</f>
        <v>1485</v>
      </c>
      <c r="AJ13" s="42" t="n">
        <v>1465</v>
      </c>
      <c r="AK13" s="42" t="n">
        <v>20</v>
      </c>
      <c r="AL13" s="43" t="str">
        <f aca="false">A13</f>
        <v>民國 96 年</v>
      </c>
      <c r="AM13" s="41" t="n">
        <f aca="false">B13</f>
        <v>2007</v>
      </c>
      <c r="AN13" s="42" t="n">
        <f aca="false">AO13+AP13</f>
        <v>1611</v>
      </c>
      <c r="AO13" s="42" t="n">
        <v>1502</v>
      </c>
      <c r="AP13" s="42" t="n">
        <v>109</v>
      </c>
      <c r="AQ13" s="42" t="n">
        <f aca="false">AR13+AS13</f>
        <v>5824</v>
      </c>
      <c r="AR13" s="42" t="n">
        <v>5565</v>
      </c>
      <c r="AS13" s="42" t="n">
        <v>259</v>
      </c>
      <c r="AT13" s="42" t="n">
        <f aca="false">AU13+AV13</f>
        <v>1996</v>
      </c>
      <c r="AU13" s="42" t="n">
        <v>1611</v>
      </c>
      <c r="AV13" s="42" t="n">
        <v>385</v>
      </c>
      <c r="AW13" s="42" t="n">
        <f aca="false">AX13+AY13</f>
        <v>14547</v>
      </c>
      <c r="AX13" s="42" t="n">
        <v>10885</v>
      </c>
      <c r="AY13" s="42" t="n">
        <v>3662</v>
      </c>
      <c r="AZ13" s="42" t="n">
        <f aca="false">BA13+BB13</f>
        <v>1059</v>
      </c>
      <c r="BA13" s="42" t="n">
        <v>866</v>
      </c>
      <c r="BB13" s="42" t="n">
        <v>193</v>
      </c>
      <c r="BD13" s="44"/>
    </row>
    <row r="14" s="40" customFormat="true" ht="6.95" hidden="false" customHeight="true" outlineLevel="0" collapsed="false">
      <c r="A14" s="43"/>
      <c r="B14" s="41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3"/>
      <c r="S14" s="41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3"/>
      <c r="AM14" s="41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D14" s="44"/>
    </row>
    <row r="15" s="40" customFormat="true" ht="15" hidden="false" customHeight="true" outlineLevel="0" collapsed="false">
      <c r="A15" s="40" t="s">
        <v>36</v>
      </c>
      <c r="B15" s="41" t="n">
        <v>2008</v>
      </c>
      <c r="C15" s="42" t="n">
        <f aca="false">F15+I15+L15+O15+T15+W15+Z15+AC15+AF15+AI15+AN15+AQ15+AT15+AW15+AZ15</f>
        <v>49853</v>
      </c>
      <c r="D15" s="42" t="n">
        <f aca="false">G15+J15+M15+P15+U15+X15+AA15+AD15+AG15+AJ15+AO15+AR15+AU15+AX15+BA15</f>
        <v>41010</v>
      </c>
      <c r="E15" s="42" t="n">
        <f aca="false">H15+K15+N15+Q15+V15+Y15+AB15+AE15+AH15+AK15+AP15+AS15+AV15+AY15+BB15</f>
        <v>8843</v>
      </c>
      <c r="F15" s="42" t="n">
        <f aca="false">G15+H15</f>
        <v>1005</v>
      </c>
      <c r="G15" s="42" t="n">
        <v>817</v>
      </c>
      <c r="H15" s="42" t="n">
        <v>188</v>
      </c>
      <c r="I15" s="42" t="n">
        <f aca="false">J15+K15</f>
        <v>334</v>
      </c>
      <c r="J15" s="42" t="n">
        <v>186</v>
      </c>
      <c r="K15" s="42" t="n">
        <v>148</v>
      </c>
      <c r="L15" s="42" t="n">
        <f aca="false">M15+N15</f>
        <v>924</v>
      </c>
      <c r="M15" s="42" t="n">
        <v>696</v>
      </c>
      <c r="N15" s="42" t="n">
        <v>228</v>
      </c>
      <c r="O15" s="42" t="n">
        <f aca="false">P15+Q15</f>
        <v>210</v>
      </c>
      <c r="P15" s="42" t="n">
        <v>128</v>
      </c>
      <c r="Q15" s="42" t="n">
        <v>82</v>
      </c>
      <c r="R15" s="43" t="str">
        <f aca="false">A15</f>
        <v>民國 97 年</v>
      </c>
      <c r="S15" s="41" t="n">
        <f aca="false">B15</f>
        <v>2008</v>
      </c>
      <c r="T15" s="42" t="n">
        <f aca="false">U15+V15</f>
        <v>9662</v>
      </c>
      <c r="U15" s="42" t="n">
        <v>7236</v>
      </c>
      <c r="V15" s="42" t="n">
        <v>2426</v>
      </c>
      <c r="W15" s="42" t="n">
        <f aca="false">X15+Y15</f>
        <v>1195</v>
      </c>
      <c r="X15" s="42" t="n">
        <v>864</v>
      </c>
      <c r="Y15" s="42" t="n">
        <v>331</v>
      </c>
      <c r="Z15" s="42" t="n">
        <f aca="false">AA15+AB15</f>
        <v>224</v>
      </c>
      <c r="AA15" s="42" t="n">
        <v>215</v>
      </c>
      <c r="AB15" s="42" t="n">
        <v>9</v>
      </c>
      <c r="AC15" s="42" t="n">
        <f aca="false">AD15+AE15</f>
        <v>393</v>
      </c>
      <c r="AD15" s="42" t="n">
        <v>392</v>
      </c>
      <c r="AE15" s="42" t="n">
        <v>1</v>
      </c>
      <c r="AF15" s="42" t="n">
        <f aca="false">AG15+AH15</f>
        <v>7639</v>
      </c>
      <c r="AG15" s="42" t="n">
        <v>7207</v>
      </c>
      <c r="AH15" s="42" t="n">
        <v>432</v>
      </c>
      <c r="AI15" s="42" t="n">
        <f aca="false">AJ15+AK15</f>
        <v>1919</v>
      </c>
      <c r="AJ15" s="42" t="n">
        <v>1902</v>
      </c>
      <c r="AK15" s="42" t="n">
        <v>17</v>
      </c>
      <c r="AL15" s="43" t="str">
        <f aca="false">A15</f>
        <v>民國 97 年</v>
      </c>
      <c r="AM15" s="41" t="n">
        <f aca="false">B15</f>
        <v>2008</v>
      </c>
      <c r="AN15" s="42" t="n">
        <f aca="false">AO15+AP15</f>
        <v>597</v>
      </c>
      <c r="AO15" s="42" t="n">
        <v>538</v>
      </c>
      <c r="AP15" s="42" t="n">
        <v>59</v>
      </c>
      <c r="AQ15" s="42" t="n">
        <f aca="false">AR15+AS15</f>
        <v>7074</v>
      </c>
      <c r="AR15" s="42" t="n">
        <v>6756</v>
      </c>
      <c r="AS15" s="42" t="n">
        <v>318</v>
      </c>
      <c r="AT15" s="42" t="n">
        <f aca="false">AU15+AV15</f>
        <v>2341</v>
      </c>
      <c r="AU15" s="42" t="n">
        <v>1842</v>
      </c>
      <c r="AV15" s="42" t="n">
        <v>499</v>
      </c>
      <c r="AW15" s="42" t="n">
        <f aca="false">AX15+AY15</f>
        <v>15059</v>
      </c>
      <c r="AX15" s="42" t="n">
        <v>11222</v>
      </c>
      <c r="AY15" s="42" t="n">
        <v>3837</v>
      </c>
      <c r="AZ15" s="42" t="n">
        <f aca="false">BA15+BB15</f>
        <v>1277</v>
      </c>
      <c r="BA15" s="42" t="n">
        <v>1009</v>
      </c>
      <c r="BB15" s="42" t="n">
        <v>268</v>
      </c>
      <c r="BD15" s="44"/>
    </row>
    <row r="16" s="40" customFormat="true" ht="15" hidden="false" customHeight="true" outlineLevel="0" collapsed="false">
      <c r="A16" s="40" t="s">
        <v>37</v>
      </c>
      <c r="B16" s="41" t="n">
        <v>2009</v>
      </c>
      <c r="C16" s="42" t="n">
        <f aca="false">F16+I16+L16+O16+T16+W16+Z16+AC16+AF16+AI16+AN16+AQ16+AT16+AW16+AZ16</f>
        <v>52371</v>
      </c>
      <c r="D16" s="42" t="n">
        <f aca="false">G16+J16+M16+P16+U16+X16+AA16+AD16+AG16+AJ16+AO16+AR16+AU16+AX16+BA16</f>
        <v>43002</v>
      </c>
      <c r="E16" s="42" t="n">
        <f aca="false">H16+K16+N16+Q16+V16+Y16+AB16+AE16+AH16+AK16+AP16+AS16+AV16+AY16+BB16</f>
        <v>9369</v>
      </c>
      <c r="F16" s="42" t="n">
        <f aca="false">G16+H16</f>
        <v>954</v>
      </c>
      <c r="G16" s="42" t="n">
        <v>810</v>
      </c>
      <c r="H16" s="42" t="n">
        <v>144</v>
      </c>
      <c r="I16" s="42" t="n">
        <f aca="false">J16+K16</f>
        <v>390</v>
      </c>
      <c r="J16" s="42" t="n">
        <v>216</v>
      </c>
      <c r="K16" s="42" t="n">
        <v>174</v>
      </c>
      <c r="L16" s="42" t="n">
        <f aca="false">M16+N16</f>
        <v>1089</v>
      </c>
      <c r="M16" s="42" t="n">
        <v>850</v>
      </c>
      <c r="N16" s="42" t="n">
        <v>239</v>
      </c>
      <c r="O16" s="42" t="n">
        <f aca="false">P16+Q16</f>
        <v>168</v>
      </c>
      <c r="P16" s="42" t="n">
        <v>89</v>
      </c>
      <c r="Q16" s="42" t="n">
        <v>79</v>
      </c>
      <c r="R16" s="40" t="s">
        <v>37</v>
      </c>
      <c r="S16" s="41" t="n">
        <v>2009</v>
      </c>
      <c r="T16" s="42" t="n">
        <f aca="false">U16+V16</f>
        <v>10253</v>
      </c>
      <c r="U16" s="42" t="n">
        <v>7607</v>
      </c>
      <c r="V16" s="42" t="n">
        <v>2646</v>
      </c>
      <c r="W16" s="42" t="n">
        <f aca="false">X16+Y16</f>
        <v>1168</v>
      </c>
      <c r="X16" s="42" t="n">
        <v>863</v>
      </c>
      <c r="Y16" s="42" t="n">
        <v>305</v>
      </c>
      <c r="Z16" s="42" t="n">
        <f aca="false">AA16+AB16</f>
        <v>209</v>
      </c>
      <c r="AA16" s="42" t="n">
        <v>205</v>
      </c>
      <c r="AB16" s="42" t="n">
        <v>4</v>
      </c>
      <c r="AC16" s="42" t="n">
        <f aca="false">AD16+AE16</f>
        <v>363</v>
      </c>
      <c r="AD16" s="42" t="n">
        <v>355</v>
      </c>
      <c r="AE16" s="42" t="n">
        <v>8</v>
      </c>
      <c r="AF16" s="42" t="n">
        <f aca="false">AG16+AH16</f>
        <v>7884</v>
      </c>
      <c r="AG16" s="42" t="n">
        <v>7395</v>
      </c>
      <c r="AH16" s="42" t="n">
        <v>489</v>
      </c>
      <c r="AI16" s="42" t="n">
        <f aca="false">AJ16+AK16</f>
        <v>1874</v>
      </c>
      <c r="AJ16" s="42" t="n">
        <v>1849</v>
      </c>
      <c r="AK16" s="42" t="n">
        <v>25</v>
      </c>
      <c r="AL16" s="40" t="s">
        <v>36</v>
      </c>
      <c r="AM16" s="41" t="n">
        <v>2008</v>
      </c>
      <c r="AN16" s="42" t="n">
        <f aca="false">AO16+AP16</f>
        <v>958</v>
      </c>
      <c r="AO16" s="42" t="n">
        <v>879</v>
      </c>
      <c r="AP16" s="42" t="n">
        <v>79</v>
      </c>
      <c r="AQ16" s="42" t="n">
        <f aca="false">AR16+AS16</f>
        <v>7354</v>
      </c>
      <c r="AR16" s="42" t="n">
        <v>6992</v>
      </c>
      <c r="AS16" s="42" t="n">
        <v>362</v>
      </c>
      <c r="AT16" s="42" t="n">
        <f aca="false">AU16+AV16</f>
        <v>2133</v>
      </c>
      <c r="AU16" s="42" t="n">
        <v>1718</v>
      </c>
      <c r="AV16" s="42" t="n">
        <v>415</v>
      </c>
      <c r="AW16" s="42" t="n">
        <f aca="false">AX16+AY16</f>
        <v>16587</v>
      </c>
      <c r="AX16" s="42" t="n">
        <v>12414</v>
      </c>
      <c r="AY16" s="42" t="n">
        <v>4173</v>
      </c>
      <c r="AZ16" s="42" t="n">
        <f aca="false">BA16+BB16</f>
        <v>987</v>
      </c>
      <c r="BA16" s="42" t="n">
        <v>760</v>
      </c>
      <c r="BB16" s="42" t="n">
        <v>227</v>
      </c>
      <c r="BD16" s="44"/>
    </row>
    <row r="17" s="40" customFormat="true" ht="15" hidden="false" customHeight="true" outlineLevel="0" collapsed="false">
      <c r="A17" s="40" t="s">
        <v>38</v>
      </c>
      <c r="B17" s="41" t="n">
        <v>2010</v>
      </c>
      <c r="C17" s="42" t="n">
        <f aca="false">F17+I17+L17+O17+T17+W17+Z17+AC17+AF17+AI17+AN17+AQ17+AT17+AW17+AZ17</f>
        <v>52378</v>
      </c>
      <c r="D17" s="42" t="n">
        <f aca="false">G17+J17+M17+P17+U17+X17+AA17+AD17+AG17+AJ17+AO17+AR17+AU17+AX17+BA17</f>
        <v>42866</v>
      </c>
      <c r="E17" s="42" t="n">
        <f aca="false">H17+K17+N17+Q17+V17+Y17+AB17+AE17+AH17+AK17+AP17+AS17+AV17+AY17+BB17</f>
        <v>9512</v>
      </c>
      <c r="F17" s="42" t="n">
        <f aca="false">G17+H17</f>
        <v>715</v>
      </c>
      <c r="G17" s="42" t="n">
        <v>591</v>
      </c>
      <c r="H17" s="42" t="n">
        <v>124</v>
      </c>
      <c r="I17" s="42" t="n">
        <f aca="false">J17+K17</f>
        <v>450</v>
      </c>
      <c r="J17" s="42" t="n">
        <v>273</v>
      </c>
      <c r="K17" s="42" t="n">
        <v>177</v>
      </c>
      <c r="L17" s="42" t="n">
        <f aca="false">M17+N17</f>
        <v>1152</v>
      </c>
      <c r="M17" s="42" t="n">
        <v>891</v>
      </c>
      <c r="N17" s="42" t="n">
        <v>261</v>
      </c>
      <c r="O17" s="42" t="n">
        <f aca="false">P17+Q17</f>
        <v>147</v>
      </c>
      <c r="P17" s="42" t="n">
        <v>81</v>
      </c>
      <c r="Q17" s="42" t="n">
        <v>66</v>
      </c>
      <c r="R17" s="40" t="s">
        <v>38</v>
      </c>
      <c r="S17" s="41" t="n">
        <v>2010</v>
      </c>
      <c r="T17" s="42" t="n">
        <f aca="false">U17+V17</f>
        <v>10988</v>
      </c>
      <c r="U17" s="42" t="n">
        <v>8169</v>
      </c>
      <c r="V17" s="42" t="n">
        <v>2819</v>
      </c>
      <c r="W17" s="42" t="n">
        <f aca="false">X17+Y17</f>
        <v>1144</v>
      </c>
      <c r="X17" s="42" t="n">
        <v>863</v>
      </c>
      <c r="Y17" s="42" t="n">
        <v>281</v>
      </c>
      <c r="Z17" s="42" t="n">
        <f aca="false">AA17+AB17</f>
        <v>232</v>
      </c>
      <c r="AA17" s="42" t="n">
        <v>223</v>
      </c>
      <c r="AB17" s="42" t="n">
        <v>9</v>
      </c>
      <c r="AC17" s="42" t="n">
        <f aca="false">AD17+AE17</f>
        <v>347</v>
      </c>
      <c r="AD17" s="42" t="n">
        <v>339</v>
      </c>
      <c r="AE17" s="42" t="n">
        <v>8</v>
      </c>
      <c r="AF17" s="42" t="n">
        <f aca="false">AG17+AH17</f>
        <v>7479</v>
      </c>
      <c r="AG17" s="42" t="n">
        <v>6996</v>
      </c>
      <c r="AH17" s="42" t="n">
        <v>483</v>
      </c>
      <c r="AI17" s="42" t="n">
        <f aca="false">AJ17+AK17</f>
        <v>1946</v>
      </c>
      <c r="AJ17" s="42" t="n">
        <v>1926</v>
      </c>
      <c r="AK17" s="42" t="n">
        <v>20</v>
      </c>
      <c r="AL17" s="40" t="s">
        <v>37</v>
      </c>
      <c r="AM17" s="41" t="n">
        <v>2009</v>
      </c>
      <c r="AN17" s="42" t="n">
        <f aca="false">AO17+AP17</f>
        <v>735</v>
      </c>
      <c r="AO17" s="42" t="n">
        <v>685</v>
      </c>
      <c r="AP17" s="42" t="n">
        <v>50</v>
      </c>
      <c r="AQ17" s="42" t="n">
        <f aca="false">AR17+AS17</f>
        <v>8357</v>
      </c>
      <c r="AR17" s="42" t="n">
        <v>8002</v>
      </c>
      <c r="AS17" s="42" t="n">
        <v>355</v>
      </c>
      <c r="AT17" s="42" t="n">
        <f aca="false">AU17+AV17</f>
        <v>2059</v>
      </c>
      <c r="AU17" s="42" t="n">
        <v>1682</v>
      </c>
      <c r="AV17" s="42" t="n">
        <v>377</v>
      </c>
      <c r="AW17" s="42" t="n">
        <f aca="false">AX17+AY17</f>
        <v>15667</v>
      </c>
      <c r="AX17" s="42" t="n">
        <v>11450</v>
      </c>
      <c r="AY17" s="42" t="n">
        <v>4217</v>
      </c>
      <c r="AZ17" s="42" t="n">
        <f aca="false">BA17+BB17</f>
        <v>960</v>
      </c>
      <c r="BA17" s="42" t="n">
        <v>695</v>
      </c>
      <c r="BB17" s="42" t="n">
        <v>265</v>
      </c>
      <c r="BD17" s="44"/>
    </row>
    <row r="18" s="40" customFormat="true" ht="15" hidden="false" customHeight="true" outlineLevel="0" collapsed="false">
      <c r="A18" s="40" t="s">
        <v>39</v>
      </c>
      <c r="B18" s="41" t="n">
        <v>2011</v>
      </c>
      <c r="C18" s="42" t="n">
        <f aca="false">F18+I18+L18+O18+T18+W18+Z18+AC18+AF18+AI18+AN18+AQ18+AT18+AW18+AZ18</f>
        <v>51187</v>
      </c>
      <c r="D18" s="42" t="n">
        <f aca="false">G18+J18+M18+P18+U18+X18+AA18+AD18+AG18+AJ18+AO18+AR18+AU18+AX18+BA18</f>
        <v>42227</v>
      </c>
      <c r="E18" s="42" t="n">
        <f aca="false">H18+K18+N18+Q18+V18+Y18+AB18+AE18+AH18+AK18+AP18+AS18+AV18+AY18+BB18</f>
        <v>8960</v>
      </c>
      <c r="F18" s="42" t="n">
        <f aca="false">G18+H18</f>
        <v>504</v>
      </c>
      <c r="G18" s="42" t="n">
        <v>423</v>
      </c>
      <c r="H18" s="42" t="n">
        <v>81</v>
      </c>
      <c r="I18" s="42" t="n">
        <f aca="false">J18+K18</f>
        <v>407</v>
      </c>
      <c r="J18" s="42" t="n">
        <v>262</v>
      </c>
      <c r="K18" s="42" t="n">
        <v>145</v>
      </c>
      <c r="L18" s="42" t="n">
        <f aca="false">M18+N18</f>
        <v>1108</v>
      </c>
      <c r="M18" s="42" t="n">
        <v>879</v>
      </c>
      <c r="N18" s="42" t="n">
        <v>229</v>
      </c>
      <c r="O18" s="42" t="n">
        <f aca="false">P18+Q18</f>
        <v>106</v>
      </c>
      <c r="P18" s="42" t="n">
        <v>63</v>
      </c>
      <c r="Q18" s="42" t="n">
        <v>43</v>
      </c>
      <c r="R18" s="40" t="s">
        <v>39</v>
      </c>
      <c r="S18" s="41" t="n">
        <v>2011</v>
      </c>
      <c r="T18" s="42" t="n">
        <f aca="false">U18+V18</f>
        <v>13499</v>
      </c>
      <c r="U18" s="42" t="n">
        <v>10468</v>
      </c>
      <c r="V18" s="42" t="n">
        <v>3031</v>
      </c>
      <c r="W18" s="42" t="n">
        <f aca="false">X18+Y18</f>
        <v>1153</v>
      </c>
      <c r="X18" s="42" t="n">
        <v>911</v>
      </c>
      <c r="Y18" s="42" t="n">
        <v>242</v>
      </c>
      <c r="Z18" s="42" t="n">
        <f aca="false">AA18+AB18</f>
        <v>217</v>
      </c>
      <c r="AA18" s="42" t="n">
        <v>204</v>
      </c>
      <c r="AB18" s="42" t="n">
        <v>13</v>
      </c>
      <c r="AC18" s="42" t="n">
        <f aca="false">AD18+AE18</f>
        <v>335</v>
      </c>
      <c r="AD18" s="42" t="n">
        <v>325</v>
      </c>
      <c r="AE18" s="42" t="n">
        <v>10</v>
      </c>
      <c r="AF18" s="42" t="n">
        <f aca="false">AG18+AH18</f>
        <v>5879</v>
      </c>
      <c r="AG18" s="42" t="n">
        <v>5546</v>
      </c>
      <c r="AH18" s="42" t="n">
        <v>333</v>
      </c>
      <c r="AI18" s="42" t="n">
        <f aca="false">AJ18+AK18</f>
        <v>1743</v>
      </c>
      <c r="AJ18" s="42" t="n">
        <v>1730</v>
      </c>
      <c r="AK18" s="42" t="n">
        <v>13</v>
      </c>
      <c r="AL18" s="40" t="s">
        <v>38</v>
      </c>
      <c r="AM18" s="41" t="n">
        <v>2010</v>
      </c>
      <c r="AN18" s="42" t="n">
        <f aca="false">AO18+AP18</f>
        <v>443</v>
      </c>
      <c r="AO18" s="42" t="n">
        <v>414</v>
      </c>
      <c r="AP18" s="42" t="n">
        <v>29</v>
      </c>
      <c r="AQ18" s="42" t="n">
        <f aca="false">AR18+AS18</f>
        <v>8606</v>
      </c>
      <c r="AR18" s="42" t="n">
        <v>8226</v>
      </c>
      <c r="AS18" s="42" t="n">
        <v>380</v>
      </c>
      <c r="AT18" s="42" t="n">
        <f aca="false">AU18+AV18</f>
        <v>2729</v>
      </c>
      <c r="AU18" s="42" t="n">
        <v>2237</v>
      </c>
      <c r="AV18" s="42" t="n">
        <v>492</v>
      </c>
      <c r="AW18" s="42" t="n">
        <f aca="false">AX18+AY18</f>
        <v>13540</v>
      </c>
      <c r="AX18" s="42" t="n">
        <v>9793</v>
      </c>
      <c r="AY18" s="42" t="n">
        <v>3747</v>
      </c>
      <c r="AZ18" s="42" t="n">
        <f aca="false">BA18+BB18</f>
        <v>918</v>
      </c>
      <c r="BA18" s="42" t="n">
        <v>746</v>
      </c>
      <c r="BB18" s="42" t="n">
        <v>172</v>
      </c>
      <c r="BD18" s="44"/>
    </row>
    <row r="19" s="47" customFormat="true" ht="15" hidden="false" customHeight="true" outlineLevel="0" collapsed="false">
      <c r="A19" s="47" t="s">
        <v>40</v>
      </c>
      <c r="B19" s="48" t="n">
        <v>2012</v>
      </c>
      <c r="C19" s="49" t="n">
        <f aca="false">F19+I19+L19+O19+T19+W19+Z19+AC19+AF19+AI19+AN19+AQ19+AT19+AW19+AZ19</f>
        <v>50614</v>
      </c>
      <c r="D19" s="49" t="n">
        <f aca="false">G19+J19+M19+P19+U19+X19+AA19+AD19+AG19+AJ19+AO19+AR19+AU19+AX19+BA19</f>
        <v>41766</v>
      </c>
      <c r="E19" s="49" t="n">
        <f aca="false">H19+K19+N19+Q19+V19+Y19+AB19+AE19+AH19+AK19+AP19+AS19+AV19+AY19+BB19</f>
        <v>8848</v>
      </c>
      <c r="F19" s="49" t="n">
        <f aca="false">G19+H19</f>
        <v>332</v>
      </c>
      <c r="G19" s="49" t="n">
        <v>271</v>
      </c>
      <c r="H19" s="49" t="n">
        <v>61</v>
      </c>
      <c r="I19" s="49" t="n">
        <f aca="false">J19+K19</f>
        <v>439</v>
      </c>
      <c r="J19" s="49" t="n">
        <v>281</v>
      </c>
      <c r="K19" s="49" t="n">
        <v>158</v>
      </c>
      <c r="L19" s="49" t="n">
        <f aca="false">M19+N19</f>
        <v>1026</v>
      </c>
      <c r="M19" s="49" t="n">
        <v>789</v>
      </c>
      <c r="N19" s="49" t="n">
        <v>237</v>
      </c>
      <c r="O19" s="49" t="n">
        <f aca="false">P19+Q19</f>
        <v>133</v>
      </c>
      <c r="P19" s="49" t="n">
        <v>77</v>
      </c>
      <c r="Q19" s="49" t="n">
        <v>56</v>
      </c>
      <c r="R19" s="50" t="str">
        <f aca="false">A19</f>
        <v>民國 101 年</v>
      </c>
      <c r="S19" s="48" t="n">
        <f aca="false">B19</f>
        <v>2012</v>
      </c>
      <c r="T19" s="49" t="n">
        <f aca="false">U19+V19</f>
        <v>13795</v>
      </c>
      <c r="U19" s="49" t="n">
        <v>10720</v>
      </c>
      <c r="V19" s="49" t="n">
        <v>3075</v>
      </c>
      <c r="W19" s="49" t="n">
        <f aca="false">X19+Y19</f>
        <v>926</v>
      </c>
      <c r="X19" s="49" t="n">
        <v>699</v>
      </c>
      <c r="Y19" s="49" t="n">
        <v>227</v>
      </c>
      <c r="Z19" s="49" t="n">
        <f aca="false">AA19+AB19</f>
        <v>171</v>
      </c>
      <c r="AA19" s="49" t="n">
        <v>167</v>
      </c>
      <c r="AB19" s="49" t="n">
        <v>4</v>
      </c>
      <c r="AC19" s="49" t="n">
        <f aca="false">AD19+AE19</f>
        <v>425</v>
      </c>
      <c r="AD19" s="49" t="n">
        <v>420</v>
      </c>
      <c r="AE19" s="49" t="n">
        <v>5</v>
      </c>
      <c r="AF19" s="49" t="n">
        <f aca="false">AG19+AH19</f>
        <v>4571</v>
      </c>
      <c r="AG19" s="49" t="n">
        <v>4237</v>
      </c>
      <c r="AH19" s="49" t="n">
        <v>334</v>
      </c>
      <c r="AI19" s="49" t="n">
        <f aca="false">AJ19+AK19</f>
        <v>1734</v>
      </c>
      <c r="AJ19" s="49" t="n">
        <v>1711</v>
      </c>
      <c r="AK19" s="49" t="n">
        <v>23</v>
      </c>
      <c r="AL19" s="50" t="str">
        <f aca="false">A19</f>
        <v>民國 101 年</v>
      </c>
      <c r="AM19" s="48" t="n">
        <f aca="false">B19</f>
        <v>2012</v>
      </c>
      <c r="AN19" s="49" t="n">
        <f aca="false">AO19+AP19</f>
        <v>462</v>
      </c>
      <c r="AO19" s="49" t="n">
        <v>443</v>
      </c>
      <c r="AP19" s="49" t="n">
        <v>19</v>
      </c>
      <c r="AQ19" s="49" t="n">
        <f aca="false">AR19+AS19</f>
        <v>9453</v>
      </c>
      <c r="AR19" s="49" t="n">
        <v>9045</v>
      </c>
      <c r="AS19" s="49" t="n">
        <v>408</v>
      </c>
      <c r="AT19" s="49" t="n">
        <f aca="false">AU19+AV19</f>
        <v>3299</v>
      </c>
      <c r="AU19" s="49" t="n">
        <v>2710</v>
      </c>
      <c r="AV19" s="49" t="n">
        <v>589</v>
      </c>
      <c r="AW19" s="49" t="n">
        <f aca="false">AX19+AY19</f>
        <v>12997</v>
      </c>
      <c r="AX19" s="49" t="n">
        <v>9523</v>
      </c>
      <c r="AY19" s="49" t="n">
        <v>3474</v>
      </c>
      <c r="AZ19" s="49" t="n">
        <f aca="false">BA19+BB19</f>
        <v>851</v>
      </c>
      <c r="BA19" s="49" t="n">
        <v>673</v>
      </c>
      <c r="BB19" s="49" t="n">
        <v>178</v>
      </c>
      <c r="BC19" s="51"/>
      <c r="BD19" s="52"/>
    </row>
    <row r="20" s="47" customFormat="true" ht="6.95" hidden="false" customHeight="true" outlineLevel="0" collapsed="false">
      <c r="A20" s="50"/>
      <c r="B20" s="48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50"/>
      <c r="S20" s="48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50"/>
      <c r="AM20" s="48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D20" s="52"/>
    </row>
    <row r="21" s="40" customFormat="true" ht="15" hidden="false" customHeight="true" outlineLevel="0" collapsed="false">
      <c r="A21" s="53" t="s">
        <v>41</v>
      </c>
      <c r="B21" s="54" t="s">
        <v>42</v>
      </c>
      <c r="C21" s="42" t="n">
        <f aca="false">F21+I21+L21+O21+T21+W21+Z21+AC21+AF21+AI21+AN21+AQ21+AT21+AW21+AZ21</f>
        <v>6321</v>
      </c>
      <c r="D21" s="42" t="n">
        <f aca="false">G21+J21+M21+P21+U21+X21+AA21+AD21+AG21+AJ21+AO21+AR21+AU21+AX21+BA21</f>
        <v>5046</v>
      </c>
      <c r="E21" s="42" t="n">
        <f aca="false">H21+K21+N21+Q21+V21+Y21+AB21+AE21+AH21+AK21+AP21+AS21+AV21+AY21+BB21</f>
        <v>1275</v>
      </c>
      <c r="F21" s="42" t="n">
        <v>18</v>
      </c>
      <c r="G21" s="42" t="n">
        <v>12</v>
      </c>
      <c r="H21" s="42" t="n">
        <v>6</v>
      </c>
      <c r="I21" s="42" t="n">
        <v>30</v>
      </c>
      <c r="J21" s="42" t="n">
        <v>16</v>
      </c>
      <c r="K21" s="42" t="n">
        <v>14</v>
      </c>
      <c r="L21" s="42" t="n">
        <v>60</v>
      </c>
      <c r="M21" s="42" t="n">
        <v>47</v>
      </c>
      <c r="N21" s="42" t="n">
        <v>13</v>
      </c>
      <c r="O21" s="42" t="n">
        <f aca="false">SUM(O22:O25)</f>
        <v>6</v>
      </c>
      <c r="P21" s="42" t="n">
        <f aca="false">SUM(P22:P25)</f>
        <v>2</v>
      </c>
      <c r="Q21" s="42" t="n">
        <f aca="false">SUM(Q22:Q25)</f>
        <v>4</v>
      </c>
      <c r="R21" s="55" t="str">
        <f aca="false">A21</f>
        <v>竊盜小計 </v>
      </c>
      <c r="S21" s="54" t="str">
        <f aca="false">B21</f>
        <v>Subtotal of Theft</v>
      </c>
      <c r="T21" s="42" t="n">
        <v>1228</v>
      </c>
      <c r="U21" s="42" t="n">
        <v>915</v>
      </c>
      <c r="V21" s="42" t="n">
        <v>313</v>
      </c>
      <c r="W21" s="42" t="n">
        <v>57</v>
      </c>
      <c r="X21" s="42" t="n">
        <v>38</v>
      </c>
      <c r="Y21" s="42" t="n">
        <v>19</v>
      </c>
      <c r="Z21" s="42" t="n">
        <v>19</v>
      </c>
      <c r="AA21" s="42" t="n">
        <v>18</v>
      </c>
      <c r="AB21" s="42" t="n">
        <v>1</v>
      </c>
      <c r="AC21" s="42" t="n">
        <v>32</v>
      </c>
      <c r="AD21" s="42" t="n">
        <v>31</v>
      </c>
      <c r="AE21" s="42" t="n">
        <v>1</v>
      </c>
      <c r="AF21" s="42" t="n">
        <v>498</v>
      </c>
      <c r="AG21" s="42" t="n">
        <v>454</v>
      </c>
      <c r="AH21" s="42" t="n">
        <v>44</v>
      </c>
      <c r="AI21" s="42" t="n">
        <v>63</v>
      </c>
      <c r="AJ21" s="42" t="n">
        <v>63</v>
      </c>
      <c r="AK21" s="42" t="n">
        <f aca="false">SUM(AK22:AK25)</f>
        <v>0</v>
      </c>
      <c r="AL21" s="55" t="str">
        <f aca="false">A21</f>
        <v>竊盜小計 </v>
      </c>
      <c r="AM21" s="54" t="str">
        <f aca="false">B21</f>
        <v>Subtotal of Theft</v>
      </c>
      <c r="AN21" s="42" t="n">
        <v>42</v>
      </c>
      <c r="AO21" s="42" t="n">
        <v>38</v>
      </c>
      <c r="AP21" s="42" t="n">
        <v>4</v>
      </c>
      <c r="AQ21" s="42" t="n">
        <v>910</v>
      </c>
      <c r="AR21" s="42" t="n">
        <v>823</v>
      </c>
      <c r="AS21" s="42" t="n">
        <v>87</v>
      </c>
      <c r="AT21" s="42" t="n">
        <v>859</v>
      </c>
      <c r="AU21" s="42" t="n">
        <v>727</v>
      </c>
      <c r="AV21" s="42" t="n">
        <v>132</v>
      </c>
      <c r="AW21" s="42" t="n">
        <v>2444</v>
      </c>
      <c r="AX21" s="42" t="n">
        <v>1825</v>
      </c>
      <c r="AY21" s="42" t="n">
        <v>619</v>
      </c>
      <c r="AZ21" s="42" t="n">
        <v>55</v>
      </c>
      <c r="BA21" s="42" t="n">
        <v>37</v>
      </c>
      <c r="BB21" s="42" t="n">
        <v>18</v>
      </c>
      <c r="BD21" s="44"/>
    </row>
    <row r="22" s="40" customFormat="true" ht="15" hidden="false" customHeight="true" outlineLevel="0" collapsed="false">
      <c r="A22" s="56" t="s">
        <v>43</v>
      </c>
      <c r="B22" s="57" t="s">
        <v>44</v>
      </c>
      <c r="C22" s="42" t="n">
        <f aca="false">F22+I22+L22+O22+T22+W22+Z22+AC22+AF22+AI22+AN22+AQ22+AT22+AW22+AZ22</f>
        <v>42</v>
      </c>
      <c r="D22" s="42" t="n">
        <f aca="false">G22+J22+M22+P22+U22+X22+AA22+AD22+AG22+AJ22+AO22+AR22+AU22+AX22+BA22</f>
        <v>35</v>
      </c>
      <c r="E22" s="42" t="n">
        <f aca="false">H22+K22+N22+Q22+V22+Y22+AB22+AE22+AH22+AK22+AP22+AS22+AV22+AY22+BB22</f>
        <v>7</v>
      </c>
      <c r="F22" s="42" t="n">
        <f aca="false">G22+H22</f>
        <v>0</v>
      </c>
      <c r="G22" s="42" t="n">
        <v>0</v>
      </c>
      <c r="H22" s="42" t="n">
        <v>0</v>
      </c>
      <c r="I22" s="42" t="n">
        <f aca="false">J22+K22</f>
        <v>0</v>
      </c>
      <c r="J22" s="42" t="n">
        <v>0</v>
      </c>
      <c r="K22" s="42" t="n">
        <v>0</v>
      </c>
      <c r="L22" s="42" t="n">
        <f aca="false">M22+N22</f>
        <v>0</v>
      </c>
      <c r="M22" s="42" t="n">
        <v>0</v>
      </c>
      <c r="N22" s="42" t="n">
        <v>0</v>
      </c>
      <c r="O22" s="42" t="n">
        <f aca="false">P22+Q22</f>
        <v>0</v>
      </c>
      <c r="P22" s="42" t="n">
        <v>0</v>
      </c>
      <c r="Q22" s="42" t="n">
        <v>0</v>
      </c>
      <c r="R22" s="56" t="str">
        <f aca="false">A22</f>
        <v>      重大竊盜 </v>
      </c>
      <c r="S22" s="57" t="str">
        <f aca="false">B22</f>
        <v>Serious Theft</v>
      </c>
      <c r="T22" s="42" t="n">
        <f aca="false">U22+V22</f>
        <v>14</v>
      </c>
      <c r="U22" s="42" t="n">
        <v>10</v>
      </c>
      <c r="V22" s="42" t="n">
        <v>4</v>
      </c>
      <c r="W22" s="42" t="n">
        <f aca="false">X22+Y22</f>
        <v>0</v>
      </c>
      <c r="X22" s="42" t="n">
        <v>0</v>
      </c>
      <c r="Y22" s="42" t="n">
        <v>0</v>
      </c>
      <c r="Z22" s="42" t="n">
        <f aca="false">AA22+AB22</f>
        <v>0</v>
      </c>
      <c r="AA22" s="42" t="n">
        <v>0</v>
      </c>
      <c r="AB22" s="42" t="n">
        <v>0</v>
      </c>
      <c r="AC22" s="42" t="n">
        <f aca="false">AD22+AE22</f>
        <v>0</v>
      </c>
      <c r="AD22" s="42" t="n">
        <v>0</v>
      </c>
      <c r="AE22" s="42" t="n">
        <v>0</v>
      </c>
      <c r="AF22" s="42" t="n">
        <f aca="false">AG22+AH22</f>
        <v>3</v>
      </c>
      <c r="AG22" s="42" t="n">
        <v>3</v>
      </c>
      <c r="AH22" s="42" t="n">
        <v>0</v>
      </c>
      <c r="AI22" s="42" t="n">
        <f aca="false">AJ22+AK22</f>
        <v>2</v>
      </c>
      <c r="AJ22" s="42" t="n">
        <v>2</v>
      </c>
      <c r="AK22" s="42" t="n">
        <v>0</v>
      </c>
      <c r="AL22" s="56" t="str">
        <f aca="false">A22</f>
        <v>      重大竊盜 </v>
      </c>
      <c r="AM22" s="57" t="str">
        <f aca="false">B22</f>
        <v>Serious Theft</v>
      </c>
      <c r="AN22" s="42" t="n">
        <f aca="false">AO22+AP22</f>
        <v>1</v>
      </c>
      <c r="AO22" s="42" t="n">
        <v>1</v>
      </c>
      <c r="AP22" s="42" t="n">
        <v>0</v>
      </c>
      <c r="AQ22" s="42" t="n">
        <f aca="false">AR22+AS22</f>
        <v>9</v>
      </c>
      <c r="AR22" s="42" t="n">
        <v>8</v>
      </c>
      <c r="AS22" s="42" t="n">
        <v>1</v>
      </c>
      <c r="AT22" s="42" t="n">
        <f aca="false">AU22+AV22</f>
        <v>0</v>
      </c>
      <c r="AU22" s="42" t="n">
        <v>0</v>
      </c>
      <c r="AV22" s="42" t="n">
        <v>0</v>
      </c>
      <c r="AW22" s="42" t="n">
        <f aca="false">AX22+AY22</f>
        <v>13</v>
      </c>
      <c r="AX22" s="42" t="n">
        <v>11</v>
      </c>
      <c r="AY22" s="42" t="n">
        <v>2</v>
      </c>
      <c r="AZ22" s="42" t="n">
        <f aca="false">BA22+BB22</f>
        <v>0</v>
      </c>
      <c r="BA22" s="42" t="n">
        <v>0</v>
      </c>
      <c r="BB22" s="42" t="n">
        <v>0</v>
      </c>
      <c r="BD22" s="44"/>
    </row>
    <row r="23" s="40" customFormat="true" ht="15" hidden="false" customHeight="true" outlineLevel="0" collapsed="false">
      <c r="A23" s="56" t="s">
        <v>45</v>
      </c>
      <c r="B23" s="57" t="s">
        <v>46</v>
      </c>
      <c r="C23" s="42" t="n">
        <f aca="false">F23+I23+L23+O23+T23+W23+Z23+AC23+AF23+AI23+AN23+AQ23+AT23+AW23+AZ23</f>
        <v>5361</v>
      </c>
      <c r="D23" s="42" t="n">
        <f aca="false">G23+J23+M23+P23+U23+X23+AA23+AD23+AG23+AJ23+AO23+AR23+AU23+AX23+BA23</f>
        <v>4161</v>
      </c>
      <c r="E23" s="42" t="n">
        <f aca="false">H23+K23+N23+Q23+V23+Y23+AB23+AE23+AH23+AK23+AP23+AS23+AV23+AY23+BB23</f>
        <v>1200</v>
      </c>
      <c r="F23" s="42" t="n">
        <f aca="false">G23+H23</f>
        <v>14</v>
      </c>
      <c r="G23" s="42" t="n">
        <v>8</v>
      </c>
      <c r="H23" s="42" t="n">
        <v>6</v>
      </c>
      <c r="I23" s="42" t="n">
        <f aca="false">J23+K23</f>
        <v>30</v>
      </c>
      <c r="J23" s="42" t="n">
        <v>16</v>
      </c>
      <c r="K23" s="42" t="n">
        <v>14</v>
      </c>
      <c r="L23" s="42" t="n">
        <f aca="false">M23+N23</f>
        <v>55</v>
      </c>
      <c r="M23" s="42" t="n">
        <v>43</v>
      </c>
      <c r="N23" s="42" t="n">
        <v>12</v>
      </c>
      <c r="O23" s="42" t="n">
        <f aca="false">P23+Q23</f>
        <v>6</v>
      </c>
      <c r="P23" s="42" t="n">
        <v>2</v>
      </c>
      <c r="Q23" s="42" t="n">
        <v>4</v>
      </c>
      <c r="R23" s="56" t="str">
        <f aca="false">A23</f>
        <v>      普通竊盜 </v>
      </c>
      <c r="S23" s="57" t="str">
        <f aca="false">B23</f>
        <v>Common Theft</v>
      </c>
      <c r="T23" s="42" t="n">
        <f aca="false">U23+V23</f>
        <v>1059</v>
      </c>
      <c r="U23" s="42" t="n">
        <v>768</v>
      </c>
      <c r="V23" s="42" t="n">
        <v>291</v>
      </c>
      <c r="W23" s="42" t="n">
        <f aca="false">X23+Y23</f>
        <v>53</v>
      </c>
      <c r="X23" s="42" t="n">
        <v>35</v>
      </c>
      <c r="Y23" s="42" t="n">
        <v>18</v>
      </c>
      <c r="Z23" s="42" t="n">
        <f aca="false">AA23+AB23</f>
        <v>15</v>
      </c>
      <c r="AA23" s="42" t="n">
        <v>14</v>
      </c>
      <c r="AB23" s="42" t="n">
        <v>1</v>
      </c>
      <c r="AC23" s="42" t="n">
        <f aca="false">AD23+AE23</f>
        <v>29</v>
      </c>
      <c r="AD23" s="42" t="n">
        <v>28</v>
      </c>
      <c r="AE23" s="42" t="n">
        <v>1</v>
      </c>
      <c r="AF23" s="42" t="n">
        <f aca="false">AG23+AH23</f>
        <v>411</v>
      </c>
      <c r="AG23" s="42" t="n">
        <v>370</v>
      </c>
      <c r="AH23" s="42" t="n">
        <v>41</v>
      </c>
      <c r="AI23" s="42" t="n">
        <f aca="false">AJ23+AK23</f>
        <v>56</v>
      </c>
      <c r="AJ23" s="42" t="n">
        <v>56</v>
      </c>
      <c r="AK23" s="42" t="n">
        <v>0</v>
      </c>
      <c r="AL23" s="56" t="str">
        <f aca="false">A23</f>
        <v>      普通竊盜 </v>
      </c>
      <c r="AM23" s="57" t="str">
        <f aca="false">B23</f>
        <v>Common Theft</v>
      </c>
      <c r="AN23" s="42" t="n">
        <f aca="false">AO23+AP23</f>
        <v>33</v>
      </c>
      <c r="AO23" s="42" t="n">
        <v>30</v>
      </c>
      <c r="AP23" s="42" t="n">
        <v>3</v>
      </c>
      <c r="AQ23" s="42" t="n">
        <f aca="false">AR23+AS23</f>
        <v>770</v>
      </c>
      <c r="AR23" s="42" t="n">
        <v>687</v>
      </c>
      <c r="AS23" s="42" t="n">
        <v>83</v>
      </c>
      <c r="AT23" s="42" t="n">
        <f aca="false">AU23+AV23</f>
        <v>652</v>
      </c>
      <c r="AU23" s="42" t="n">
        <v>537</v>
      </c>
      <c r="AV23" s="42" t="n">
        <v>115</v>
      </c>
      <c r="AW23" s="42" t="n">
        <f aca="false">AX23+AY23</f>
        <v>2126</v>
      </c>
      <c r="AX23" s="42" t="n">
        <v>1533</v>
      </c>
      <c r="AY23" s="42" t="n">
        <v>593</v>
      </c>
      <c r="AZ23" s="42" t="n">
        <f aca="false">BA23+BB23</f>
        <v>52</v>
      </c>
      <c r="BA23" s="42" t="n">
        <v>34</v>
      </c>
      <c r="BB23" s="42" t="n">
        <v>18</v>
      </c>
      <c r="BD23" s="44"/>
    </row>
    <row r="24" s="40" customFormat="true" ht="15" hidden="false" customHeight="true" outlineLevel="0" collapsed="false">
      <c r="A24" s="56" t="s">
        <v>47</v>
      </c>
      <c r="B24" s="57" t="s">
        <v>48</v>
      </c>
      <c r="C24" s="42" t="n">
        <f aca="false">F24+I24+L24+O24+T24+W24+Z24+AC24+AF24+AI24+AN24+AQ24+AT24+AW24+AZ24</f>
        <v>171</v>
      </c>
      <c r="D24" s="42" t="n">
        <f aca="false">G24+J24+M24+P24+U24+X24+AA24+AD24+AG24+AJ24+AO24+AR24+AU24+AX24+BA24</f>
        <v>163</v>
      </c>
      <c r="E24" s="42" t="n">
        <f aca="false">H24+K24+N24+Q24+V24+Y24+AB24+AE24+AH24+AK24+AP24+AS24+AV24+AY24+BB24</f>
        <v>8</v>
      </c>
      <c r="F24" s="42" t="n">
        <f aca="false">G24+H24</f>
        <v>1</v>
      </c>
      <c r="G24" s="42" t="n">
        <v>1</v>
      </c>
      <c r="H24" s="42" t="n">
        <v>0</v>
      </c>
      <c r="I24" s="42" t="n">
        <f aca="false">J24+K24</f>
        <v>0</v>
      </c>
      <c r="J24" s="42" t="n">
        <v>0</v>
      </c>
      <c r="K24" s="42" t="n">
        <v>0</v>
      </c>
      <c r="L24" s="42" t="n">
        <f aca="false">M24+N24</f>
        <v>1</v>
      </c>
      <c r="M24" s="42" t="n">
        <v>1</v>
      </c>
      <c r="N24" s="42" t="n">
        <v>0</v>
      </c>
      <c r="O24" s="42" t="n">
        <f aca="false">P24+Q24</f>
        <v>0</v>
      </c>
      <c r="P24" s="42" t="n">
        <v>0</v>
      </c>
      <c r="Q24" s="42" t="n">
        <v>0</v>
      </c>
      <c r="R24" s="56" t="str">
        <f aca="false">A24</f>
        <v>      汽車竊盜 </v>
      </c>
      <c r="S24" s="57" t="str">
        <f aca="false">B24</f>
        <v>Automobile Theft</v>
      </c>
      <c r="T24" s="42" t="n">
        <f aca="false">U24+V24</f>
        <v>29</v>
      </c>
      <c r="U24" s="42" t="n">
        <v>26</v>
      </c>
      <c r="V24" s="42" t="n">
        <v>3</v>
      </c>
      <c r="W24" s="42" t="n">
        <f aca="false">X24+Y24</f>
        <v>1</v>
      </c>
      <c r="X24" s="42" t="n">
        <v>1</v>
      </c>
      <c r="Y24" s="42" t="n">
        <v>0</v>
      </c>
      <c r="Z24" s="42" t="n">
        <f aca="false">AA24+AB24</f>
        <v>1</v>
      </c>
      <c r="AA24" s="42" t="n">
        <v>1</v>
      </c>
      <c r="AB24" s="42" t="n">
        <v>0</v>
      </c>
      <c r="AC24" s="42" t="n">
        <f aca="false">AD24+AE24</f>
        <v>1</v>
      </c>
      <c r="AD24" s="42" t="n">
        <v>1</v>
      </c>
      <c r="AE24" s="42" t="n">
        <v>0</v>
      </c>
      <c r="AF24" s="42" t="n">
        <f aca="false">AG24+AH24</f>
        <v>24</v>
      </c>
      <c r="AG24" s="42" t="n">
        <v>24</v>
      </c>
      <c r="AH24" s="42" t="n">
        <v>0</v>
      </c>
      <c r="AI24" s="42" t="n">
        <f aca="false">AJ24+AK24</f>
        <v>3</v>
      </c>
      <c r="AJ24" s="42" t="n">
        <v>3</v>
      </c>
      <c r="AK24" s="42" t="n">
        <v>0</v>
      </c>
      <c r="AL24" s="56" t="str">
        <f aca="false">A24</f>
        <v>      汽車竊盜 </v>
      </c>
      <c r="AM24" s="57" t="str">
        <f aca="false">B24</f>
        <v>Automobile Theft</v>
      </c>
      <c r="AN24" s="42" t="n">
        <f aca="false">AO24+AP24</f>
        <v>2</v>
      </c>
      <c r="AO24" s="42" t="n">
        <v>2</v>
      </c>
      <c r="AP24" s="42" t="n">
        <v>0</v>
      </c>
      <c r="AQ24" s="42" t="n">
        <f aca="false">AR24+AS24</f>
        <v>34</v>
      </c>
      <c r="AR24" s="42" t="n">
        <v>34</v>
      </c>
      <c r="AS24" s="42" t="n">
        <v>0</v>
      </c>
      <c r="AT24" s="42" t="n">
        <f aca="false">AU24+AV24</f>
        <v>0</v>
      </c>
      <c r="AU24" s="42" t="n">
        <v>0</v>
      </c>
      <c r="AV24" s="42" t="n">
        <v>0</v>
      </c>
      <c r="AW24" s="42" t="n">
        <f aca="false">AX24+AY24</f>
        <v>74</v>
      </c>
      <c r="AX24" s="42" t="n">
        <v>69</v>
      </c>
      <c r="AY24" s="42" t="n">
        <v>5</v>
      </c>
      <c r="AZ24" s="42" t="n">
        <f aca="false">BA24+BB24</f>
        <v>0</v>
      </c>
      <c r="BA24" s="42" t="n">
        <v>0</v>
      </c>
      <c r="BB24" s="42" t="n">
        <v>0</v>
      </c>
      <c r="BD24" s="44"/>
    </row>
    <row r="25" s="40" customFormat="true" ht="15" hidden="false" customHeight="true" outlineLevel="0" collapsed="false">
      <c r="A25" s="56" t="s">
        <v>49</v>
      </c>
      <c r="B25" s="57" t="s">
        <v>50</v>
      </c>
      <c r="C25" s="42" t="n">
        <f aca="false">F25+I25+L25+O25+T25+W25+Z25+AC25+AF25+AI25+AN25+AQ25+AT25+AW25+AZ25</f>
        <v>747</v>
      </c>
      <c r="D25" s="42" t="n">
        <f aca="false">G25+J25+M25+P25+U25+X25+AA25+AD25+AG25+AJ25+AO25+AR25+AU25+AX25+BA25</f>
        <v>687</v>
      </c>
      <c r="E25" s="42" t="n">
        <f aca="false">H25+K25+N25+Q25+V25+Y25+AB25+AE25+AH25+AK25+AP25+AS25+AV25+AY25+BB25</f>
        <v>60</v>
      </c>
      <c r="F25" s="42" t="n">
        <f aca="false">G25+H25</f>
        <v>3</v>
      </c>
      <c r="G25" s="42" t="n">
        <v>3</v>
      </c>
      <c r="H25" s="42" t="n">
        <v>0</v>
      </c>
      <c r="I25" s="42" t="n">
        <f aca="false">J25+K25</f>
        <v>0</v>
      </c>
      <c r="J25" s="42" t="n">
        <v>0</v>
      </c>
      <c r="K25" s="42" t="n">
        <v>0</v>
      </c>
      <c r="L25" s="42" t="n">
        <f aca="false">M25+N25</f>
        <v>4</v>
      </c>
      <c r="M25" s="42" t="n">
        <v>3</v>
      </c>
      <c r="N25" s="42" t="n">
        <v>1</v>
      </c>
      <c r="O25" s="42" t="n">
        <f aca="false">P25+Q25</f>
        <v>0</v>
      </c>
      <c r="P25" s="42" t="n">
        <v>0</v>
      </c>
      <c r="Q25" s="42" t="n">
        <v>0</v>
      </c>
      <c r="R25" s="56" t="str">
        <f aca="false">A25</f>
        <v>      機車竊盜 </v>
      </c>
      <c r="S25" s="57" t="str">
        <f aca="false">B25</f>
        <v>Motorcycle Theft</v>
      </c>
      <c r="T25" s="42" t="n">
        <f aca="false">U25+V25</f>
        <v>126</v>
      </c>
      <c r="U25" s="42" t="n">
        <v>111</v>
      </c>
      <c r="V25" s="42" t="n">
        <v>15</v>
      </c>
      <c r="W25" s="42" t="n">
        <f aca="false">X25+Y25</f>
        <v>3</v>
      </c>
      <c r="X25" s="42" t="n">
        <v>2</v>
      </c>
      <c r="Y25" s="42" t="n">
        <v>1</v>
      </c>
      <c r="Z25" s="42" t="n">
        <f aca="false">AA25+AB25</f>
        <v>3</v>
      </c>
      <c r="AA25" s="42" t="n">
        <v>3</v>
      </c>
      <c r="AB25" s="42" t="n">
        <v>0</v>
      </c>
      <c r="AC25" s="42" t="n">
        <f aca="false">AD25+AE25</f>
        <v>2</v>
      </c>
      <c r="AD25" s="42" t="n">
        <v>2</v>
      </c>
      <c r="AE25" s="42" t="n">
        <v>0</v>
      </c>
      <c r="AF25" s="42" t="n">
        <f aca="false">AG25+AH25</f>
        <v>60</v>
      </c>
      <c r="AG25" s="42" t="n">
        <v>57</v>
      </c>
      <c r="AH25" s="42" t="n">
        <v>3</v>
      </c>
      <c r="AI25" s="42" t="n">
        <f aca="false">AJ25+AK25</f>
        <v>2</v>
      </c>
      <c r="AJ25" s="42" t="n">
        <v>2</v>
      </c>
      <c r="AK25" s="42" t="n">
        <v>0</v>
      </c>
      <c r="AL25" s="56" t="str">
        <f aca="false">A25</f>
        <v>      機車竊盜 </v>
      </c>
      <c r="AM25" s="57" t="str">
        <f aca="false">B25</f>
        <v>Motorcycle Theft</v>
      </c>
      <c r="AN25" s="42" t="n">
        <f aca="false">AO25+AP25</f>
        <v>6</v>
      </c>
      <c r="AO25" s="42" t="n">
        <v>5</v>
      </c>
      <c r="AP25" s="42" t="n">
        <v>1</v>
      </c>
      <c r="AQ25" s="42" t="n">
        <f aca="false">AR25+AS25</f>
        <v>97</v>
      </c>
      <c r="AR25" s="42" t="n">
        <v>94</v>
      </c>
      <c r="AS25" s="42" t="n">
        <v>3</v>
      </c>
      <c r="AT25" s="42" t="n">
        <f aca="false">AU25+AV25</f>
        <v>207</v>
      </c>
      <c r="AU25" s="42" t="n">
        <v>190</v>
      </c>
      <c r="AV25" s="42" t="n">
        <v>17</v>
      </c>
      <c r="AW25" s="42" t="n">
        <f aca="false">AX25+AY25</f>
        <v>231</v>
      </c>
      <c r="AX25" s="42" t="n">
        <v>212</v>
      </c>
      <c r="AY25" s="42" t="n">
        <v>19</v>
      </c>
      <c r="AZ25" s="42" t="n">
        <f aca="false">BA25+BB25</f>
        <v>3</v>
      </c>
      <c r="BA25" s="42" t="n">
        <v>3</v>
      </c>
      <c r="BB25" s="42" t="n">
        <v>0</v>
      </c>
      <c r="BD25" s="44"/>
    </row>
    <row r="26" s="40" customFormat="true" ht="6.95" hidden="false" customHeight="true" outlineLevel="0" collapsed="false">
      <c r="A26" s="56"/>
      <c r="B26" s="57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56"/>
      <c r="S26" s="57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56"/>
      <c r="AM26" s="57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D26" s="44"/>
    </row>
    <row r="27" s="40" customFormat="true" ht="15" hidden="false" customHeight="true" outlineLevel="0" collapsed="false">
      <c r="A27" s="53" t="s">
        <v>51</v>
      </c>
      <c r="B27" s="54" t="s">
        <v>52</v>
      </c>
      <c r="C27" s="42" t="n">
        <f aca="false">F27+I27+L27+O27+T27+W27+Z27+AC27+AF27+AI27+AN27+AQ27+AT27+AW27+AZ27</f>
        <v>1300</v>
      </c>
      <c r="D27" s="42" t="n">
        <f aca="false">G27+J27+M27+P27+U27+X27+AA27+AD27+AG27+AJ27+AO27+AR27+AU27+AX27+BA27</f>
        <v>1221</v>
      </c>
      <c r="E27" s="42" t="n">
        <f aca="false">H27+K27+N27+Q27+V27+Y27+AB27+AE27+AH27+AK27+AP27+AS27+AV27+AY27+BB27</f>
        <v>79</v>
      </c>
      <c r="F27" s="42" t="n">
        <f aca="false">SUM(F28:F34)</f>
        <v>2</v>
      </c>
      <c r="G27" s="42" t="n">
        <f aca="false">SUM(G28:G34)</f>
        <v>2</v>
      </c>
      <c r="H27" s="42" t="n">
        <f aca="false">SUM(H28:H34)</f>
        <v>0</v>
      </c>
      <c r="I27" s="42" t="n">
        <f aca="false">SUM(I28:I34)</f>
        <v>6</v>
      </c>
      <c r="J27" s="42" t="n">
        <f aca="false">SUM(J28:J34)</f>
        <v>5</v>
      </c>
      <c r="K27" s="42" t="n">
        <f aca="false">SUM(K28:K34)</f>
        <v>1</v>
      </c>
      <c r="L27" s="42" t="n">
        <f aca="false">SUM(L28:L34)</f>
        <v>13</v>
      </c>
      <c r="M27" s="42" t="n">
        <f aca="false">SUM(M28:M34)</f>
        <v>13</v>
      </c>
      <c r="N27" s="42" t="n">
        <f aca="false">SUM(N28:N34)</f>
        <v>0</v>
      </c>
      <c r="O27" s="42" t="n">
        <f aca="false">SUM(O28:O34)</f>
        <v>0</v>
      </c>
      <c r="P27" s="42" t="n">
        <f aca="false">SUM(P28:P34)</f>
        <v>0</v>
      </c>
      <c r="Q27" s="42" t="n">
        <f aca="false">SUM(Q28:Q34)</f>
        <v>0</v>
      </c>
      <c r="R27" s="53" t="s">
        <v>51</v>
      </c>
      <c r="S27" s="54" t="s">
        <v>52</v>
      </c>
      <c r="T27" s="42" t="n">
        <f aca="false">SUM(T28:T34)</f>
        <v>249</v>
      </c>
      <c r="U27" s="42" t="n">
        <f aca="false">SUM(U28:U34)</f>
        <v>229</v>
      </c>
      <c r="V27" s="42" t="n">
        <f aca="false">SUM(V28:V34)</f>
        <v>20</v>
      </c>
      <c r="W27" s="42" t="n">
        <f aca="false">SUM(W28:W34)</f>
        <v>10</v>
      </c>
      <c r="X27" s="42" t="n">
        <f aca="false">SUM(X28:X34)</f>
        <v>8</v>
      </c>
      <c r="Y27" s="42" t="n">
        <f aca="false">SUM(Y28:Y34)</f>
        <v>2</v>
      </c>
      <c r="Z27" s="42" t="n">
        <f aca="false">SUM(Z28:Z34)</f>
        <v>4</v>
      </c>
      <c r="AA27" s="42" t="n">
        <f aca="false">SUM(AA28:AA34)</f>
        <v>4</v>
      </c>
      <c r="AB27" s="42" t="n">
        <f aca="false">SUM(AB28:AB34)</f>
        <v>0</v>
      </c>
      <c r="AC27" s="42" t="n">
        <f aca="false">SUM(AC28:AC34)</f>
        <v>21</v>
      </c>
      <c r="AD27" s="42" t="n">
        <f aca="false">SUM(AD28:AD34)</f>
        <v>21</v>
      </c>
      <c r="AE27" s="42" t="n">
        <f aca="false">SUM(AE28:AE34)</f>
        <v>0</v>
      </c>
      <c r="AF27" s="42" t="n">
        <f aca="false">SUM(AF28:AF34)</f>
        <v>89</v>
      </c>
      <c r="AG27" s="42" t="n">
        <f aca="false">SUM(AG28:AG34)</f>
        <v>87</v>
      </c>
      <c r="AH27" s="42" t="n">
        <f aca="false">SUM(AH28:AH34)</f>
        <v>2</v>
      </c>
      <c r="AI27" s="42" t="n">
        <f aca="false">SUM(AI28:AI34)</f>
        <v>27</v>
      </c>
      <c r="AJ27" s="42" t="n">
        <f aca="false">SUM(AJ28:AJ34)</f>
        <v>27</v>
      </c>
      <c r="AK27" s="42" t="n">
        <f aca="false">SUM(AK28:AK34)</f>
        <v>0</v>
      </c>
      <c r="AL27" s="53" t="s">
        <v>51</v>
      </c>
      <c r="AM27" s="54" t="s">
        <v>52</v>
      </c>
      <c r="AN27" s="42" t="n">
        <f aca="false">SUM(AN28:AN34)</f>
        <v>10</v>
      </c>
      <c r="AO27" s="42" t="n">
        <f aca="false">SUM(AO28:AO34)</f>
        <v>10</v>
      </c>
      <c r="AP27" s="42" t="n">
        <f aca="false">SUM(AP28:AP34)</f>
        <v>0</v>
      </c>
      <c r="AQ27" s="42" t="n">
        <f aca="false">SUM(AQ28:AQ34)</f>
        <v>230</v>
      </c>
      <c r="AR27" s="42" t="n">
        <f aca="false">SUM(AR28:AR34)</f>
        <v>223</v>
      </c>
      <c r="AS27" s="42" t="n">
        <f aca="false">SUM(AS28:AS34)</f>
        <v>7</v>
      </c>
      <c r="AT27" s="42" t="n">
        <f aca="false">SUM(AT28:AT34)</f>
        <v>278</v>
      </c>
      <c r="AU27" s="42" t="n">
        <f aca="false">SUM(AU28:AU34)</f>
        <v>257</v>
      </c>
      <c r="AV27" s="42" t="n">
        <f aca="false">SUM(AV28:AV34)</f>
        <v>21</v>
      </c>
      <c r="AW27" s="42" t="n">
        <f aca="false">SUM(AW28:AW34)</f>
        <v>336</v>
      </c>
      <c r="AX27" s="42" t="n">
        <f aca="false">SUM(AX28:AX34)</f>
        <v>312</v>
      </c>
      <c r="AY27" s="42" t="n">
        <f aca="false">SUM(AY28:AY34)</f>
        <v>24</v>
      </c>
      <c r="AZ27" s="42" t="n">
        <f aca="false">SUM(AZ28:AZ34)</f>
        <v>25</v>
      </c>
      <c r="BA27" s="42" t="n">
        <f aca="false">SUM(BA28:BA34)</f>
        <v>23</v>
      </c>
      <c r="BB27" s="42" t="n">
        <f aca="false">SUM(BB28:BB34)</f>
        <v>2</v>
      </c>
      <c r="BD27" s="44"/>
    </row>
    <row r="28" s="40" customFormat="true" ht="15" hidden="false" customHeight="true" outlineLevel="0" collapsed="false">
      <c r="A28" s="53" t="s">
        <v>53</v>
      </c>
      <c r="B28" s="54" t="s">
        <v>54</v>
      </c>
      <c r="C28" s="42" t="n">
        <f aca="false">F28+I28+L28+O28+T28+W28+Z28+AC28+AF28+AI28+AN28+AQ28+AT28+AW28+AZ28</f>
        <v>559</v>
      </c>
      <c r="D28" s="42" t="n">
        <f aca="false">G28+J28+M28+P28+U28+X28+AA28+AD28+AG28+AJ28+AO28+AR28+AU28+AX28+BA28</f>
        <v>522</v>
      </c>
      <c r="E28" s="42" t="n">
        <f aca="false">H28+K28+N28+Q28+V28+Y28+AB28+AE28+AH28+AK28+AP28+AS28+AV28+AY28+BB28</f>
        <v>37</v>
      </c>
      <c r="F28" s="42" t="n">
        <f aca="false">G28+H28</f>
        <v>0</v>
      </c>
      <c r="G28" s="42" t="n">
        <v>0</v>
      </c>
      <c r="H28" s="42" t="n">
        <v>0</v>
      </c>
      <c r="I28" s="42" t="n">
        <f aca="false">J28+K28</f>
        <v>1</v>
      </c>
      <c r="J28" s="42" t="n">
        <v>1</v>
      </c>
      <c r="K28" s="42" t="n">
        <v>0</v>
      </c>
      <c r="L28" s="42" t="n">
        <f aca="false">M28+N28</f>
        <v>6</v>
      </c>
      <c r="M28" s="42" t="n">
        <v>6</v>
      </c>
      <c r="N28" s="42" t="n">
        <v>0</v>
      </c>
      <c r="O28" s="42" t="n">
        <f aca="false">P28+Q28</f>
        <v>0</v>
      </c>
      <c r="P28" s="42" t="n">
        <v>0</v>
      </c>
      <c r="Q28" s="42" t="n">
        <v>0</v>
      </c>
      <c r="R28" s="53" t="str">
        <f aca="false">A28</f>
        <v>      故意殺人 </v>
      </c>
      <c r="S28" s="54" t="str">
        <f aca="false">B28</f>
        <v>Murder</v>
      </c>
      <c r="T28" s="42" t="n">
        <f aca="false">U28+V28</f>
        <v>75</v>
      </c>
      <c r="U28" s="42" t="n">
        <v>66</v>
      </c>
      <c r="V28" s="42" t="n">
        <v>9</v>
      </c>
      <c r="W28" s="42" t="n">
        <f aca="false">X28+Y28</f>
        <v>5</v>
      </c>
      <c r="X28" s="42" t="n">
        <v>4</v>
      </c>
      <c r="Y28" s="42" t="n">
        <v>1</v>
      </c>
      <c r="Z28" s="42" t="n">
        <f aca="false">AA28+AB28</f>
        <v>2</v>
      </c>
      <c r="AA28" s="42" t="n">
        <v>2</v>
      </c>
      <c r="AB28" s="42" t="n">
        <v>0</v>
      </c>
      <c r="AC28" s="42" t="n">
        <f aca="false">AD28+AE28</f>
        <v>5</v>
      </c>
      <c r="AD28" s="42" t="n">
        <v>5</v>
      </c>
      <c r="AE28" s="42" t="n">
        <v>0</v>
      </c>
      <c r="AF28" s="42" t="n">
        <f aca="false">AG28+AH28</f>
        <v>35</v>
      </c>
      <c r="AG28" s="42" t="n">
        <v>33</v>
      </c>
      <c r="AH28" s="42" t="n">
        <v>2</v>
      </c>
      <c r="AI28" s="42" t="n">
        <f aca="false">AJ28+AK28</f>
        <v>7</v>
      </c>
      <c r="AJ28" s="42" t="n">
        <v>7</v>
      </c>
      <c r="AK28" s="42" t="n">
        <v>0</v>
      </c>
      <c r="AL28" s="53" t="str">
        <f aca="false">A28</f>
        <v>      故意殺人 </v>
      </c>
      <c r="AM28" s="54" t="str">
        <f aca="false">B28</f>
        <v>Murder</v>
      </c>
      <c r="AN28" s="42" t="n">
        <f aca="false">AO28+AP28</f>
        <v>4</v>
      </c>
      <c r="AO28" s="42" t="n">
        <v>4</v>
      </c>
      <c r="AP28" s="42" t="n">
        <v>0</v>
      </c>
      <c r="AQ28" s="42" t="n">
        <f aca="false">AR28+AS28</f>
        <v>105</v>
      </c>
      <c r="AR28" s="42" t="n">
        <v>103</v>
      </c>
      <c r="AS28" s="42" t="n">
        <v>2</v>
      </c>
      <c r="AT28" s="42" t="n">
        <f aca="false">AU28+AV28</f>
        <v>145</v>
      </c>
      <c r="AU28" s="42" t="n">
        <v>139</v>
      </c>
      <c r="AV28" s="42" t="n">
        <v>6</v>
      </c>
      <c r="AW28" s="42" t="n">
        <f aca="false">AX28+AY28</f>
        <v>160</v>
      </c>
      <c r="AX28" s="42" t="n">
        <v>143</v>
      </c>
      <c r="AY28" s="42" t="n">
        <v>17</v>
      </c>
      <c r="AZ28" s="42" t="n">
        <f aca="false">BA28+BB28</f>
        <v>9</v>
      </c>
      <c r="BA28" s="42" t="n">
        <v>9</v>
      </c>
      <c r="BB28" s="42" t="n">
        <v>0</v>
      </c>
      <c r="BD28" s="44"/>
    </row>
    <row r="29" s="40" customFormat="true" ht="15" hidden="false" customHeight="true" outlineLevel="0" collapsed="false">
      <c r="A29" s="53" t="s">
        <v>55</v>
      </c>
      <c r="B29" s="54" t="s">
        <v>56</v>
      </c>
      <c r="C29" s="42" t="n">
        <f aca="false">F29+I29+L29+O29+T29+W29+Z29+AC29+AF29+AI29+AN29+AQ29+AT29+AW29+AZ29</f>
        <v>7</v>
      </c>
      <c r="D29" s="42" t="n">
        <f aca="false">G29+J29+M29+P29+U29+X29+AA29+AD29+AG29+AJ29+AO29+AR29+AU29+AX29+BA29</f>
        <v>6</v>
      </c>
      <c r="E29" s="42" t="n">
        <f aca="false">H29+K29+N29+Q29+V29+Y29+AB29+AE29+AH29+AK29+AP29+AS29+AV29+AY29+BB29</f>
        <v>1</v>
      </c>
      <c r="F29" s="42" t="n">
        <f aca="false">G29+H29</f>
        <v>0</v>
      </c>
      <c r="G29" s="42" t="n">
        <v>0</v>
      </c>
      <c r="H29" s="42" t="n">
        <v>0</v>
      </c>
      <c r="I29" s="42" t="n">
        <f aca="false">J29+K29</f>
        <v>0</v>
      </c>
      <c r="J29" s="42" t="n">
        <v>0</v>
      </c>
      <c r="K29" s="42" t="n">
        <v>0</v>
      </c>
      <c r="L29" s="42" t="n">
        <f aca="false">M29+N29</f>
        <v>0</v>
      </c>
      <c r="M29" s="42" t="n">
        <v>0</v>
      </c>
      <c r="N29" s="42" t="n">
        <v>0</v>
      </c>
      <c r="O29" s="42" t="n">
        <f aca="false">P29+Q29</f>
        <v>0</v>
      </c>
      <c r="P29" s="42" t="n">
        <v>0</v>
      </c>
      <c r="Q29" s="42" t="n">
        <v>0</v>
      </c>
      <c r="R29" s="53" t="str">
        <f aca="false">A29</f>
        <v>      擄人勒贖 </v>
      </c>
      <c r="S29" s="54" t="str">
        <f aca="false">B29</f>
        <v>Kidnapping</v>
      </c>
      <c r="T29" s="42" t="n">
        <f aca="false">U29+V29</f>
        <v>0</v>
      </c>
      <c r="U29" s="42" t="n">
        <v>0</v>
      </c>
      <c r="V29" s="42" t="n">
        <v>0</v>
      </c>
      <c r="W29" s="42" t="n">
        <f aca="false">X29+Y29</f>
        <v>0</v>
      </c>
      <c r="X29" s="42" t="n">
        <v>0</v>
      </c>
      <c r="Y29" s="42" t="n">
        <v>0</v>
      </c>
      <c r="Z29" s="42" t="n">
        <f aca="false">AA29+AB29</f>
        <v>1</v>
      </c>
      <c r="AA29" s="42" t="n">
        <v>1</v>
      </c>
      <c r="AB29" s="42" t="n">
        <v>0</v>
      </c>
      <c r="AC29" s="42" t="n">
        <f aca="false">AD29+AE29</f>
        <v>0</v>
      </c>
      <c r="AD29" s="42" t="n">
        <v>0</v>
      </c>
      <c r="AE29" s="42" t="n">
        <v>0</v>
      </c>
      <c r="AF29" s="42" t="n">
        <f aca="false">AG29+AH29</f>
        <v>0</v>
      </c>
      <c r="AG29" s="42" t="n">
        <v>0</v>
      </c>
      <c r="AH29" s="42" t="n">
        <v>0</v>
      </c>
      <c r="AI29" s="42" t="n">
        <f aca="false">AJ29+AK29</f>
        <v>0</v>
      </c>
      <c r="AJ29" s="42" t="n">
        <v>0</v>
      </c>
      <c r="AK29" s="42" t="n">
        <v>0</v>
      </c>
      <c r="AL29" s="53" t="str">
        <f aca="false">A29</f>
        <v>      擄人勒贖 </v>
      </c>
      <c r="AM29" s="54" t="str">
        <f aca="false">B29</f>
        <v>Kidnapping</v>
      </c>
      <c r="AN29" s="42" t="n">
        <f aca="false">AO29+AP29</f>
        <v>0</v>
      </c>
      <c r="AO29" s="42" t="n">
        <v>0</v>
      </c>
      <c r="AP29" s="42" t="n">
        <v>0</v>
      </c>
      <c r="AQ29" s="42" t="n">
        <f aca="false">AR29+AS29</f>
        <v>5</v>
      </c>
      <c r="AR29" s="42" t="n">
        <v>4</v>
      </c>
      <c r="AS29" s="42" t="n">
        <v>1</v>
      </c>
      <c r="AT29" s="42" t="n">
        <f aca="false">AU29+AV29</f>
        <v>0</v>
      </c>
      <c r="AU29" s="42" t="n">
        <v>0</v>
      </c>
      <c r="AV29" s="42" t="n">
        <v>0</v>
      </c>
      <c r="AW29" s="42" t="n">
        <f aca="false">AX29+AY29</f>
        <v>1</v>
      </c>
      <c r="AX29" s="42" t="n">
        <v>1</v>
      </c>
      <c r="AY29" s="42" t="n">
        <v>0</v>
      </c>
      <c r="AZ29" s="42" t="n">
        <f aca="false">BA29+BB29</f>
        <v>0</v>
      </c>
      <c r="BA29" s="42" t="n">
        <v>0</v>
      </c>
      <c r="BB29" s="42" t="n">
        <v>0</v>
      </c>
      <c r="BD29" s="44"/>
    </row>
    <row r="30" s="40" customFormat="true" ht="15" hidden="false" customHeight="true" outlineLevel="0" collapsed="false">
      <c r="A30" s="53" t="s">
        <v>57</v>
      </c>
      <c r="B30" s="54" t="s">
        <v>58</v>
      </c>
      <c r="C30" s="42" t="n">
        <f aca="false">F30+I30+L30+O30+T30+W30+Z30+AC30+AF30+AI30+AN30+AQ30+AT30+AW30+AZ30</f>
        <v>229</v>
      </c>
      <c r="D30" s="42" t="n">
        <f aca="false">G30+J30+M30+P30+U30+X30+AA30+AD30+AG30+AJ30+AO30+AR30+AU30+AX30+BA30</f>
        <v>205</v>
      </c>
      <c r="E30" s="42" t="n">
        <f aca="false">H30+K30+N30+Q30+V30+Y30+AB30+AE30+AH30+AK30+AP30+AS30+AV30+AY30+BB30</f>
        <v>24</v>
      </c>
      <c r="F30" s="42" t="n">
        <f aca="false">G30+H30</f>
        <v>0</v>
      </c>
      <c r="G30" s="42" t="n">
        <v>0</v>
      </c>
      <c r="H30" s="42" t="n">
        <v>0</v>
      </c>
      <c r="I30" s="42" t="n">
        <f aca="false">J30+K30</f>
        <v>0</v>
      </c>
      <c r="J30" s="42" t="n">
        <v>0</v>
      </c>
      <c r="K30" s="42" t="n">
        <v>0</v>
      </c>
      <c r="L30" s="42" t="n">
        <f aca="false">M30+N30</f>
        <v>1</v>
      </c>
      <c r="M30" s="42" t="n">
        <v>1</v>
      </c>
      <c r="N30" s="42" t="n">
        <v>0</v>
      </c>
      <c r="O30" s="42" t="n">
        <f aca="false">P30+Q30</f>
        <v>0</v>
      </c>
      <c r="P30" s="42" t="n">
        <v>0</v>
      </c>
      <c r="Q30" s="42" t="n">
        <v>0</v>
      </c>
      <c r="R30" s="53" t="str">
        <f aca="false">A30</f>
        <v>      強盜 </v>
      </c>
      <c r="S30" s="54" t="str">
        <f aca="false">B30</f>
        <v>Robbery</v>
      </c>
      <c r="T30" s="42" t="n">
        <f aca="false">U30+V30</f>
        <v>55</v>
      </c>
      <c r="U30" s="42" t="n">
        <v>47</v>
      </c>
      <c r="V30" s="42" t="n">
        <v>8</v>
      </c>
      <c r="W30" s="42" t="n">
        <f aca="false">X30+Y30</f>
        <v>1</v>
      </c>
      <c r="X30" s="42" t="n">
        <v>0</v>
      </c>
      <c r="Y30" s="42" t="n">
        <v>1</v>
      </c>
      <c r="Z30" s="42" t="n">
        <f aca="false">AA30+AB30</f>
        <v>1</v>
      </c>
      <c r="AA30" s="42" t="n">
        <v>1</v>
      </c>
      <c r="AB30" s="42" t="n">
        <v>0</v>
      </c>
      <c r="AC30" s="42" t="n">
        <f aca="false">AD30+AE30</f>
        <v>1</v>
      </c>
      <c r="AD30" s="42" t="n">
        <v>1</v>
      </c>
      <c r="AE30" s="42" t="n">
        <v>0</v>
      </c>
      <c r="AF30" s="42" t="n">
        <f aca="false">AG30+AH30</f>
        <v>14</v>
      </c>
      <c r="AG30" s="42" t="n">
        <v>14</v>
      </c>
      <c r="AH30" s="42" t="n">
        <v>0</v>
      </c>
      <c r="AI30" s="42" t="n">
        <f aca="false">AJ30+AK30</f>
        <v>4</v>
      </c>
      <c r="AJ30" s="42" t="n">
        <v>4</v>
      </c>
      <c r="AK30" s="42" t="n">
        <v>0</v>
      </c>
      <c r="AL30" s="53" t="str">
        <f aca="false">A30</f>
        <v>      強盜 </v>
      </c>
      <c r="AM30" s="54" t="str">
        <f aca="false">B30</f>
        <v>Robbery</v>
      </c>
      <c r="AN30" s="42" t="n">
        <f aca="false">AO30+AP30</f>
        <v>2</v>
      </c>
      <c r="AO30" s="42" t="n">
        <v>2</v>
      </c>
      <c r="AP30" s="42" t="n">
        <v>0</v>
      </c>
      <c r="AQ30" s="42" t="n">
        <f aca="false">AR30+AS30</f>
        <v>24</v>
      </c>
      <c r="AR30" s="42" t="n">
        <v>20</v>
      </c>
      <c r="AS30" s="42" t="n">
        <v>4</v>
      </c>
      <c r="AT30" s="42" t="n">
        <f aca="false">AU30+AV30</f>
        <v>46</v>
      </c>
      <c r="AU30" s="42" t="n">
        <v>41</v>
      </c>
      <c r="AV30" s="42" t="n">
        <v>5</v>
      </c>
      <c r="AW30" s="42" t="n">
        <f aca="false">AX30+AY30</f>
        <v>74</v>
      </c>
      <c r="AX30" s="42" t="n">
        <v>69</v>
      </c>
      <c r="AY30" s="42" t="n">
        <v>5</v>
      </c>
      <c r="AZ30" s="42" t="n">
        <f aca="false">BA30+BB30</f>
        <v>6</v>
      </c>
      <c r="BA30" s="42" t="n">
        <v>5</v>
      </c>
      <c r="BB30" s="42" t="n">
        <v>1</v>
      </c>
      <c r="BD30" s="44"/>
    </row>
    <row r="31" s="40" customFormat="true" ht="15" hidden="false" customHeight="true" outlineLevel="0" collapsed="false">
      <c r="A31" s="53" t="s">
        <v>59</v>
      </c>
      <c r="B31" s="54" t="s">
        <v>60</v>
      </c>
      <c r="C31" s="42" t="n">
        <f aca="false">F31+I31+L31+O31+T31+W31+Z31+AC31+AF31+AI31+AN31+AQ31+AT31+AW31+AZ31</f>
        <v>91</v>
      </c>
      <c r="D31" s="42" t="n">
        <f aca="false">G31+J31+M31+P31+U31+X31+AA31+AD31+AG31+AJ31+AO31+AR31+AU31+AX31+BA31</f>
        <v>87</v>
      </c>
      <c r="E31" s="42" t="n">
        <f aca="false">H31+K31+N31+Q31+V31+Y31+AB31+AE31+AH31+AK31+AP31+AS31+AV31+AY31+BB31</f>
        <v>4</v>
      </c>
      <c r="F31" s="42" t="n">
        <f aca="false">G31+H31</f>
        <v>0</v>
      </c>
      <c r="G31" s="42" t="n">
        <v>0</v>
      </c>
      <c r="H31" s="42" t="n">
        <v>0</v>
      </c>
      <c r="I31" s="42" t="n">
        <f aca="false">J31+K31</f>
        <v>0</v>
      </c>
      <c r="J31" s="42" t="n">
        <v>0</v>
      </c>
      <c r="K31" s="42" t="n">
        <v>0</v>
      </c>
      <c r="L31" s="42" t="n">
        <f aca="false">M31+N31</f>
        <v>0</v>
      </c>
      <c r="M31" s="42" t="n">
        <v>0</v>
      </c>
      <c r="N31" s="42" t="n">
        <v>0</v>
      </c>
      <c r="O31" s="42" t="n">
        <f aca="false">P31+Q31</f>
        <v>0</v>
      </c>
      <c r="P31" s="42" t="n">
        <v>0</v>
      </c>
      <c r="Q31" s="42" t="n">
        <v>0</v>
      </c>
      <c r="R31" s="53" t="str">
        <f aca="false">A31</f>
        <v>      搶奪 </v>
      </c>
      <c r="S31" s="54" t="str">
        <f aca="false">B31</f>
        <v>Forceful Taking</v>
      </c>
      <c r="T31" s="42" t="n">
        <f aca="false">U31+V31</f>
        <v>17</v>
      </c>
      <c r="U31" s="42" t="n">
        <v>16</v>
      </c>
      <c r="V31" s="42" t="n">
        <v>1</v>
      </c>
      <c r="W31" s="42" t="n">
        <f aca="false">X31+Y31</f>
        <v>1</v>
      </c>
      <c r="X31" s="42" t="n">
        <v>1</v>
      </c>
      <c r="Y31" s="42" t="n">
        <v>0</v>
      </c>
      <c r="Z31" s="42" t="n">
        <f aca="false">AA31+AB31</f>
        <v>0</v>
      </c>
      <c r="AA31" s="42" t="n">
        <v>0</v>
      </c>
      <c r="AB31" s="42" t="n">
        <v>0</v>
      </c>
      <c r="AC31" s="42" t="n">
        <f aca="false">AD31+AE31</f>
        <v>1</v>
      </c>
      <c r="AD31" s="42" t="n">
        <v>1</v>
      </c>
      <c r="AE31" s="42" t="n">
        <v>0</v>
      </c>
      <c r="AF31" s="42" t="n">
        <f aca="false">AG31+AH31</f>
        <v>6</v>
      </c>
      <c r="AG31" s="42" t="n">
        <v>6</v>
      </c>
      <c r="AH31" s="42" t="n">
        <v>0</v>
      </c>
      <c r="AI31" s="42" t="n">
        <f aca="false">AJ31+AK31</f>
        <v>3</v>
      </c>
      <c r="AJ31" s="42" t="n">
        <v>3</v>
      </c>
      <c r="AK31" s="42" t="n">
        <v>0</v>
      </c>
      <c r="AL31" s="53" t="str">
        <f aca="false">A31</f>
        <v>      搶奪 </v>
      </c>
      <c r="AM31" s="54" t="str">
        <f aca="false">B31</f>
        <v>Forceful Taking</v>
      </c>
      <c r="AN31" s="42" t="n">
        <f aca="false">AO31+AP31</f>
        <v>1</v>
      </c>
      <c r="AO31" s="42" t="n">
        <v>1</v>
      </c>
      <c r="AP31" s="42" t="n">
        <v>0</v>
      </c>
      <c r="AQ31" s="42" t="n">
        <f aca="false">AR31+AS31</f>
        <v>21</v>
      </c>
      <c r="AR31" s="42" t="n">
        <v>21</v>
      </c>
      <c r="AS31" s="42" t="n">
        <v>0</v>
      </c>
      <c r="AT31" s="42" t="n">
        <f aca="false">AU31+AV31</f>
        <v>7</v>
      </c>
      <c r="AU31" s="42" t="n">
        <v>5</v>
      </c>
      <c r="AV31" s="42" t="n">
        <v>2</v>
      </c>
      <c r="AW31" s="42" t="n">
        <f aca="false">AX31+AY31</f>
        <v>34</v>
      </c>
      <c r="AX31" s="42" t="n">
        <v>33</v>
      </c>
      <c r="AY31" s="42" t="n">
        <v>1</v>
      </c>
      <c r="AZ31" s="42" t="n">
        <f aca="false">BA31+BB31</f>
        <v>0</v>
      </c>
      <c r="BA31" s="42" t="n">
        <v>0</v>
      </c>
      <c r="BB31" s="42" t="n">
        <v>0</v>
      </c>
      <c r="BD31" s="44"/>
    </row>
    <row r="32" s="40" customFormat="true" ht="15" hidden="false" customHeight="true" outlineLevel="0" collapsed="false">
      <c r="A32" s="53" t="s">
        <v>61</v>
      </c>
      <c r="B32" s="54" t="s">
        <v>62</v>
      </c>
      <c r="C32" s="42" t="n">
        <f aca="false">F32+I32+L32+O32+T32+W32+Z32+AC32+AF32+AI32+AN32+AQ32+AT32+AW32+AZ32</f>
        <v>9</v>
      </c>
      <c r="D32" s="42" t="n">
        <f aca="false">G32+J32+M32+P32+U32+X32+AA32+AD32+AG32+AJ32+AO32+AR32+AU32+AX32+BA32</f>
        <v>7</v>
      </c>
      <c r="E32" s="42" t="n">
        <f aca="false">H32+K32+N32+Q32+V32+Y32+AB32+AE32+AH32+AK32+AP32+AS32+AV32+AY32+BB32</f>
        <v>2</v>
      </c>
      <c r="F32" s="42" t="n">
        <f aca="false">G32+H32</f>
        <v>1</v>
      </c>
      <c r="G32" s="42" t="n">
        <v>1</v>
      </c>
      <c r="H32" s="42" t="n">
        <v>0</v>
      </c>
      <c r="I32" s="42" t="n">
        <f aca="false">J32+K32</f>
        <v>1</v>
      </c>
      <c r="J32" s="42" t="n">
        <v>0</v>
      </c>
      <c r="K32" s="42" t="n">
        <v>1</v>
      </c>
      <c r="L32" s="42" t="n">
        <f aca="false">M32+N32</f>
        <v>0</v>
      </c>
      <c r="M32" s="42" t="n">
        <v>0</v>
      </c>
      <c r="N32" s="42" t="n">
        <v>0</v>
      </c>
      <c r="O32" s="42" t="n">
        <f aca="false">P32+Q32</f>
        <v>0</v>
      </c>
      <c r="P32" s="42" t="n">
        <v>0</v>
      </c>
      <c r="Q32" s="42" t="n">
        <v>0</v>
      </c>
      <c r="R32" s="53" t="str">
        <f aca="false">A32</f>
        <v>      重傷害 </v>
      </c>
      <c r="S32" s="54" t="str">
        <f aca="false">B32</f>
        <v>Serious Injury</v>
      </c>
      <c r="T32" s="42" t="n">
        <f aca="false">U32+V32</f>
        <v>7</v>
      </c>
      <c r="U32" s="42" t="n">
        <v>6</v>
      </c>
      <c r="V32" s="42" t="n">
        <v>1</v>
      </c>
      <c r="W32" s="42" t="n">
        <f aca="false">X32+Y32</f>
        <v>0</v>
      </c>
      <c r="X32" s="42" t="n">
        <v>0</v>
      </c>
      <c r="Y32" s="42" t="n">
        <v>0</v>
      </c>
      <c r="Z32" s="42" t="n">
        <f aca="false">AA32+AB32</f>
        <v>0</v>
      </c>
      <c r="AA32" s="42" t="n">
        <v>0</v>
      </c>
      <c r="AB32" s="42" t="n">
        <v>0</v>
      </c>
      <c r="AC32" s="42" t="n">
        <f aca="false">AD32+AE32</f>
        <v>0</v>
      </c>
      <c r="AD32" s="42" t="n">
        <v>0</v>
      </c>
      <c r="AE32" s="42" t="n">
        <v>0</v>
      </c>
      <c r="AF32" s="42" t="n">
        <f aca="false">AG32+AH32</f>
        <v>0</v>
      </c>
      <c r="AG32" s="42" t="n">
        <v>0</v>
      </c>
      <c r="AH32" s="42" t="n">
        <v>0</v>
      </c>
      <c r="AI32" s="42" t="n">
        <f aca="false">AJ32+AK32</f>
        <v>0</v>
      </c>
      <c r="AJ32" s="42" t="n">
        <v>0</v>
      </c>
      <c r="AK32" s="42" t="n">
        <v>0</v>
      </c>
      <c r="AL32" s="53" t="str">
        <f aca="false">A32</f>
        <v>      重傷害 </v>
      </c>
      <c r="AM32" s="54" t="str">
        <f aca="false">B32</f>
        <v>Serious Injury</v>
      </c>
      <c r="AN32" s="42" t="n">
        <f aca="false">AO32+AP32</f>
        <v>0</v>
      </c>
      <c r="AO32" s="42" t="n">
        <v>0</v>
      </c>
      <c r="AP32" s="42" t="n">
        <v>0</v>
      </c>
      <c r="AQ32" s="42" t="n">
        <f aca="false">AR32+AS32</f>
        <v>0</v>
      </c>
      <c r="AR32" s="42" t="n">
        <v>0</v>
      </c>
      <c r="AS32" s="42" t="n">
        <v>0</v>
      </c>
      <c r="AT32" s="42" t="n">
        <f aca="false">AU32+AV32</f>
        <v>0</v>
      </c>
      <c r="AU32" s="42" t="n">
        <v>0</v>
      </c>
      <c r="AV32" s="42" t="n">
        <v>0</v>
      </c>
      <c r="AW32" s="42" t="n">
        <f aca="false">AX32+AY32</f>
        <v>0</v>
      </c>
      <c r="AX32" s="42" t="n">
        <v>0</v>
      </c>
      <c r="AY32" s="42" t="n">
        <v>0</v>
      </c>
      <c r="AZ32" s="42" t="n">
        <f aca="false">BA32+BB32</f>
        <v>0</v>
      </c>
      <c r="BA32" s="42" t="n">
        <v>0</v>
      </c>
      <c r="BB32" s="42" t="n">
        <v>0</v>
      </c>
      <c r="BD32" s="44"/>
    </row>
    <row r="33" s="40" customFormat="true" ht="15" hidden="false" customHeight="true" outlineLevel="0" collapsed="false">
      <c r="A33" s="53" t="s">
        <v>63</v>
      </c>
      <c r="B33" s="54" t="s">
        <v>64</v>
      </c>
      <c r="C33" s="42" t="n">
        <f aca="false">F33+I33+L33+O33+T33+W33+Z33+AC33+AF33+AI33+AN33+AQ33+AT33+AW33+AZ33</f>
        <v>0</v>
      </c>
      <c r="D33" s="42" t="n">
        <f aca="false">G33+J33+M33+P33+U33+X33+AA33+AD33+AG33+AJ33+AO33+AR33+AU33+AX33+BA33</f>
        <v>0</v>
      </c>
      <c r="E33" s="42" t="n">
        <f aca="false">H33+K33+N33+Q33+V33+Y33+AB33+AE33+AH33+AK33+AP33+AS33+AV33+AY33+BB33</f>
        <v>0</v>
      </c>
      <c r="F33" s="42" t="n">
        <f aca="false">G33+H33</f>
        <v>0</v>
      </c>
      <c r="G33" s="42" t="n">
        <v>0</v>
      </c>
      <c r="H33" s="42" t="n">
        <v>0</v>
      </c>
      <c r="I33" s="42" t="n">
        <f aca="false">J33+K33</f>
        <v>0</v>
      </c>
      <c r="J33" s="42" t="n">
        <v>0</v>
      </c>
      <c r="K33" s="42" t="n">
        <v>0</v>
      </c>
      <c r="L33" s="42" t="n">
        <f aca="false">M33+N33</f>
        <v>0</v>
      </c>
      <c r="M33" s="42" t="n">
        <v>0</v>
      </c>
      <c r="N33" s="42" t="n">
        <v>0</v>
      </c>
      <c r="O33" s="42" t="n">
        <f aca="false">P33+Q33</f>
        <v>0</v>
      </c>
      <c r="P33" s="42" t="n">
        <v>0</v>
      </c>
      <c r="Q33" s="42" t="n">
        <v>0</v>
      </c>
      <c r="R33" s="53" t="str">
        <f aca="false">A33</f>
        <v>      重大恐嚇取財</v>
      </c>
      <c r="S33" s="54" t="str">
        <f aca="false">B33</f>
        <v>Serious Intimidation and Extortion</v>
      </c>
      <c r="T33" s="42" t="n">
        <f aca="false">U33+V33</f>
        <v>0</v>
      </c>
      <c r="U33" s="42" t="n">
        <v>0</v>
      </c>
      <c r="V33" s="42" t="n">
        <v>0</v>
      </c>
      <c r="W33" s="42" t="n">
        <f aca="false">X33+Y33</f>
        <v>0</v>
      </c>
      <c r="X33" s="42" t="n">
        <v>0</v>
      </c>
      <c r="Y33" s="42" t="n">
        <v>0</v>
      </c>
      <c r="Z33" s="42" t="n">
        <f aca="false">AA33+AB33</f>
        <v>0</v>
      </c>
      <c r="AA33" s="42" t="n">
        <v>0</v>
      </c>
      <c r="AB33" s="42" t="n">
        <v>0</v>
      </c>
      <c r="AC33" s="42" t="n">
        <f aca="false">AD33+AE33</f>
        <v>0</v>
      </c>
      <c r="AD33" s="42" t="n">
        <v>0</v>
      </c>
      <c r="AE33" s="42" t="n">
        <v>0</v>
      </c>
      <c r="AF33" s="42" t="n">
        <f aca="false">AG33+AH33</f>
        <v>0</v>
      </c>
      <c r="AG33" s="42" t="n">
        <v>0</v>
      </c>
      <c r="AH33" s="42" t="n">
        <v>0</v>
      </c>
      <c r="AI33" s="42" t="n">
        <f aca="false">AJ33+AK33</f>
        <v>0</v>
      </c>
      <c r="AJ33" s="42" t="n">
        <v>0</v>
      </c>
      <c r="AK33" s="42" t="n">
        <v>0</v>
      </c>
      <c r="AL33" s="53" t="str">
        <f aca="false">A33</f>
        <v>      重大恐嚇取財</v>
      </c>
      <c r="AM33" s="54" t="str">
        <f aca="false">B33</f>
        <v>Serious Intimidation and Extortion</v>
      </c>
      <c r="AN33" s="42" t="n">
        <f aca="false">AO33+AP33</f>
        <v>0</v>
      </c>
      <c r="AO33" s="42" t="n">
        <v>0</v>
      </c>
      <c r="AP33" s="42" t="n">
        <v>0</v>
      </c>
      <c r="AQ33" s="42" t="n">
        <f aca="false">AR33+AS33</f>
        <v>0</v>
      </c>
      <c r="AR33" s="42" t="n">
        <v>0</v>
      </c>
      <c r="AS33" s="42" t="n">
        <v>0</v>
      </c>
      <c r="AT33" s="42" t="n">
        <f aca="false">AU33+AV33</f>
        <v>0</v>
      </c>
      <c r="AU33" s="42" t="n">
        <v>0</v>
      </c>
      <c r="AV33" s="42" t="n">
        <v>0</v>
      </c>
      <c r="AW33" s="42" t="n">
        <f aca="false">AX33+AY33</f>
        <v>0</v>
      </c>
      <c r="AX33" s="42" t="n">
        <v>0</v>
      </c>
      <c r="AY33" s="42" t="n">
        <v>0</v>
      </c>
      <c r="AZ33" s="42" t="n">
        <f aca="false">BA33+BB33</f>
        <v>0</v>
      </c>
      <c r="BA33" s="42" t="n">
        <v>0</v>
      </c>
      <c r="BB33" s="42" t="n">
        <v>0</v>
      </c>
      <c r="BD33" s="44"/>
    </row>
    <row r="34" s="40" customFormat="true" ht="15" hidden="false" customHeight="true" outlineLevel="0" collapsed="false">
      <c r="A34" s="53" t="s">
        <v>65</v>
      </c>
      <c r="B34" s="54" t="s">
        <v>66</v>
      </c>
      <c r="C34" s="42" t="n">
        <f aca="false">F34+I34+L34+O34+T34+W34+Z34+AC34+AF34+AI34+AN34+AQ34+AT34+AW34+AZ34</f>
        <v>405</v>
      </c>
      <c r="D34" s="42" t="n">
        <f aca="false">G34+J34+M34+P34+U34+X34+AA34+AD34+AG34+AJ34+AO34+AR34+AU34+AX34+BA34</f>
        <v>394</v>
      </c>
      <c r="E34" s="42" t="n">
        <f aca="false">H34+K34+N34+Q34+V34+Y34+AB34+AE34+AH34+AK34+AP34+AS34+AV34+AY34+BB34</f>
        <v>11</v>
      </c>
      <c r="F34" s="42" t="n">
        <f aca="false">G34+H34</f>
        <v>1</v>
      </c>
      <c r="G34" s="42" t="n">
        <v>1</v>
      </c>
      <c r="H34" s="42" t="n">
        <v>0</v>
      </c>
      <c r="I34" s="42" t="n">
        <f aca="false">J34+K34</f>
        <v>4</v>
      </c>
      <c r="J34" s="42" t="n">
        <v>4</v>
      </c>
      <c r="K34" s="42" t="n">
        <v>0</v>
      </c>
      <c r="L34" s="42" t="n">
        <f aca="false">M34+N34</f>
        <v>6</v>
      </c>
      <c r="M34" s="42" t="n">
        <v>6</v>
      </c>
      <c r="N34" s="42" t="n">
        <v>0</v>
      </c>
      <c r="O34" s="42" t="n">
        <f aca="false">P34+Q34</f>
        <v>0</v>
      </c>
      <c r="P34" s="42" t="n">
        <v>0</v>
      </c>
      <c r="Q34" s="42" t="n">
        <v>0</v>
      </c>
      <c r="R34" s="53" t="str">
        <f aca="false">A34</f>
        <v>      強制性交 </v>
      </c>
      <c r="S34" s="54" t="str">
        <f aca="false">B34</f>
        <v>Sexual Assault</v>
      </c>
      <c r="T34" s="42" t="n">
        <f aca="false">U34+V34</f>
        <v>95</v>
      </c>
      <c r="U34" s="42" t="n">
        <v>94</v>
      </c>
      <c r="V34" s="42" t="n">
        <v>1</v>
      </c>
      <c r="W34" s="42" t="n">
        <f aca="false">X34+Y34</f>
        <v>3</v>
      </c>
      <c r="X34" s="42" t="n">
        <v>3</v>
      </c>
      <c r="Y34" s="42" t="n">
        <v>0</v>
      </c>
      <c r="Z34" s="42" t="n">
        <f aca="false">AA34+AB34</f>
        <v>0</v>
      </c>
      <c r="AA34" s="42" t="n">
        <v>0</v>
      </c>
      <c r="AB34" s="42" t="n">
        <v>0</v>
      </c>
      <c r="AC34" s="42" t="n">
        <f aca="false">AD34+AE34</f>
        <v>14</v>
      </c>
      <c r="AD34" s="42" t="n">
        <v>14</v>
      </c>
      <c r="AE34" s="42" t="n">
        <v>0</v>
      </c>
      <c r="AF34" s="42" t="n">
        <f aca="false">AG34+AH34</f>
        <v>34</v>
      </c>
      <c r="AG34" s="42" t="n">
        <v>34</v>
      </c>
      <c r="AH34" s="42" t="n">
        <v>0</v>
      </c>
      <c r="AI34" s="42" t="n">
        <f aca="false">AJ34+AK34</f>
        <v>13</v>
      </c>
      <c r="AJ34" s="42" t="n">
        <v>13</v>
      </c>
      <c r="AK34" s="42" t="n">
        <v>0</v>
      </c>
      <c r="AL34" s="53" t="str">
        <f aca="false">A34</f>
        <v>      強制性交 </v>
      </c>
      <c r="AM34" s="54" t="str">
        <f aca="false">B34</f>
        <v>Sexual Assault</v>
      </c>
      <c r="AN34" s="42" t="n">
        <f aca="false">AO34+AP34</f>
        <v>3</v>
      </c>
      <c r="AO34" s="42" t="n">
        <v>3</v>
      </c>
      <c r="AP34" s="42" t="n">
        <v>0</v>
      </c>
      <c r="AQ34" s="42" t="n">
        <f aca="false">AR34+AS34</f>
        <v>75</v>
      </c>
      <c r="AR34" s="42" t="n">
        <v>75</v>
      </c>
      <c r="AS34" s="42" t="n">
        <v>0</v>
      </c>
      <c r="AT34" s="42" t="n">
        <f aca="false">AU34+AV34</f>
        <v>80</v>
      </c>
      <c r="AU34" s="42" t="n">
        <v>72</v>
      </c>
      <c r="AV34" s="42" t="n">
        <v>8</v>
      </c>
      <c r="AW34" s="42" t="n">
        <f aca="false">AX34+AY34</f>
        <v>67</v>
      </c>
      <c r="AX34" s="42" t="n">
        <v>66</v>
      </c>
      <c r="AY34" s="42" t="n">
        <v>1</v>
      </c>
      <c r="AZ34" s="42" t="n">
        <f aca="false">BA34+BB34</f>
        <v>10</v>
      </c>
      <c r="BA34" s="42" t="n">
        <v>9</v>
      </c>
      <c r="BB34" s="42" t="n">
        <v>1</v>
      </c>
      <c r="BD34" s="44"/>
    </row>
    <row r="35" s="40" customFormat="true" ht="6.95" hidden="false" customHeight="true" outlineLevel="0" collapsed="false">
      <c r="A35" s="53"/>
      <c r="B35" s="54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53"/>
      <c r="S35" s="5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53"/>
      <c r="AM35" s="54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D35" s="44"/>
    </row>
    <row r="36" s="40" customFormat="true" ht="15" hidden="false" customHeight="true" outlineLevel="0" collapsed="false">
      <c r="A36" s="53" t="s">
        <v>67</v>
      </c>
      <c r="B36" s="54" t="s">
        <v>68</v>
      </c>
      <c r="C36" s="42" t="n">
        <f aca="false">F36+I36+L36+O36+T36+W36+Z36+AC36+AF36+AI36+AN36+AQ36+AT36+AW36+AZ36</f>
        <v>10968</v>
      </c>
      <c r="D36" s="42" t="n">
        <f aca="false">G36+J36+M36+P36+U36+X36+AA36+AD36+AG36+AJ36+AO36+AR36+AU36+AX36+BA36</f>
        <v>10091</v>
      </c>
      <c r="E36" s="42" t="n">
        <f aca="false">H36+K36+N36+Q36+V36+Y36+AB36+AE36+AH36+AK36+AP36+AS36+AV36+AY36+BB36</f>
        <v>877</v>
      </c>
      <c r="F36" s="42" t="n">
        <f aca="false">G36+H36</f>
        <v>43</v>
      </c>
      <c r="G36" s="42" t="n">
        <v>42</v>
      </c>
      <c r="H36" s="42" t="n">
        <v>1</v>
      </c>
      <c r="I36" s="42" t="n">
        <f aca="false">J36+K36</f>
        <v>57</v>
      </c>
      <c r="J36" s="42" t="n">
        <v>46</v>
      </c>
      <c r="K36" s="42" t="n">
        <v>11</v>
      </c>
      <c r="L36" s="42" t="n">
        <f aca="false">M36+N36</f>
        <v>136</v>
      </c>
      <c r="M36" s="42" t="n">
        <v>121</v>
      </c>
      <c r="N36" s="42" t="n">
        <v>15</v>
      </c>
      <c r="O36" s="42" t="n">
        <f aca="false">P36+Q36</f>
        <v>17</v>
      </c>
      <c r="P36" s="42" t="n">
        <v>11</v>
      </c>
      <c r="Q36" s="42" t="n">
        <v>6</v>
      </c>
      <c r="R36" s="53" t="str">
        <f aca="false">A36</f>
        <v>公共危險</v>
      </c>
      <c r="S36" s="54" t="str">
        <f aca="false">B36</f>
        <v>Against Public Safety</v>
      </c>
      <c r="T36" s="42" t="n">
        <f aca="false">U36+V36</f>
        <v>2824</v>
      </c>
      <c r="U36" s="42" t="n">
        <v>2446</v>
      </c>
      <c r="V36" s="42" t="n">
        <v>378</v>
      </c>
      <c r="W36" s="42" t="n">
        <f aca="false">X36+Y36</f>
        <v>199</v>
      </c>
      <c r="X36" s="42" t="n">
        <v>178</v>
      </c>
      <c r="Y36" s="42" t="n">
        <v>21</v>
      </c>
      <c r="Z36" s="42" t="n">
        <f aca="false">AA36+AB36</f>
        <v>43</v>
      </c>
      <c r="AA36" s="42" t="n">
        <v>42</v>
      </c>
      <c r="AB36" s="42" t="n">
        <v>1</v>
      </c>
      <c r="AC36" s="42" t="n">
        <f aca="false">AD36+AE36</f>
        <v>96</v>
      </c>
      <c r="AD36" s="42" t="n">
        <v>96</v>
      </c>
      <c r="AE36" s="42" t="n">
        <v>0</v>
      </c>
      <c r="AF36" s="42" t="n">
        <f aca="false">AG36+AH36</f>
        <v>1491</v>
      </c>
      <c r="AG36" s="42" t="n">
        <v>1430</v>
      </c>
      <c r="AH36" s="42" t="n">
        <v>61</v>
      </c>
      <c r="AI36" s="42" t="n">
        <f aca="false">AJ36+AK36</f>
        <v>531</v>
      </c>
      <c r="AJ36" s="42" t="n">
        <v>525</v>
      </c>
      <c r="AK36" s="42" t="n">
        <v>6</v>
      </c>
      <c r="AL36" s="53" t="str">
        <f aca="false">A36</f>
        <v>公共危險</v>
      </c>
      <c r="AM36" s="54" t="str">
        <f aca="false">B36</f>
        <v>Against Public Safety</v>
      </c>
      <c r="AN36" s="42" t="n">
        <f aca="false">AO36+AP36</f>
        <v>214</v>
      </c>
      <c r="AO36" s="42" t="n">
        <v>209</v>
      </c>
      <c r="AP36" s="42" t="n">
        <v>5</v>
      </c>
      <c r="AQ36" s="42" t="n">
        <f aca="false">AR36+AS36</f>
        <v>3430</v>
      </c>
      <c r="AR36" s="42" t="n">
        <v>3376</v>
      </c>
      <c r="AS36" s="42" t="n">
        <v>54</v>
      </c>
      <c r="AT36" s="42" t="n">
        <f aca="false">AU36+AV36</f>
        <v>146</v>
      </c>
      <c r="AU36" s="42" t="n">
        <v>125</v>
      </c>
      <c r="AV36" s="42" t="n">
        <v>21</v>
      </c>
      <c r="AW36" s="42" t="n">
        <f aca="false">AX36+AY36</f>
        <v>1504</v>
      </c>
      <c r="AX36" s="42" t="n">
        <v>1226</v>
      </c>
      <c r="AY36" s="42" t="n">
        <v>278</v>
      </c>
      <c r="AZ36" s="42" t="n">
        <f aca="false">BA36+BB36</f>
        <v>237</v>
      </c>
      <c r="BA36" s="42" t="n">
        <v>218</v>
      </c>
      <c r="BB36" s="42" t="n">
        <v>19</v>
      </c>
      <c r="BD36" s="44"/>
    </row>
    <row r="37" s="40" customFormat="true" ht="15" hidden="false" customHeight="true" outlineLevel="0" collapsed="false">
      <c r="A37" s="58" t="s">
        <v>69</v>
      </c>
      <c r="B37" s="54" t="s">
        <v>70</v>
      </c>
      <c r="C37" s="42" t="n">
        <f aca="false">F37+I37+L37+O37+T37+W37+Z37+AC37+AF37+AI37+AN37+AQ37+AT37+AW37+AZ37</f>
        <v>8386</v>
      </c>
      <c r="D37" s="42" t="n">
        <f aca="false">G37+J37+M37+P37+U37+X37+AA37+AD37+AG37+AJ37+AO37+AR37+AU37+AX37+BA37</f>
        <v>7133</v>
      </c>
      <c r="E37" s="42" t="n">
        <f aca="false">H37+K37+N37+Q37+V37+Y37+AB37+AE37+AH37+AK37+AP37+AS37+AV37+AY37+BB37</f>
        <v>1253</v>
      </c>
      <c r="F37" s="42" t="n">
        <f aca="false">G37+H37</f>
        <v>8</v>
      </c>
      <c r="G37" s="42" t="n">
        <v>8</v>
      </c>
      <c r="H37" s="42" t="n">
        <v>0</v>
      </c>
      <c r="I37" s="42" t="n">
        <f aca="false">J37+K37</f>
        <v>11</v>
      </c>
      <c r="J37" s="42" t="n">
        <v>11</v>
      </c>
      <c r="K37" s="42" t="n">
        <v>0</v>
      </c>
      <c r="L37" s="42" t="n">
        <f aca="false">M37+N37</f>
        <v>70</v>
      </c>
      <c r="M37" s="42" t="n">
        <v>63</v>
      </c>
      <c r="N37" s="42" t="n">
        <v>7</v>
      </c>
      <c r="O37" s="42" t="n">
        <f aca="false">P37+Q37</f>
        <v>2</v>
      </c>
      <c r="P37" s="42" t="n">
        <v>1</v>
      </c>
      <c r="Q37" s="42" t="n">
        <v>1</v>
      </c>
      <c r="R37" s="59" t="str">
        <f aca="false">A37</f>
        <v>違反毒品危害防制條例</v>
      </c>
      <c r="S37" s="54" t="str">
        <f aca="false">B37</f>
        <v>Against Narcotics Act</v>
      </c>
      <c r="T37" s="42" t="n">
        <f aca="false">U37+V37</f>
        <v>2014</v>
      </c>
      <c r="U37" s="42" t="n">
        <v>1603</v>
      </c>
      <c r="V37" s="42" t="n">
        <v>411</v>
      </c>
      <c r="W37" s="42" t="n">
        <f aca="false">X37+Y37</f>
        <v>52</v>
      </c>
      <c r="X37" s="42" t="n">
        <v>42</v>
      </c>
      <c r="Y37" s="42" t="n">
        <v>10</v>
      </c>
      <c r="Z37" s="42" t="n">
        <f aca="false">AA37+AB37</f>
        <v>13</v>
      </c>
      <c r="AA37" s="42" t="n">
        <v>13</v>
      </c>
      <c r="AB37" s="42" t="n">
        <v>0</v>
      </c>
      <c r="AC37" s="42" t="n">
        <f aca="false">AD37+AE37</f>
        <v>40</v>
      </c>
      <c r="AD37" s="42" t="n">
        <v>40</v>
      </c>
      <c r="AE37" s="42" t="n">
        <v>0</v>
      </c>
      <c r="AF37" s="42" t="n">
        <f aca="false">AG37+AH37</f>
        <v>797</v>
      </c>
      <c r="AG37" s="42" t="n">
        <v>763</v>
      </c>
      <c r="AH37" s="42" t="n">
        <v>34</v>
      </c>
      <c r="AI37" s="42" t="n">
        <f aca="false">AJ37+AK37</f>
        <v>114</v>
      </c>
      <c r="AJ37" s="42" t="n">
        <v>111</v>
      </c>
      <c r="AK37" s="42" t="n">
        <v>3</v>
      </c>
      <c r="AL37" s="59" t="str">
        <f aca="false">A37</f>
        <v>違反毒品危害防制條例</v>
      </c>
      <c r="AM37" s="54" t="str">
        <f aca="false">B37</f>
        <v>Against Narcotics Act</v>
      </c>
      <c r="AN37" s="42" t="n">
        <f aca="false">AO37+AP37</f>
        <v>69</v>
      </c>
      <c r="AO37" s="42" t="n">
        <v>66</v>
      </c>
      <c r="AP37" s="42" t="n">
        <v>3</v>
      </c>
      <c r="AQ37" s="42" t="n">
        <f aca="false">AR37+AS37</f>
        <v>1917</v>
      </c>
      <c r="AR37" s="42" t="n">
        <v>1864</v>
      </c>
      <c r="AS37" s="42" t="n">
        <v>53</v>
      </c>
      <c r="AT37" s="42" t="n">
        <f aca="false">AU37+AV37</f>
        <v>253</v>
      </c>
      <c r="AU37" s="42" t="n">
        <v>203</v>
      </c>
      <c r="AV37" s="42" t="n">
        <v>50</v>
      </c>
      <c r="AW37" s="42" t="n">
        <f aca="false">AX37+AY37</f>
        <v>2941</v>
      </c>
      <c r="AX37" s="42" t="n">
        <v>2279</v>
      </c>
      <c r="AY37" s="42" t="n">
        <v>662</v>
      </c>
      <c r="AZ37" s="42" t="n">
        <f aca="false">BA37+BB37</f>
        <v>85</v>
      </c>
      <c r="BA37" s="42" t="n">
        <v>66</v>
      </c>
      <c r="BB37" s="42" t="n">
        <v>19</v>
      </c>
      <c r="BD37" s="44"/>
    </row>
    <row r="38" s="40" customFormat="true" ht="15" hidden="false" customHeight="true" outlineLevel="0" collapsed="false">
      <c r="A38" s="53" t="s">
        <v>71</v>
      </c>
      <c r="B38" s="54" t="s">
        <v>72</v>
      </c>
      <c r="C38" s="42" t="n">
        <f aca="false">F38+I38+L38+O38+T38+W38+Z38+AC38+AF38+AI38+AN38+AQ38+AT38+AW38+AZ38</f>
        <v>2783</v>
      </c>
      <c r="D38" s="42" t="n">
        <f aca="false">G38+J38+M38+P38+U38+X38+AA38+AD38+AG38+AJ38+AO38+AR38+AU38+AX38+BA38</f>
        <v>2011</v>
      </c>
      <c r="E38" s="42" t="n">
        <f aca="false">H38+K38+N38+Q38+V38+Y38+AB38+AE38+AH38+AK38+AP38+AS38+AV38+AY38+BB38</f>
        <v>772</v>
      </c>
      <c r="F38" s="42" t="n">
        <f aca="false">G38+H38</f>
        <v>37</v>
      </c>
      <c r="G38" s="42" t="n">
        <v>26</v>
      </c>
      <c r="H38" s="42" t="n">
        <v>11</v>
      </c>
      <c r="I38" s="42" t="n">
        <f aca="false">J38+K38</f>
        <v>49</v>
      </c>
      <c r="J38" s="42" t="n">
        <v>22</v>
      </c>
      <c r="K38" s="42" t="n">
        <v>27</v>
      </c>
      <c r="L38" s="42" t="n">
        <f aca="false">M38+N38</f>
        <v>104</v>
      </c>
      <c r="M38" s="42" t="n">
        <v>74</v>
      </c>
      <c r="N38" s="42" t="n">
        <v>30</v>
      </c>
      <c r="O38" s="42" t="n">
        <f aca="false">P38+Q38</f>
        <v>10</v>
      </c>
      <c r="P38" s="42" t="n">
        <v>2</v>
      </c>
      <c r="Q38" s="42" t="n">
        <v>8</v>
      </c>
      <c r="R38" s="53" t="str">
        <f aca="false">A38</f>
        <v>詐欺</v>
      </c>
      <c r="S38" s="54" t="str">
        <f aca="false">B38</f>
        <v>Fraud</v>
      </c>
      <c r="T38" s="42" t="n">
        <f aca="false">U38+V38</f>
        <v>902</v>
      </c>
      <c r="U38" s="42" t="n">
        <v>605</v>
      </c>
      <c r="V38" s="42" t="n">
        <v>297</v>
      </c>
      <c r="W38" s="42" t="n">
        <f aca="false">X38+Y38</f>
        <v>43</v>
      </c>
      <c r="X38" s="42" t="n">
        <v>29</v>
      </c>
      <c r="Y38" s="42" t="n">
        <v>14</v>
      </c>
      <c r="Z38" s="42" t="n">
        <f aca="false">AA38+AB38</f>
        <v>2</v>
      </c>
      <c r="AA38" s="42" t="n">
        <v>2</v>
      </c>
      <c r="AB38" s="42" t="n">
        <v>0</v>
      </c>
      <c r="AC38" s="42" t="n">
        <f aca="false">AD38+AE38</f>
        <v>25</v>
      </c>
      <c r="AD38" s="42" t="n">
        <v>24</v>
      </c>
      <c r="AE38" s="42" t="n">
        <v>1</v>
      </c>
      <c r="AF38" s="42" t="n">
        <f aca="false">AG38+AH38</f>
        <v>174</v>
      </c>
      <c r="AG38" s="42" t="n">
        <v>139</v>
      </c>
      <c r="AH38" s="42" t="n">
        <v>35</v>
      </c>
      <c r="AI38" s="42" t="n">
        <f aca="false">AJ38+AK38</f>
        <v>38</v>
      </c>
      <c r="AJ38" s="42" t="n">
        <v>38</v>
      </c>
      <c r="AK38" s="42" t="n">
        <v>0</v>
      </c>
      <c r="AL38" s="53" t="str">
        <f aca="false">A38</f>
        <v>詐欺</v>
      </c>
      <c r="AM38" s="54" t="str">
        <f aca="false">B38</f>
        <v>Fraud</v>
      </c>
      <c r="AN38" s="42" t="n">
        <f aca="false">AO38+AP38</f>
        <v>22</v>
      </c>
      <c r="AO38" s="42" t="n">
        <v>22</v>
      </c>
      <c r="AP38" s="42" t="n">
        <v>0</v>
      </c>
      <c r="AQ38" s="42" t="n">
        <f aca="false">AR38+AS38</f>
        <v>224</v>
      </c>
      <c r="AR38" s="42" t="n">
        <v>204</v>
      </c>
      <c r="AS38" s="42" t="n">
        <v>20</v>
      </c>
      <c r="AT38" s="42" t="n">
        <f aca="false">AU38+AV38</f>
        <v>272</v>
      </c>
      <c r="AU38" s="42" t="n">
        <v>193</v>
      </c>
      <c r="AV38" s="42" t="n">
        <v>79</v>
      </c>
      <c r="AW38" s="42" t="n">
        <f aca="false">AX38+AY38</f>
        <v>843</v>
      </c>
      <c r="AX38" s="42" t="n">
        <v>602</v>
      </c>
      <c r="AY38" s="42" t="n">
        <v>241</v>
      </c>
      <c r="AZ38" s="42" t="n">
        <f aca="false">BA38+BB38</f>
        <v>38</v>
      </c>
      <c r="BA38" s="42" t="n">
        <v>29</v>
      </c>
      <c r="BB38" s="42" t="n">
        <v>9</v>
      </c>
      <c r="BD38" s="44"/>
    </row>
    <row r="39" s="40" customFormat="true" ht="15" hidden="false" customHeight="true" outlineLevel="0" collapsed="false">
      <c r="A39" s="53" t="s">
        <v>73</v>
      </c>
      <c r="B39" s="54" t="s">
        <v>74</v>
      </c>
      <c r="C39" s="42" t="n">
        <f aca="false">F39+I39+L39+O39+T39+W39+Z39+AC39+AF39+AI39+AN39+AQ39+AT39+AW39+AZ39</f>
        <v>94</v>
      </c>
      <c r="D39" s="42" t="n">
        <f aca="false">G39+J39+M39+P39+U39+X39+AA39+AD39+AG39+AJ39+AO39+AR39+AU39+AX39+BA39</f>
        <v>62</v>
      </c>
      <c r="E39" s="42" t="n">
        <f aca="false">H39+K39+N39+Q39+V39+Y39+AB39+AE39+AH39+AK39+AP39+AS39+AV39+AY39+BB39</f>
        <v>32</v>
      </c>
      <c r="F39" s="42" t="n">
        <f aca="false">G39+H39</f>
        <v>3</v>
      </c>
      <c r="G39" s="42" t="n">
        <v>1</v>
      </c>
      <c r="H39" s="42" t="n">
        <v>2</v>
      </c>
      <c r="I39" s="42" t="n">
        <f aca="false">J39+K39</f>
        <v>1</v>
      </c>
      <c r="J39" s="42" t="n">
        <v>1</v>
      </c>
      <c r="K39" s="42" t="n">
        <v>0</v>
      </c>
      <c r="L39" s="42" t="n">
        <f aca="false">M39+N39</f>
        <v>9</v>
      </c>
      <c r="M39" s="42" t="n">
        <v>3</v>
      </c>
      <c r="N39" s="42" t="n">
        <v>6</v>
      </c>
      <c r="O39" s="42" t="n">
        <f aca="false">P39+Q39</f>
        <v>2</v>
      </c>
      <c r="P39" s="42" t="n">
        <v>0</v>
      </c>
      <c r="Q39" s="42" t="n">
        <v>2</v>
      </c>
      <c r="R39" s="53" t="str">
        <f aca="false">A39</f>
        <v>背信</v>
      </c>
      <c r="S39" s="54" t="str">
        <f aca="false">B39</f>
        <v>Breach of trust</v>
      </c>
      <c r="T39" s="42" t="n">
        <f aca="false">U39+V39</f>
        <v>38</v>
      </c>
      <c r="U39" s="42" t="n">
        <v>25</v>
      </c>
      <c r="V39" s="42" t="n">
        <v>13</v>
      </c>
      <c r="W39" s="42" t="n">
        <f aca="false">X39+Y39</f>
        <v>1</v>
      </c>
      <c r="X39" s="42" t="n">
        <v>1</v>
      </c>
      <c r="Y39" s="42" t="n">
        <v>0</v>
      </c>
      <c r="Z39" s="42" t="n">
        <f aca="false">AA39+AB39</f>
        <v>0</v>
      </c>
      <c r="AA39" s="42" t="n">
        <v>0</v>
      </c>
      <c r="AB39" s="42" t="n">
        <v>0</v>
      </c>
      <c r="AC39" s="42" t="n">
        <f aca="false">AD39+AE39</f>
        <v>1</v>
      </c>
      <c r="AD39" s="42" t="n">
        <v>1</v>
      </c>
      <c r="AE39" s="42" t="n">
        <v>0</v>
      </c>
      <c r="AF39" s="42" t="n">
        <f aca="false">AG39+AH39</f>
        <v>4</v>
      </c>
      <c r="AG39" s="42" t="n">
        <v>3</v>
      </c>
      <c r="AH39" s="42" t="n">
        <v>1</v>
      </c>
      <c r="AI39" s="42" t="n">
        <f aca="false">AJ39+AK39</f>
        <v>3</v>
      </c>
      <c r="AJ39" s="42" t="n">
        <v>3</v>
      </c>
      <c r="AK39" s="42" t="n">
        <v>0</v>
      </c>
      <c r="AL39" s="53" t="str">
        <f aca="false">A39</f>
        <v>背信</v>
      </c>
      <c r="AM39" s="54" t="str">
        <f aca="false">B39</f>
        <v>Breach of trust</v>
      </c>
      <c r="AN39" s="42" t="n">
        <f aca="false">AO39+AP39</f>
        <v>0</v>
      </c>
      <c r="AO39" s="42" t="n">
        <v>0</v>
      </c>
      <c r="AP39" s="42" t="n">
        <v>0</v>
      </c>
      <c r="AQ39" s="42" t="n">
        <f aca="false">AR39+AS39</f>
        <v>3</v>
      </c>
      <c r="AR39" s="42" t="n">
        <v>3</v>
      </c>
      <c r="AS39" s="42" t="n">
        <v>0</v>
      </c>
      <c r="AT39" s="42" t="n">
        <f aca="false">AU39+AV39</f>
        <v>1</v>
      </c>
      <c r="AU39" s="42" t="n">
        <v>0</v>
      </c>
      <c r="AV39" s="42" t="n">
        <v>1</v>
      </c>
      <c r="AW39" s="42" t="n">
        <f aca="false">AX39+AY39</f>
        <v>28</v>
      </c>
      <c r="AX39" s="42" t="n">
        <v>21</v>
      </c>
      <c r="AY39" s="42" t="n">
        <v>7</v>
      </c>
      <c r="AZ39" s="42" t="n">
        <f aca="false">BA39+BB39</f>
        <v>0</v>
      </c>
      <c r="BA39" s="42" t="n">
        <v>0</v>
      </c>
      <c r="BB39" s="42" t="n">
        <v>0</v>
      </c>
      <c r="BD39" s="44"/>
    </row>
    <row r="40" s="40" customFormat="true" ht="15" hidden="false" customHeight="true" outlineLevel="0" collapsed="false">
      <c r="A40" s="53" t="s">
        <v>75</v>
      </c>
      <c r="B40" s="54" t="s">
        <v>76</v>
      </c>
      <c r="C40" s="42" t="n">
        <f aca="false">F40+I40+L40+O40+T40+W40+Z40+AC40+AF40+AI40+AN40+AQ40+AT40+AW40+AZ40</f>
        <v>3916</v>
      </c>
      <c r="D40" s="42" t="n">
        <f aca="false">G40+J40+M40+P40+U40+X40+AA40+AD40+AG40+AJ40+AO40+AR40+AU40+AX40+BA40</f>
        <v>3235</v>
      </c>
      <c r="E40" s="42" t="n">
        <f aca="false">H40+K40+N40+Q40+V40+Y40+AB40+AE40+AH40+AK40+AP40+AS40+AV40+AY40+BB40</f>
        <v>681</v>
      </c>
      <c r="F40" s="42" t="n">
        <f aca="false">G40+H40</f>
        <v>33</v>
      </c>
      <c r="G40" s="42" t="n">
        <v>29</v>
      </c>
      <c r="H40" s="42" t="n">
        <v>4</v>
      </c>
      <c r="I40" s="42" t="n">
        <f aca="false">J40+K40</f>
        <v>53</v>
      </c>
      <c r="J40" s="42" t="n">
        <v>39</v>
      </c>
      <c r="K40" s="42" t="n">
        <v>14</v>
      </c>
      <c r="L40" s="42" t="n">
        <f aca="false">M40+N40</f>
        <v>106</v>
      </c>
      <c r="M40" s="42" t="n">
        <v>87</v>
      </c>
      <c r="N40" s="42" t="n">
        <v>19</v>
      </c>
      <c r="O40" s="42" t="n">
        <f aca="false">P40+Q40</f>
        <v>18</v>
      </c>
      <c r="P40" s="42" t="n">
        <v>10</v>
      </c>
      <c r="Q40" s="42" t="n">
        <v>8</v>
      </c>
      <c r="R40" s="53" t="str">
        <f aca="false">A40</f>
        <v>一般傷害</v>
      </c>
      <c r="S40" s="54" t="str">
        <f aca="false">B40</f>
        <v>General Injury</v>
      </c>
      <c r="T40" s="42" t="n">
        <f aca="false">U40+V40</f>
        <v>1195</v>
      </c>
      <c r="U40" s="42" t="n">
        <v>935</v>
      </c>
      <c r="V40" s="42" t="n">
        <v>260</v>
      </c>
      <c r="W40" s="42" t="n">
        <f aca="false">X40+Y40</f>
        <v>108</v>
      </c>
      <c r="X40" s="42" t="n">
        <v>84</v>
      </c>
      <c r="Y40" s="42" t="n">
        <v>24</v>
      </c>
      <c r="Z40" s="42" t="n">
        <f aca="false">AA40+AB40</f>
        <v>22</v>
      </c>
      <c r="AA40" s="42" t="n">
        <v>21</v>
      </c>
      <c r="AB40" s="42" t="n">
        <v>1</v>
      </c>
      <c r="AC40" s="42" t="n">
        <f aca="false">AD40+AE40</f>
        <v>48</v>
      </c>
      <c r="AD40" s="42" t="n">
        <v>48</v>
      </c>
      <c r="AE40" s="42" t="n">
        <v>0</v>
      </c>
      <c r="AF40" s="42" t="n">
        <f aca="false">AG40+AH40</f>
        <v>340</v>
      </c>
      <c r="AG40" s="42" t="n">
        <v>325</v>
      </c>
      <c r="AH40" s="42" t="n">
        <v>15</v>
      </c>
      <c r="AI40" s="42" t="n">
        <f aca="false">AJ40+AK40</f>
        <v>120</v>
      </c>
      <c r="AJ40" s="42" t="n">
        <v>120</v>
      </c>
      <c r="AK40" s="42" t="n">
        <v>0</v>
      </c>
      <c r="AL40" s="53" t="str">
        <f aca="false">A40</f>
        <v>一般傷害</v>
      </c>
      <c r="AM40" s="54" t="str">
        <f aca="false">B40</f>
        <v>General Injury</v>
      </c>
      <c r="AN40" s="42" t="n">
        <f aca="false">AO40+AP40</f>
        <v>24</v>
      </c>
      <c r="AO40" s="42" t="n">
        <v>23</v>
      </c>
      <c r="AP40" s="42" t="n">
        <v>1</v>
      </c>
      <c r="AQ40" s="42" t="n">
        <f aca="false">AR40+AS40</f>
        <v>613</v>
      </c>
      <c r="AR40" s="42" t="n">
        <v>580</v>
      </c>
      <c r="AS40" s="42" t="n">
        <v>33</v>
      </c>
      <c r="AT40" s="42" t="n">
        <f aca="false">AU40+AV40</f>
        <v>486</v>
      </c>
      <c r="AU40" s="42" t="n">
        <v>403</v>
      </c>
      <c r="AV40" s="42" t="n">
        <v>83</v>
      </c>
      <c r="AW40" s="42" t="n">
        <f aca="false">AX40+AY40</f>
        <v>678</v>
      </c>
      <c r="AX40" s="42" t="n">
        <v>475</v>
      </c>
      <c r="AY40" s="42" t="n">
        <v>203</v>
      </c>
      <c r="AZ40" s="42" t="n">
        <f aca="false">BA40+BB40</f>
        <v>72</v>
      </c>
      <c r="BA40" s="42" t="n">
        <v>56</v>
      </c>
      <c r="BB40" s="42" t="n">
        <v>16</v>
      </c>
      <c r="BD40" s="44"/>
    </row>
    <row r="41" s="40" customFormat="true" ht="15" hidden="false" customHeight="true" outlineLevel="0" collapsed="false">
      <c r="A41" s="53" t="s">
        <v>77</v>
      </c>
      <c r="B41" s="54" t="s">
        <v>78</v>
      </c>
      <c r="C41" s="42" t="n">
        <f aca="false">F41+I41+L41+O41+T41+W41+Z41+AC41+AF41+AI41+AN41+AQ41+AT41+AW41+AZ41</f>
        <v>2818</v>
      </c>
      <c r="D41" s="42" t="n">
        <f aca="false">G41+J41+M41+P41+U41+X41+AA41+AD41+AG41+AJ41+AO41+AR41+AU41+AX41+BA41</f>
        <v>2268</v>
      </c>
      <c r="E41" s="42" t="n">
        <f aca="false">H41+K41+N41+Q41+V41+Y41+AB41+AE41+AH41+AK41+AP41+AS41+AV41+AY41+BB41</f>
        <v>550</v>
      </c>
      <c r="F41" s="42" t="n">
        <f aca="false">G41+H41</f>
        <v>6</v>
      </c>
      <c r="G41" s="42" t="n">
        <v>5</v>
      </c>
      <c r="H41" s="42" t="n">
        <v>1</v>
      </c>
      <c r="I41" s="42" t="n">
        <f aca="false">J41+K41</f>
        <v>62</v>
      </c>
      <c r="J41" s="42" t="n">
        <v>37</v>
      </c>
      <c r="K41" s="42" t="n">
        <v>25</v>
      </c>
      <c r="L41" s="42" t="n">
        <f aca="false">M41+N41</f>
        <v>50</v>
      </c>
      <c r="M41" s="42" t="n">
        <v>35</v>
      </c>
      <c r="N41" s="42" t="n">
        <v>15</v>
      </c>
      <c r="O41" s="42" t="n">
        <f aca="false">P41+Q41</f>
        <v>16</v>
      </c>
      <c r="P41" s="42" t="n">
        <v>10</v>
      </c>
      <c r="Q41" s="42" t="n">
        <v>6</v>
      </c>
      <c r="R41" s="53" t="str">
        <f aca="false">A41</f>
        <v>駕駛過失</v>
      </c>
      <c r="S41" s="54" t="str">
        <f aca="false">B41</f>
        <v>Negligence in Traffic Accidents</v>
      </c>
      <c r="T41" s="42" t="n">
        <f aca="false">U41+V41</f>
        <v>904</v>
      </c>
      <c r="U41" s="42" t="n">
        <v>685</v>
      </c>
      <c r="V41" s="42" t="n">
        <v>219</v>
      </c>
      <c r="W41" s="42" t="n">
        <f aca="false">X41+Y41</f>
        <v>50</v>
      </c>
      <c r="X41" s="42" t="n">
        <v>37</v>
      </c>
      <c r="Y41" s="42" t="n">
        <v>13</v>
      </c>
      <c r="Z41" s="42" t="n">
        <f aca="false">AA41+AB41</f>
        <v>11</v>
      </c>
      <c r="AA41" s="42" t="n">
        <v>11</v>
      </c>
      <c r="AB41" s="42" t="n">
        <v>0</v>
      </c>
      <c r="AC41" s="42" t="n">
        <f aca="false">AD41+AE41</f>
        <v>26</v>
      </c>
      <c r="AD41" s="42" t="n">
        <v>26</v>
      </c>
      <c r="AE41" s="42" t="n">
        <v>0</v>
      </c>
      <c r="AF41" s="42" t="n">
        <f aca="false">AG41+AH41</f>
        <v>243</v>
      </c>
      <c r="AG41" s="42" t="n">
        <v>214</v>
      </c>
      <c r="AH41" s="42" t="n">
        <v>29</v>
      </c>
      <c r="AI41" s="42" t="n">
        <f aca="false">AJ41+AK41</f>
        <v>384</v>
      </c>
      <c r="AJ41" s="42" t="n">
        <v>379</v>
      </c>
      <c r="AK41" s="42" t="n">
        <v>5</v>
      </c>
      <c r="AL41" s="53" t="str">
        <f aca="false">A41</f>
        <v>駕駛過失</v>
      </c>
      <c r="AM41" s="54" t="str">
        <f aca="false">B41</f>
        <v>Negligence in Traffic Accidents</v>
      </c>
      <c r="AN41" s="42" t="n">
        <f aca="false">AO41+AP41</f>
        <v>9</v>
      </c>
      <c r="AO41" s="42" t="n">
        <v>8</v>
      </c>
      <c r="AP41" s="42" t="n">
        <v>1</v>
      </c>
      <c r="AQ41" s="42" t="n">
        <f aca="false">AR41+AS41</f>
        <v>363</v>
      </c>
      <c r="AR41" s="42" t="n">
        <v>333</v>
      </c>
      <c r="AS41" s="42" t="n">
        <v>30</v>
      </c>
      <c r="AT41" s="42" t="n">
        <f aca="false">AU41+AV41</f>
        <v>254</v>
      </c>
      <c r="AU41" s="42" t="n">
        <v>205</v>
      </c>
      <c r="AV41" s="42" t="n">
        <v>49</v>
      </c>
      <c r="AW41" s="42" t="n">
        <f aca="false">AX41+AY41</f>
        <v>367</v>
      </c>
      <c r="AX41" s="42" t="n">
        <v>229</v>
      </c>
      <c r="AY41" s="42" t="n">
        <v>138</v>
      </c>
      <c r="AZ41" s="42" t="n">
        <f aca="false">BA41+BB41</f>
        <v>73</v>
      </c>
      <c r="BA41" s="42" t="n">
        <v>54</v>
      </c>
      <c r="BB41" s="42" t="n">
        <v>19</v>
      </c>
      <c r="BD41" s="44"/>
    </row>
    <row r="42" s="40" customFormat="true" ht="6.95" hidden="false" customHeight="true" outlineLevel="0" collapsed="false">
      <c r="A42" s="53"/>
      <c r="B42" s="54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53"/>
      <c r="S42" s="54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53"/>
      <c r="AM42" s="54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D42" s="44"/>
    </row>
    <row r="43" s="40" customFormat="true" ht="15" hidden="false" customHeight="true" outlineLevel="0" collapsed="false">
      <c r="A43" s="53" t="s">
        <v>79</v>
      </c>
      <c r="B43" s="54" t="s">
        <v>80</v>
      </c>
      <c r="C43" s="42" t="n">
        <f aca="false">F43+I43+L43+O43+T43+W43+Z43+AC43+AF43+AI43+AN43+AQ43+AT43+AW43+AZ43</f>
        <v>323</v>
      </c>
      <c r="D43" s="42" t="n">
        <f aca="false">G43+J43+M43+P43+U43+X43+AA43+AD43+AG43+AJ43+AO43+AR43+AU43+AX43+BA43</f>
        <v>237</v>
      </c>
      <c r="E43" s="42" t="n">
        <f aca="false">H43+K43+N43+Q43+V43+Y43+AB43+AE43+AH43+AK43+AP43+AS43+AV43+AY43+BB43</f>
        <v>86</v>
      </c>
      <c r="F43" s="42" t="n">
        <f aca="false">G43+H43</f>
        <v>4</v>
      </c>
      <c r="G43" s="42" t="n">
        <v>3</v>
      </c>
      <c r="H43" s="42" t="n">
        <v>1</v>
      </c>
      <c r="I43" s="42" t="n">
        <f aca="false">J43+K43</f>
        <v>0</v>
      </c>
      <c r="J43" s="42" t="n">
        <v>0</v>
      </c>
      <c r="K43" s="42" t="n">
        <v>0</v>
      </c>
      <c r="L43" s="42" t="n">
        <f aca="false">M43+N43</f>
        <v>4</v>
      </c>
      <c r="M43" s="42" t="n">
        <v>4</v>
      </c>
      <c r="N43" s="42" t="n">
        <v>0</v>
      </c>
      <c r="O43" s="42" t="n">
        <f aca="false">P43+Q43</f>
        <v>3</v>
      </c>
      <c r="P43" s="42" t="n">
        <v>1</v>
      </c>
      <c r="Q43" s="42" t="n">
        <v>2</v>
      </c>
      <c r="R43" s="53" t="str">
        <f aca="false">A43</f>
        <v>妨害風化</v>
      </c>
      <c r="S43" s="54" t="str">
        <f aca="false">B43</f>
        <v>Obscenity</v>
      </c>
      <c r="T43" s="42" t="n">
        <f aca="false">U43+V43</f>
        <v>153</v>
      </c>
      <c r="U43" s="42" t="n">
        <v>111</v>
      </c>
      <c r="V43" s="42" t="n">
        <v>42</v>
      </c>
      <c r="W43" s="42" t="n">
        <f aca="false">X43+Y43</f>
        <v>14</v>
      </c>
      <c r="X43" s="42" t="n">
        <v>9</v>
      </c>
      <c r="Y43" s="42" t="n">
        <v>5</v>
      </c>
      <c r="Z43" s="42" t="n">
        <f aca="false">AA43+AB43</f>
        <v>0</v>
      </c>
      <c r="AA43" s="42" t="n">
        <v>0</v>
      </c>
      <c r="AB43" s="42" t="n">
        <v>0</v>
      </c>
      <c r="AC43" s="42" t="n">
        <f aca="false">AD43+AE43</f>
        <v>0</v>
      </c>
      <c r="AD43" s="42" t="n">
        <v>0</v>
      </c>
      <c r="AE43" s="42" t="n">
        <v>0</v>
      </c>
      <c r="AF43" s="42" t="n">
        <f aca="false">AG43+AH43</f>
        <v>9</v>
      </c>
      <c r="AG43" s="42" t="n">
        <v>7</v>
      </c>
      <c r="AH43" s="42" t="n">
        <v>2</v>
      </c>
      <c r="AI43" s="42" t="n">
        <f aca="false">AJ43+AK43</f>
        <v>18</v>
      </c>
      <c r="AJ43" s="42" t="n">
        <v>18</v>
      </c>
      <c r="AK43" s="42" t="n">
        <v>0</v>
      </c>
      <c r="AL43" s="53" t="str">
        <f aca="false">A43</f>
        <v>妨害風化</v>
      </c>
      <c r="AM43" s="54" t="str">
        <f aca="false">B43</f>
        <v>Obscenity</v>
      </c>
      <c r="AN43" s="42" t="n">
        <f aca="false">AO43+AP43</f>
        <v>1</v>
      </c>
      <c r="AO43" s="42" t="n">
        <v>1</v>
      </c>
      <c r="AP43" s="42" t="n">
        <v>0</v>
      </c>
      <c r="AQ43" s="42" t="n">
        <f aca="false">AR43+AS43</f>
        <v>13</v>
      </c>
      <c r="AR43" s="42" t="n">
        <v>13</v>
      </c>
      <c r="AS43" s="42" t="n">
        <v>0</v>
      </c>
      <c r="AT43" s="42" t="n">
        <f aca="false">AU43+AV43</f>
        <v>6</v>
      </c>
      <c r="AU43" s="42" t="n">
        <v>5</v>
      </c>
      <c r="AV43" s="42" t="n">
        <v>1</v>
      </c>
      <c r="AW43" s="42" t="n">
        <f aca="false">AX43+AY43</f>
        <v>94</v>
      </c>
      <c r="AX43" s="42" t="n">
        <v>63</v>
      </c>
      <c r="AY43" s="42" t="n">
        <v>31</v>
      </c>
      <c r="AZ43" s="42" t="n">
        <f aca="false">BA43+BB43</f>
        <v>4</v>
      </c>
      <c r="BA43" s="42" t="n">
        <v>2</v>
      </c>
      <c r="BB43" s="42" t="n">
        <v>2</v>
      </c>
      <c r="BD43" s="44"/>
    </row>
    <row r="44" s="40" customFormat="true" ht="15" hidden="false" customHeight="true" outlineLevel="0" collapsed="false">
      <c r="A44" s="53" t="s">
        <v>81</v>
      </c>
      <c r="B44" s="54" t="s">
        <v>82</v>
      </c>
      <c r="C44" s="42" t="n">
        <f aca="false">F44+I44+L44+O44+T44+W44+Z44+AC44+AF44+AI44+AN44+AQ44+AT44+AW44+AZ44</f>
        <v>464</v>
      </c>
      <c r="D44" s="42" t="n">
        <f aca="false">G44+J44+M44+P44+U44+X44+AA44+AD44+AG44+AJ44+AO44+AR44+AU44+AX44+BA44</f>
        <v>329</v>
      </c>
      <c r="E44" s="42" t="n">
        <f aca="false">H44+K44+N44+Q44+V44+Y44+AB44+AE44+AH44+AK44+AP44+AS44+AV44+AY44+BB44</f>
        <v>135</v>
      </c>
      <c r="F44" s="42" t="n">
        <f aca="false">G44+H44</f>
        <v>8</v>
      </c>
      <c r="G44" s="42" t="n">
        <v>6</v>
      </c>
      <c r="H44" s="42" t="n">
        <v>2</v>
      </c>
      <c r="I44" s="42" t="n">
        <f aca="false">J44+K44</f>
        <v>15</v>
      </c>
      <c r="J44" s="42" t="n">
        <v>10</v>
      </c>
      <c r="K44" s="42" t="n">
        <v>5</v>
      </c>
      <c r="L44" s="42" t="n">
        <f aca="false">M44+N44</f>
        <v>38</v>
      </c>
      <c r="M44" s="42" t="n">
        <v>30</v>
      </c>
      <c r="N44" s="42" t="n">
        <v>8</v>
      </c>
      <c r="O44" s="42" t="n">
        <f aca="false">P44+Q44</f>
        <v>10</v>
      </c>
      <c r="P44" s="42" t="n">
        <v>4</v>
      </c>
      <c r="Q44" s="42" t="n">
        <v>6</v>
      </c>
      <c r="R44" s="53" t="str">
        <f aca="false">A44</f>
        <v>偽造文書印文</v>
      </c>
      <c r="S44" s="54" t="str">
        <f aca="false">B44</f>
        <v>Forging Instruments or Seals</v>
      </c>
      <c r="T44" s="42" t="n">
        <f aca="false">U44+V44</f>
        <v>159</v>
      </c>
      <c r="U44" s="42" t="n">
        <v>107</v>
      </c>
      <c r="V44" s="42" t="n">
        <v>52</v>
      </c>
      <c r="W44" s="42" t="n">
        <f aca="false">X44+Y44</f>
        <v>11</v>
      </c>
      <c r="X44" s="42" t="n">
        <v>9</v>
      </c>
      <c r="Y44" s="42" t="n">
        <v>2</v>
      </c>
      <c r="Z44" s="42" t="n">
        <f aca="false">AA44+AB44</f>
        <v>2</v>
      </c>
      <c r="AA44" s="42" t="n">
        <v>1</v>
      </c>
      <c r="AB44" s="42" t="n">
        <v>1</v>
      </c>
      <c r="AC44" s="42" t="n">
        <f aca="false">AD44+AE44</f>
        <v>3</v>
      </c>
      <c r="AD44" s="42" t="n">
        <v>3</v>
      </c>
      <c r="AE44" s="42" t="n">
        <v>0</v>
      </c>
      <c r="AF44" s="42" t="n">
        <f aca="false">AG44+AH44</f>
        <v>38</v>
      </c>
      <c r="AG44" s="42" t="n">
        <v>34</v>
      </c>
      <c r="AH44" s="42" t="n">
        <v>4</v>
      </c>
      <c r="AI44" s="42" t="n">
        <f aca="false">AJ44+AK44</f>
        <v>4</v>
      </c>
      <c r="AJ44" s="42" t="n">
        <v>4</v>
      </c>
      <c r="AK44" s="42" t="n">
        <v>0</v>
      </c>
      <c r="AL44" s="53" t="str">
        <f aca="false">A44</f>
        <v>偽造文書印文</v>
      </c>
      <c r="AM44" s="54" t="str">
        <f aca="false">B44</f>
        <v>Forging Instruments or Seals</v>
      </c>
      <c r="AN44" s="42" t="n">
        <f aca="false">AO44+AP44</f>
        <v>1</v>
      </c>
      <c r="AO44" s="42" t="n">
        <v>1</v>
      </c>
      <c r="AP44" s="42" t="n">
        <v>0</v>
      </c>
      <c r="AQ44" s="42" t="n">
        <f aca="false">AR44+AS44</f>
        <v>44</v>
      </c>
      <c r="AR44" s="42" t="n">
        <v>37</v>
      </c>
      <c r="AS44" s="42" t="n">
        <v>7</v>
      </c>
      <c r="AT44" s="42" t="n">
        <f aca="false">AU44+AV44</f>
        <v>16</v>
      </c>
      <c r="AU44" s="42" t="n">
        <v>13</v>
      </c>
      <c r="AV44" s="42" t="n">
        <v>3</v>
      </c>
      <c r="AW44" s="42" t="n">
        <f aca="false">AX44+AY44</f>
        <v>111</v>
      </c>
      <c r="AX44" s="42" t="n">
        <v>66</v>
      </c>
      <c r="AY44" s="42" t="n">
        <v>45</v>
      </c>
      <c r="AZ44" s="42" t="n">
        <f aca="false">BA44+BB44</f>
        <v>4</v>
      </c>
      <c r="BA44" s="42" t="n">
        <v>4</v>
      </c>
      <c r="BB44" s="42" t="n">
        <v>0</v>
      </c>
      <c r="BD44" s="44"/>
    </row>
    <row r="45" s="40" customFormat="true" ht="15" hidden="false" customHeight="true" outlineLevel="0" collapsed="false">
      <c r="A45" s="53" t="s">
        <v>83</v>
      </c>
      <c r="B45" s="54" t="s">
        <v>84</v>
      </c>
      <c r="C45" s="42" t="n">
        <f aca="false">F45+I45+L45+O45+T45+W45+Z45+AC45+AF45+AI45+AN45+AQ45+AT45+AW45+AZ45</f>
        <v>753</v>
      </c>
      <c r="D45" s="42" t="n">
        <f aca="false">G45+J45+M45+P45+U45+X45+AA45+AD45+AG45+AJ45+AO45+AR45+AU45+AX45+BA45</f>
        <v>515</v>
      </c>
      <c r="E45" s="42" t="n">
        <f aca="false">H45+K45+N45+Q45+V45+Y45+AB45+AE45+AH45+AK45+AP45+AS45+AV45+AY45+BB45</f>
        <v>238</v>
      </c>
      <c r="F45" s="42" t="n">
        <f aca="false">G45+H45</f>
        <v>4</v>
      </c>
      <c r="G45" s="42" t="n">
        <v>3</v>
      </c>
      <c r="H45" s="42" t="n">
        <v>1</v>
      </c>
      <c r="I45" s="42" t="n">
        <f aca="false">J45+K45</f>
        <v>8</v>
      </c>
      <c r="J45" s="42" t="n">
        <v>5</v>
      </c>
      <c r="K45" s="42" t="n">
        <v>3</v>
      </c>
      <c r="L45" s="42" t="n">
        <f aca="false">M45+N45</f>
        <v>27</v>
      </c>
      <c r="M45" s="42" t="n">
        <v>19</v>
      </c>
      <c r="N45" s="42" t="n">
        <v>8</v>
      </c>
      <c r="O45" s="42" t="n">
        <f aca="false">P45+Q45</f>
        <v>5</v>
      </c>
      <c r="P45" s="42" t="n">
        <v>1</v>
      </c>
      <c r="Q45" s="42" t="n">
        <v>4</v>
      </c>
      <c r="R45" s="53" t="str">
        <f aca="false">A45</f>
        <v>侵占</v>
      </c>
      <c r="S45" s="54" t="str">
        <f aca="false">B45</f>
        <v>Embezzlement</v>
      </c>
      <c r="T45" s="42" t="n">
        <f aca="false">U45+V45</f>
        <v>282</v>
      </c>
      <c r="U45" s="42" t="n">
        <v>175</v>
      </c>
      <c r="V45" s="42" t="n">
        <v>107</v>
      </c>
      <c r="W45" s="42" t="n">
        <f aca="false">X45+Y45</f>
        <v>18</v>
      </c>
      <c r="X45" s="42" t="n">
        <v>12</v>
      </c>
      <c r="Y45" s="42" t="n">
        <v>6</v>
      </c>
      <c r="Z45" s="42" t="n">
        <f aca="false">AA45+AB45</f>
        <v>2</v>
      </c>
      <c r="AA45" s="42" t="n">
        <v>2</v>
      </c>
      <c r="AB45" s="42" t="n">
        <v>0</v>
      </c>
      <c r="AC45" s="42" t="n">
        <f aca="false">AD45+AE45</f>
        <v>9</v>
      </c>
      <c r="AD45" s="42" t="n">
        <v>8</v>
      </c>
      <c r="AE45" s="42" t="n">
        <v>1</v>
      </c>
      <c r="AF45" s="42" t="n">
        <f aca="false">AG45+AH45</f>
        <v>56</v>
      </c>
      <c r="AG45" s="42" t="n">
        <v>46</v>
      </c>
      <c r="AH45" s="42" t="n">
        <v>10</v>
      </c>
      <c r="AI45" s="42" t="n">
        <f aca="false">AJ45+AK45</f>
        <v>30</v>
      </c>
      <c r="AJ45" s="42" t="n">
        <v>29</v>
      </c>
      <c r="AK45" s="42" t="n">
        <v>1</v>
      </c>
      <c r="AL45" s="53" t="str">
        <f aca="false">A45</f>
        <v>侵占</v>
      </c>
      <c r="AM45" s="54" t="str">
        <f aca="false">B45</f>
        <v>Embezzlement</v>
      </c>
      <c r="AN45" s="42" t="n">
        <f aca="false">AO45+AP45</f>
        <v>3</v>
      </c>
      <c r="AO45" s="42" t="n">
        <v>3</v>
      </c>
      <c r="AP45" s="42" t="n">
        <v>0</v>
      </c>
      <c r="AQ45" s="42" t="n">
        <f aca="false">AR45+AS45</f>
        <v>80</v>
      </c>
      <c r="AR45" s="42" t="n">
        <v>66</v>
      </c>
      <c r="AS45" s="42" t="n">
        <v>14</v>
      </c>
      <c r="AT45" s="42" t="n">
        <f aca="false">AU45+AV45</f>
        <v>39</v>
      </c>
      <c r="AU45" s="42" t="n">
        <v>32</v>
      </c>
      <c r="AV45" s="42" t="n">
        <v>7</v>
      </c>
      <c r="AW45" s="42" t="n">
        <f aca="false">AX45+AY45</f>
        <v>176</v>
      </c>
      <c r="AX45" s="42" t="n">
        <v>106</v>
      </c>
      <c r="AY45" s="42" t="n">
        <v>70</v>
      </c>
      <c r="AZ45" s="42" t="n">
        <f aca="false">BA45+BB45</f>
        <v>14</v>
      </c>
      <c r="BA45" s="42" t="n">
        <v>8</v>
      </c>
      <c r="BB45" s="42" t="n">
        <v>6</v>
      </c>
      <c r="BD45" s="44"/>
    </row>
    <row r="46" s="40" customFormat="true" ht="15" hidden="false" customHeight="true" outlineLevel="0" collapsed="false">
      <c r="A46" s="53" t="s">
        <v>85</v>
      </c>
      <c r="B46" s="54" t="s">
        <v>86</v>
      </c>
      <c r="C46" s="42" t="n">
        <f aca="false">F46+I46+L46+O46+T46+W46+Z46+AC46+AF46+AI46+AN46+AQ46+AT46+AW46+AZ46</f>
        <v>272</v>
      </c>
      <c r="D46" s="42" t="n">
        <f aca="false">G46+J46+M46+P46+U46+X46+AA46+AD46+AG46+AJ46+AO46+AR46+AU46+AX46+BA46</f>
        <v>184</v>
      </c>
      <c r="E46" s="42" t="n">
        <f aca="false">H46+K46+N46+Q46+V46+Y46+AB46+AE46+AH46+AK46+AP46+AS46+AV46+AY46+BB46</f>
        <v>88</v>
      </c>
      <c r="F46" s="42" t="n">
        <f aca="false">G46+H46</f>
        <v>9</v>
      </c>
      <c r="G46" s="42" t="n">
        <v>6</v>
      </c>
      <c r="H46" s="42" t="n">
        <v>3</v>
      </c>
      <c r="I46" s="42" t="n">
        <f aca="false">J46+K46</f>
        <v>4</v>
      </c>
      <c r="J46" s="42" t="n">
        <v>1</v>
      </c>
      <c r="K46" s="42" t="n">
        <v>3</v>
      </c>
      <c r="L46" s="42" t="n">
        <f aca="false">M46+N46</f>
        <v>35</v>
      </c>
      <c r="M46" s="42" t="n">
        <v>23</v>
      </c>
      <c r="N46" s="42" t="n">
        <v>12</v>
      </c>
      <c r="O46" s="42" t="n">
        <f aca="false">P46+Q46</f>
        <v>0</v>
      </c>
      <c r="P46" s="42" t="n">
        <v>0</v>
      </c>
      <c r="Q46" s="42" t="n">
        <v>0</v>
      </c>
      <c r="R46" s="53" t="str">
        <f aca="false">A46</f>
        <v>違反著作權法</v>
      </c>
      <c r="S46" s="54" t="str">
        <f aca="false">B46</f>
        <v>Against Copyright Act</v>
      </c>
      <c r="T46" s="42" t="n">
        <f aca="false">U46+V46</f>
        <v>130</v>
      </c>
      <c r="U46" s="42" t="n">
        <v>97</v>
      </c>
      <c r="V46" s="42" t="n">
        <v>33</v>
      </c>
      <c r="W46" s="42" t="n">
        <f aca="false">X46+Y46</f>
        <v>25</v>
      </c>
      <c r="X46" s="42" t="n">
        <v>15</v>
      </c>
      <c r="Y46" s="42" t="n">
        <v>10</v>
      </c>
      <c r="Z46" s="42" t="n">
        <f aca="false">AA46+AB46</f>
        <v>0</v>
      </c>
      <c r="AA46" s="42" t="n">
        <v>0</v>
      </c>
      <c r="AB46" s="42" t="n">
        <v>0</v>
      </c>
      <c r="AC46" s="42" t="n">
        <f aca="false">AD46+AE46</f>
        <v>2</v>
      </c>
      <c r="AD46" s="42" t="n">
        <v>2</v>
      </c>
      <c r="AE46" s="42" t="n">
        <v>0</v>
      </c>
      <c r="AF46" s="42" t="n">
        <f aca="false">AG46+AH46</f>
        <v>6</v>
      </c>
      <c r="AG46" s="42" t="n">
        <v>5</v>
      </c>
      <c r="AH46" s="42" t="n">
        <v>1</v>
      </c>
      <c r="AI46" s="42" t="n">
        <f aca="false">AJ46+AK46</f>
        <v>1</v>
      </c>
      <c r="AJ46" s="42" t="n">
        <v>1</v>
      </c>
      <c r="AK46" s="42" t="n">
        <v>0</v>
      </c>
      <c r="AL46" s="53" t="str">
        <f aca="false">A46</f>
        <v>違反著作權法</v>
      </c>
      <c r="AM46" s="54" t="str">
        <f aca="false">B46</f>
        <v>Against Copyright Act</v>
      </c>
      <c r="AN46" s="42" t="n">
        <f aca="false">AO46+AP46</f>
        <v>0</v>
      </c>
      <c r="AO46" s="42" t="n">
        <v>0</v>
      </c>
      <c r="AP46" s="42" t="n">
        <v>0</v>
      </c>
      <c r="AQ46" s="42" t="n">
        <f aca="false">AR46+AS46</f>
        <v>12</v>
      </c>
      <c r="AR46" s="42" t="n">
        <v>12</v>
      </c>
      <c r="AS46" s="42" t="n">
        <v>0</v>
      </c>
      <c r="AT46" s="42" t="n">
        <f aca="false">AU46+AV46</f>
        <v>17</v>
      </c>
      <c r="AU46" s="42" t="n">
        <v>9</v>
      </c>
      <c r="AV46" s="42" t="n">
        <v>8</v>
      </c>
      <c r="AW46" s="42" t="n">
        <f aca="false">AX46+AY46</f>
        <v>30</v>
      </c>
      <c r="AX46" s="42" t="n">
        <v>13</v>
      </c>
      <c r="AY46" s="42" t="n">
        <v>17</v>
      </c>
      <c r="AZ46" s="42" t="n">
        <f aca="false">BA46+BB46</f>
        <v>1</v>
      </c>
      <c r="BA46" s="42" t="n">
        <v>0</v>
      </c>
      <c r="BB46" s="42" t="n">
        <v>1</v>
      </c>
      <c r="BD46" s="44"/>
    </row>
    <row r="47" s="40" customFormat="true" ht="15" hidden="false" customHeight="true" outlineLevel="0" collapsed="false">
      <c r="A47" s="53" t="s">
        <v>87</v>
      </c>
      <c r="B47" s="54" t="s">
        <v>88</v>
      </c>
      <c r="C47" s="42" t="n">
        <f aca="false">F47+I47+L47+O47+T47+W47+Z47+AC47+AF47+AI47+AN47+AQ47+AT47+AW47+AZ47</f>
        <v>4419</v>
      </c>
      <c r="D47" s="42" t="n">
        <f aca="false">G47+J47+M47+P47+U47+X47+AA47+AD47+AG47+AJ47+AO47+AR47+AU47+AX47+BA47</f>
        <v>3246</v>
      </c>
      <c r="E47" s="42" t="n">
        <f aca="false">H47+K47+N47+Q47+V47+Y47+AB47+AE47+AH47+AK47+AP47+AS47+AV47+AY47+BB47</f>
        <v>1173</v>
      </c>
      <c r="F47" s="42" t="n">
        <f aca="false">G47+H47</f>
        <v>24</v>
      </c>
      <c r="G47" s="42" t="n">
        <v>21</v>
      </c>
      <c r="H47" s="42" t="n">
        <v>3</v>
      </c>
      <c r="I47" s="42" t="n">
        <f aca="false">J47+K47</f>
        <v>11</v>
      </c>
      <c r="J47" s="42" t="n">
        <v>8</v>
      </c>
      <c r="K47" s="42" t="n">
        <v>3</v>
      </c>
      <c r="L47" s="42" t="n">
        <f aca="false">M47+N47</f>
        <v>76</v>
      </c>
      <c r="M47" s="42" t="n">
        <v>56</v>
      </c>
      <c r="N47" s="42" t="n">
        <v>20</v>
      </c>
      <c r="O47" s="42" t="n">
        <f aca="false">P47+Q47</f>
        <v>4</v>
      </c>
      <c r="P47" s="42" t="n">
        <v>3</v>
      </c>
      <c r="Q47" s="42" t="n">
        <v>1</v>
      </c>
      <c r="R47" s="53" t="str">
        <f aca="false">A47</f>
        <v>賭博</v>
      </c>
      <c r="S47" s="54" t="str">
        <f aca="false">B47</f>
        <v>Gambling</v>
      </c>
      <c r="T47" s="42" t="n">
        <f aca="false">U47+V47</f>
        <v>1219</v>
      </c>
      <c r="U47" s="42" t="n">
        <v>868</v>
      </c>
      <c r="V47" s="42" t="n">
        <v>351</v>
      </c>
      <c r="W47" s="42" t="n">
        <f aca="false">X47+Y47</f>
        <v>142</v>
      </c>
      <c r="X47" s="42" t="n">
        <v>101</v>
      </c>
      <c r="Y47" s="42" t="n">
        <v>41</v>
      </c>
      <c r="Z47" s="42" t="n">
        <f aca="false">AA47+AB47</f>
        <v>11</v>
      </c>
      <c r="AA47" s="42" t="n">
        <v>11</v>
      </c>
      <c r="AB47" s="42" t="n">
        <v>0</v>
      </c>
      <c r="AC47" s="42" t="n">
        <f aca="false">AD47+AE47</f>
        <v>26</v>
      </c>
      <c r="AD47" s="42" t="n">
        <v>26</v>
      </c>
      <c r="AE47" s="42" t="n">
        <v>0</v>
      </c>
      <c r="AF47" s="42" t="n">
        <f aca="false">AG47+AH47</f>
        <v>271</v>
      </c>
      <c r="AG47" s="42" t="n">
        <v>249</v>
      </c>
      <c r="AH47" s="42" t="n">
        <v>22</v>
      </c>
      <c r="AI47" s="42" t="n">
        <f aca="false">AJ47+AK47</f>
        <v>168</v>
      </c>
      <c r="AJ47" s="42" t="n">
        <v>166</v>
      </c>
      <c r="AK47" s="42" t="n">
        <v>2</v>
      </c>
      <c r="AL47" s="53" t="str">
        <f aca="false">A47</f>
        <v>賭博</v>
      </c>
      <c r="AM47" s="54" t="str">
        <f aca="false">B47</f>
        <v>Gambling</v>
      </c>
      <c r="AN47" s="42" t="n">
        <f aca="false">AO47+AP47</f>
        <v>24</v>
      </c>
      <c r="AO47" s="42" t="n">
        <v>19</v>
      </c>
      <c r="AP47" s="42" t="n">
        <v>5</v>
      </c>
      <c r="AQ47" s="42" t="n">
        <f aca="false">AR47+AS47</f>
        <v>643</v>
      </c>
      <c r="AR47" s="42" t="n">
        <v>596</v>
      </c>
      <c r="AS47" s="42" t="n">
        <v>47</v>
      </c>
      <c r="AT47" s="42" t="n">
        <f aca="false">AU47+AV47</f>
        <v>70</v>
      </c>
      <c r="AU47" s="42" t="n">
        <v>66</v>
      </c>
      <c r="AV47" s="42" t="n">
        <v>4</v>
      </c>
      <c r="AW47" s="42" t="n">
        <f aca="false">AX47+AY47</f>
        <v>1639</v>
      </c>
      <c r="AX47" s="42" t="n">
        <v>996</v>
      </c>
      <c r="AY47" s="42" t="n">
        <v>643</v>
      </c>
      <c r="AZ47" s="42" t="n">
        <f aca="false">BA47+BB47</f>
        <v>91</v>
      </c>
      <c r="BA47" s="42" t="n">
        <v>60</v>
      </c>
      <c r="BB47" s="42" t="n">
        <v>31</v>
      </c>
      <c r="BD47" s="44"/>
    </row>
    <row r="48" s="40" customFormat="true" ht="6.95" hidden="false" customHeight="true" outlineLevel="0" collapsed="false">
      <c r="A48" s="53"/>
      <c r="B48" s="54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53"/>
      <c r="S48" s="54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53"/>
      <c r="AM48" s="54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D48" s="44"/>
    </row>
    <row r="49" s="40" customFormat="true" ht="15" hidden="false" customHeight="true" outlineLevel="0" collapsed="false">
      <c r="A49" s="56" t="s">
        <v>89</v>
      </c>
      <c r="B49" s="57" t="s">
        <v>90</v>
      </c>
      <c r="C49" s="42" t="n">
        <f aca="false">F49+I49+L49+O49+T49+W49+Z49+AC49+AF49+AI49+AN49+AQ49+AT49+AW49+AZ49</f>
        <v>1923</v>
      </c>
      <c r="D49" s="42" t="n">
        <f aca="false">G49+J49+M49+P49+U49+X49+AA49+AD49+AG49+AJ49+AO49+AR49+AU49+AX49+BA49</f>
        <v>1576</v>
      </c>
      <c r="E49" s="42" t="n">
        <f aca="false">H49+K49+N49+Q49+V49+Y49+AB49+AE49+AH49+AK49+AP49+AS49+AV49+AY49+BB49</f>
        <v>347</v>
      </c>
      <c r="F49" s="42" t="n">
        <f aca="false">G49+H49</f>
        <v>32</v>
      </c>
      <c r="G49" s="42" t="n">
        <v>27</v>
      </c>
      <c r="H49" s="42" t="n">
        <v>5</v>
      </c>
      <c r="I49" s="42" t="n">
        <f aca="false">J49+K49</f>
        <v>29</v>
      </c>
      <c r="J49" s="42" t="n">
        <v>18</v>
      </c>
      <c r="K49" s="42" t="n">
        <v>11</v>
      </c>
      <c r="L49" s="42" t="n">
        <f aca="false">M49+N49</f>
        <v>72</v>
      </c>
      <c r="M49" s="42" t="n">
        <v>60</v>
      </c>
      <c r="N49" s="42" t="n">
        <v>12</v>
      </c>
      <c r="O49" s="42" t="n">
        <f aca="false">P49+Q49</f>
        <v>13</v>
      </c>
      <c r="P49" s="42" t="n">
        <v>12</v>
      </c>
      <c r="Q49" s="42" t="n">
        <v>1</v>
      </c>
      <c r="R49" s="56" t="str">
        <f aca="false">A49</f>
        <v>妨害自由</v>
      </c>
      <c r="S49" s="57" t="str">
        <f aca="false">B49</f>
        <v>Against Personal Liberty</v>
      </c>
      <c r="T49" s="42" t="n">
        <f aca="false">U49+V49</f>
        <v>662</v>
      </c>
      <c r="U49" s="42" t="n">
        <v>530</v>
      </c>
      <c r="V49" s="42" t="n">
        <v>132</v>
      </c>
      <c r="W49" s="42" t="n">
        <f aca="false">X49+Y49</f>
        <v>39</v>
      </c>
      <c r="X49" s="42" t="n">
        <v>31</v>
      </c>
      <c r="Y49" s="42" t="n">
        <v>8</v>
      </c>
      <c r="Z49" s="42" t="n">
        <f aca="false">AA49+AB49</f>
        <v>5</v>
      </c>
      <c r="AA49" s="42" t="n">
        <v>5</v>
      </c>
      <c r="AB49" s="42" t="n">
        <v>0</v>
      </c>
      <c r="AC49" s="42" t="n">
        <f aca="false">AD49+AE49</f>
        <v>38</v>
      </c>
      <c r="AD49" s="42" t="n">
        <v>37</v>
      </c>
      <c r="AE49" s="42" t="n">
        <v>1</v>
      </c>
      <c r="AF49" s="42" t="n">
        <f aca="false">AG49+AH49</f>
        <v>145</v>
      </c>
      <c r="AG49" s="42" t="n">
        <v>129</v>
      </c>
      <c r="AH49" s="42" t="n">
        <v>16</v>
      </c>
      <c r="AI49" s="42" t="n">
        <f aca="false">AJ49+AK49</f>
        <v>64</v>
      </c>
      <c r="AJ49" s="42" t="n">
        <v>63</v>
      </c>
      <c r="AK49" s="42" t="n">
        <v>1</v>
      </c>
      <c r="AL49" s="56" t="str">
        <f aca="false">A49</f>
        <v>妨害自由</v>
      </c>
      <c r="AM49" s="57" t="str">
        <f aca="false">B49</f>
        <v>Against Personal Liberty</v>
      </c>
      <c r="AN49" s="42" t="n">
        <f aca="false">AO49+AP49</f>
        <v>7</v>
      </c>
      <c r="AO49" s="42" t="n">
        <v>7</v>
      </c>
      <c r="AP49" s="42" t="n">
        <v>0</v>
      </c>
      <c r="AQ49" s="42" t="n">
        <f aca="false">AR49+AS49</f>
        <v>270</v>
      </c>
      <c r="AR49" s="42" t="n">
        <v>256</v>
      </c>
      <c r="AS49" s="42" t="n">
        <v>14</v>
      </c>
      <c r="AT49" s="42" t="n">
        <f aca="false">AU49+AV49</f>
        <v>128</v>
      </c>
      <c r="AU49" s="42" t="n">
        <v>101</v>
      </c>
      <c r="AV49" s="42" t="n">
        <v>27</v>
      </c>
      <c r="AW49" s="42" t="n">
        <f aca="false">AX49+AY49</f>
        <v>383</v>
      </c>
      <c r="AX49" s="42" t="n">
        <v>271</v>
      </c>
      <c r="AY49" s="42" t="n">
        <v>112</v>
      </c>
      <c r="AZ49" s="42" t="n">
        <f aca="false">BA49+BB49</f>
        <v>36</v>
      </c>
      <c r="BA49" s="42" t="n">
        <v>29</v>
      </c>
      <c r="BB49" s="42" t="n">
        <v>7</v>
      </c>
      <c r="BD49" s="44"/>
    </row>
    <row r="50" s="60" customFormat="true" ht="15" hidden="false" customHeight="true" outlineLevel="0" collapsed="false">
      <c r="A50" s="53" t="s">
        <v>91</v>
      </c>
      <c r="B50" s="54" t="s">
        <v>92</v>
      </c>
      <c r="C50" s="42" t="n">
        <f aca="false">F50+I50+L50+O50+T50+W50+Z50+AC50+AF50+AI50+AN50+AQ50+AT50+AW50+AZ50</f>
        <v>205</v>
      </c>
      <c r="D50" s="42" t="n">
        <f aca="false">G50+J50+M50+P50+U50+X50+AA50+AD50+AG50+AJ50+AO50+AR50+AU50+AX50+BA50</f>
        <v>180</v>
      </c>
      <c r="E50" s="42" t="n">
        <f aca="false">H50+K50+N50+Q50+V50+Y50+AB50+AE50+AH50+AK50+AP50+AS50+AV50+AY50+BB50</f>
        <v>25</v>
      </c>
      <c r="F50" s="42" t="n">
        <f aca="false">G50+H50</f>
        <v>1</v>
      </c>
      <c r="G50" s="42" t="n">
        <v>1</v>
      </c>
      <c r="H50" s="42" t="n">
        <v>0</v>
      </c>
      <c r="I50" s="42" t="n">
        <f aca="false">J50+K50</f>
        <v>3</v>
      </c>
      <c r="J50" s="42" t="n">
        <v>3</v>
      </c>
      <c r="K50" s="42" t="n">
        <v>0</v>
      </c>
      <c r="L50" s="42" t="n">
        <f aca="false">M50+N50</f>
        <v>10</v>
      </c>
      <c r="M50" s="42" t="n">
        <v>8</v>
      </c>
      <c r="N50" s="42" t="n">
        <v>2</v>
      </c>
      <c r="O50" s="42" t="n">
        <f aca="false">P50+Q50</f>
        <v>1</v>
      </c>
      <c r="P50" s="42" t="n">
        <v>1</v>
      </c>
      <c r="Q50" s="42" t="n">
        <v>0</v>
      </c>
      <c r="R50" s="53" t="str">
        <f aca="false">A50</f>
        <v>一般恐嚇取財</v>
      </c>
      <c r="S50" s="54" t="str">
        <f aca="false">B50</f>
        <v>General Intimidation</v>
      </c>
      <c r="T50" s="42" t="n">
        <f aca="false">U50+V50</f>
        <v>33</v>
      </c>
      <c r="U50" s="42" t="n">
        <v>27</v>
      </c>
      <c r="V50" s="42" t="n">
        <v>6</v>
      </c>
      <c r="W50" s="42" t="n">
        <f aca="false">X50+Y50</f>
        <v>12</v>
      </c>
      <c r="X50" s="42" t="n">
        <v>11</v>
      </c>
      <c r="Y50" s="42" t="n">
        <v>1</v>
      </c>
      <c r="Z50" s="42" t="n">
        <f aca="false">AA50+AB50</f>
        <v>0</v>
      </c>
      <c r="AA50" s="42" t="n">
        <v>0</v>
      </c>
      <c r="AB50" s="42" t="n">
        <v>0</v>
      </c>
      <c r="AC50" s="42" t="n">
        <f aca="false">AD50+AE50</f>
        <v>4</v>
      </c>
      <c r="AD50" s="42" t="n">
        <v>3</v>
      </c>
      <c r="AE50" s="42" t="n">
        <v>1</v>
      </c>
      <c r="AF50" s="42" t="n">
        <f aca="false">AG50+AH50</f>
        <v>9</v>
      </c>
      <c r="AG50" s="42" t="n">
        <v>9</v>
      </c>
      <c r="AH50" s="42" t="n">
        <v>0</v>
      </c>
      <c r="AI50" s="42" t="n">
        <f aca="false">AJ50+AK50</f>
        <v>3</v>
      </c>
      <c r="AJ50" s="42" t="n">
        <v>3</v>
      </c>
      <c r="AK50" s="42" t="n">
        <v>0</v>
      </c>
      <c r="AL50" s="53" t="str">
        <f aca="false">A50</f>
        <v>一般恐嚇取財</v>
      </c>
      <c r="AM50" s="54" t="str">
        <f aca="false">B50</f>
        <v>General Intimidation</v>
      </c>
      <c r="AN50" s="42" t="n">
        <f aca="false">AO50+AP50</f>
        <v>4</v>
      </c>
      <c r="AO50" s="42" t="n">
        <v>4</v>
      </c>
      <c r="AP50" s="42" t="n">
        <v>0</v>
      </c>
      <c r="AQ50" s="42" t="n">
        <f aca="false">AR50+AS50</f>
        <v>31</v>
      </c>
      <c r="AR50" s="42" t="n">
        <v>30</v>
      </c>
      <c r="AS50" s="42" t="n">
        <v>1</v>
      </c>
      <c r="AT50" s="42" t="n">
        <f aca="false">AU50+AV50</f>
        <v>38</v>
      </c>
      <c r="AU50" s="42" t="n">
        <v>35</v>
      </c>
      <c r="AV50" s="42" t="n">
        <v>3</v>
      </c>
      <c r="AW50" s="42" t="n">
        <f aca="false">AX50+AY50</f>
        <v>52</v>
      </c>
      <c r="AX50" s="42" t="n">
        <v>43</v>
      </c>
      <c r="AY50" s="42" t="n">
        <v>9</v>
      </c>
      <c r="AZ50" s="42" t="n">
        <f aca="false">BA50+BB50</f>
        <v>4</v>
      </c>
      <c r="BA50" s="42" t="n">
        <v>2</v>
      </c>
      <c r="BB50" s="42" t="n">
        <v>2</v>
      </c>
      <c r="BD50" s="44"/>
    </row>
    <row r="51" s="63" customFormat="true" ht="15" hidden="false" customHeight="true" outlineLevel="0" collapsed="false">
      <c r="A51" s="40" t="s">
        <v>93</v>
      </c>
      <c r="B51" s="61" t="s">
        <v>94</v>
      </c>
      <c r="C51" s="42" t="n">
        <f aca="false">F51+I51+L51+O51+T51+W51+Z51+AC51+AF51+AI51+AN51+AQ51+AT51+AW51+AZ51</f>
        <v>157</v>
      </c>
      <c r="D51" s="42" t="n">
        <f aca="false">G51+J51+M51+P51+U51+X51+AA51+AD51+AG51+AJ51+AO51+AR51+AU51+AX51+BA51</f>
        <v>64</v>
      </c>
      <c r="E51" s="42" t="n">
        <f aca="false">H51+K51+N51+Q51+V51+Y51+AB51+AE51+AH51+AK51+AP51+AS51+AV51+AY51+BB51</f>
        <v>93</v>
      </c>
      <c r="F51" s="42" t="n">
        <f aca="false">G51+H51</f>
        <v>1</v>
      </c>
      <c r="G51" s="42" t="n">
        <v>0</v>
      </c>
      <c r="H51" s="42" t="n">
        <v>1</v>
      </c>
      <c r="I51" s="42" t="n">
        <f aca="false">J51+K51</f>
        <v>3</v>
      </c>
      <c r="J51" s="42" t="n">
        <v>1</v>
      </c>
      <c r="K51" s="62" t="n">
        <v>2</v>
      </c>
      <c r="L51" s="42" t="n">
        <f aca="false">M51+N51</f>
        <v>7</v>
      </c>
      <c r="M51" s="42" t="n">
        <v>3</v>
      </c>
      <c r="N51" s="62" t="n">
        <v>4</v>
      </c>
      <c r="O51" s="42" t="n">
        <f aca="false">P51+Q51</f>
        <v>0</v>
      </c>
      <c r="P51" s="42" t="n">
        <v>0</v>
      </c>
      <c r="Q51" s="42" t="n">
        <v>0</v>
      </c>
      <c r="R51" s="43" t="str">
        <f aca="false">A51</f>
        <v>違反商標法</v>
      </c>
      <c r="S51" s="61" t="str">
        <f aca="false">B51</f>
        <v>Against Trademark Act</v>
      </c>
      <c r="T51" s="42" t="n">
        <f aca="false">U51+V51</f>
        <v>53</v>
      </c>
      <c r="U51" s="42" t="n">
        <v>26</v>
      </c>
      <c r="V51" s="42" t="n">
        <v>27</v>
      </c>
      <c r="W51" s="42" t="n">
        <f aca="false">X51+Y51</f>
        <v>23</v>
      </c>
      <c r="X51" s="42" t="n">
        <v>12</v>
      </c>
      <c r="Y51" s="42" t="n">
        <v>11</v>
      </c>
      <c r="Z51" s="42" t="n">
        <f aca="false">AA51+AB51</f>
        <v>0</v>
      </c>
      <c r="AA51" s="62" t="n">
        <v>0</v>
      </c>
      <c r="AB51" s="62" t="n">
        <v>0</v>
      </c>
      <c r="AC51" s="42" t="n">
        <f aca="false">AD51+AE51</f>
        <v>0</v>
      </c>
      <c r="AD51" s="62" t="n">
        <v>0</v>
      </c>
      <c r="AE51" s="62" t="n">
        <v>0</v>
      </c>
      <c r="AF51" s="42" t="n">
        <f aca="false">AG51+AH51</f>
        <v>3</v>
      </c>
      <c r="AG51" s="62" t="n">
        <v>2</v>
      </c>
      <c r="AH51" s="62" t="n">
        <v>1</v>
      </c>
      <c r="AI51" s="42" t="n">
        <f aca="false">AJ51+AK51</f>
        <v>3</v>
      </c>
      <c r="AJ51" s="42" t="n">
        <v>3</v>
      </c>
      <c r="AK51" s="42" t="n">
        <v>0</v>
      </c>
      <c r="AL51" s="43" t="str">
        <f aca="false">A51</f>
        <v>違反商標法</v>
      </c>
      <c r="AM51" s="61" t="str">
        <f aca="false">B51</f>
        <v>Against Trademark Act</v>
      </c>
      <c r="AN51" s="42" t="n">
        <f aca="false">AO51+AP51</f>
        <v>1</v>
      </c>
      <c r="AO51" s="42" t="n">
        <v>1</v>
      </c>
      <c r="AP51" s="42" t="n">
        <v>0</v>
      </c>
      <c r="AQ51" s="42" t="n">
        <f aca="false">AR51+AS51</f>
        <v>4</v>
      </c>
      <c r="AR51" s="42" t="n">
        <v>4</v>
      </c>
      <c r="AS51" s="42" t="n">
        <v>0</v>
      </c>
      <c r="AT51" s="42" t="n">
        <f aca="false">AU51+AV51</f>
        <v>22</v>
      </c>
      <c r="AU51" s="42" t="n">
        <v>5</v>
      </c>
      <c r="AV51" s="42" t="n">
        <v>17</v>
      </c>
      <c r="AW51" s="42" t="n">
        <f aca="false">AX51+AY51</f>
        <v>35</v>
      </c>
      <c r="AX51" s="42" t="n">
        <v>6</v>
      </c>
      <c r="AY51" s="42" t="n">
        <v>29</v>
      </c>
      <c r="AZ51" s="42" t="n">
        <f aca="false">BA51+BB51</f>
        <v>2</v>
      </c>
      <c r="BA51" s="42" t="n">
        <v>1</v>
      </c>
      <c r="BB51" s="42" t="n">
        <v>1</v>
      </c>
      <c r="BD51" s="44"/>
    </row>
    <row r="52" s="63" customFormat="true" ht="6.95" hidden="false" customHeight="true" outlineLevel="0" collapsed="false">
      <c r="A52" s="43"/>
      <c r="B52" s="61"/>
      <c r="C52" s="42"/>
      <c r="D52" s="42"/>
      <c r="E52" s="42"/>
      <c r="F52" s="42"/>
      <c r="G52" s="42"/>
      <c r="H52" s="42"/>
      <c r="I52" s="42"/>
      <c r="J52" s="42"/>
      <c r="K52" s="62"/>
      <c r="L52" s="42"/>
      <c r="M52" s="42"/>
      <c r="N52" s="62"/>
      <c r="O52" s="42"/>
      <c r="P52" s="42"/>
      <c r="Q52" s="42"/>
      <c r="R52" s="43"/>
      <c r="S52" s="61"/>
      <c r="T52" s="42"/>
      <c r="U52" s="42"/>
      <c r="V52" s="42"/>
      <c r="W52" s="42"/>
      <c r="X52" s="42"/>
      <c r="Y52" s="42"/>
      <c r="Z52" s="42"/>
      <c r="AA52" s="62"/>
      <c r="AB52" s="62"/>
      <c r="AC52" s="42"/>
      <c r="AD52" s="62"/>
      <c r="AE52" s="62"/>
      <c r="AF52" s="42"/>
      <c r="AG52" s="62"/>
      <c r="AH52" s="62"/>
      <c r="AI52" s="42"/>
      <c r="AJ52" s="42"/>
      <c r="AK52" s="42"/>
      <c r="AL52" s="43"/>
      <c r="AM52" s="61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D52" s="44"/>
    </row>
    <row r="53" s="63" customFormat="true" ht="15" hidden="false" customHeight="true" outlineLevel="0" collapsed="false">
      <c r="A53" s="40" t="s">
        <v>95</v>
      </c>
      <c r="B53" s="61" t="s">
        <v>96</v>
      </c>
      <c r="C53" s="42" t="n">
        <f aca="false">F53+I53+L53+O53+T53+W53+Z53+AC53+AF53+AI53+AN53+AQ53+AT53+AW53+AZ53</f>
        <v>162</v>
      </c>
      <c r="D53" s="42" t="n">
        <f aca="false">G53+J53+M53+P53+U53+X53+AA53+AD53+AG53+AJ53+AO53+AR53+AU53+AX53+BA53</f>
        <v>125</v>
      </c>
      <c r="E53" s="42" t="n">
        <f aca="false">H53+K53+N53+Q53+V53+Y53+AB53+AE53+AH53+AK53+AP53+AS53+AV53+AY53+BB53</f>
        <v>37</v>
      </c>
      <c r="F53" s="42" t="n">
        <f aca="false">G53+H53</f>
        <v>0</v>
      </c>
      <c r="G53" s="42" t="n">
        <v>0</v>
      </c>
      <c r="H53" s="42" t="n">
        <v>0</v>
      </c>
      <c r="I53" s="42" t="n">
        <f aca="false">J53+K53</f>
        <v>3</v>
      </c>
      <c r="J53" s="42" t="n">
        <v>1</v>
      </c>
      <c r="K53" s="62" t="n">
        <v>2</v>
      </c>
      <c r="L53" s="42" t="n">
        <f aca="false">M53+N53</f>
        <v>1</v>
      </c>
      <c r="M53" s="42" t="n">
        <v>0</v>
      </c>
      <c r="N53" s="62" t="n">
        <v>1</v>
      </c>
      <c r="O53" s="42" t="n">
        <f aca="false">P53+Q53</f>
        <v>0</v>
      </c>
      <c r="P53" s="42" t="n">
        <v>0</v>
      </c>
      <c r="Q53" s="42" t="n">
        <v>0</v>
      </c>
      <c r="R53" s="43" t="str">
        <f aca="false">A53</f>
        <v>妨害電腦使用</v>
      </c>
      <c r="S53" s="61" t="str">
        <f aca="false">B53</f>
        <v>Infringement of Computer Usage</v>
      </c>
      <c r="T53" s="42" t="n">
        <f aca="false">U53+V53</f>
        <v>85</v>
      </c>
      <c r="U53" s="42" t="n">
        <v>68</v>
      </c>
      <c r="V53" s="42" t="n">
        <v>17</v>
      </c>
      <c r="W53" s="42" t="n">
        <f aca="false">X53+Y53</f>
        <v>2</v>
      </c>
      <c r="X53" s="42" t="n">
        <v>1</v>
      </c>
      <c r="Y53" s="42" t="n">
        <v>1</v>
      </c>
      <c r="Z53" s="42" t="n">
        <f aca="false">AA53+AB53</f>
        <v>0</v>
      </c>
      <c r="AA53" s="62" t="n">
        <v>0</v>
      </c>
      <c r="AB53" s="62" t="n">
        <v>0</v>
      </c>
      <c r="AC53" s="42" t="n">
        <f aca="false">AD53+AE53</f>
        <v>0</v>
      </c>
      <c r="AD53" s="62" t="n">
        <v>0</v>
      </c>
      <c r="AE53" s="62" t="n">
        <v>0</v>
      </c>
      <c r="AF53" s="42" t="n">
        <f aca="false">AG53+AH53</f>
        <v>11</v>
      </c>
      <c r="AG53" s="62" t="n">
        <v>11</v>
      </c>
      <c r="AH53" s="62" t="n">
        <v>0</v>
      </c>
      <c r="AI53" s="42" t="n">
        <f aca="false">AJ53+AK53</f>
        <v>1</v>
      </c>
      <c r="AJ53" s="42" t="n">
        <v>1</v>
      </c>
      <c r="AK53" s="42" t="n">
        <v>0</v>
      </c>
      <c r="AL53" s="43" t="str">
        <f aca="false">A53</f>
        <v>妨害電腦使用</v>
      </c>
      <c r="AM53" s="61" t="str">
        <f aca="false">B53</f>
        <v>Infringement of Computer Usage</v>
      </c>
      <c r="AN53" s="42" t="n">
        <f aca="false">AO53+AP53</f>
        <v>0</v>
      </c>
      <c r="AO53" s="42" t="n">
        <v>0</v>
      </c>
      <c r="AP53" s="42" t="n">
        <v>0</v>
      </c>
      <c r="AQ53" s="42" t="n">
        <f aca="false">AR53+AS53</f>
        <v>10</v>
      </c>
      <c r="AR53" s="42" t="n">
        <v>8</v>
      </c>
      <c r="AS53" s="42" t="n">
        <v>2</v>
      </c>
      <c r="AT53" s="42" t="n">
        <f aca="false">AU53+AV53</f>
        <v>27</v>
      </c>
      <c r="AU53" s="42" t="n">
        <v>24</v>
      </c>
      <c r="AV53" s="42" t="n">
        <v>3</v>
      </c>
      <c r="AW53" s="42" t="n">
        <f aca="false">AX53+AY53</f>
        <v>19</v>
      </c>
      <c r="AX53" s="42" t="n">
        <v>9</v>
      </c>
      <c r="AY53" s="42" t="n">
        <v>10</v>
      </c>
      <c r="AZ53" s="42" t="n">
        <f aca="false">BA53+BB53</f>
        <v>3</v>
      </c>
      <c r="BA53" s="42" t="n">
        <v>2</v>
      </c>
      <c r="BB53" s="42" t="n">
        <v>1</v>
      </c>
      <c r="BD53" s="44"/>
    </row>
    <row r="54" s="63" customFormat="true" ht="15" hidden="false" customHeight="true" outlineLevel="0" collapsed="false">
      <c r="A54" s="64" t="s">
        <v>97</v>
      </c>
      <c r="B54" s="65" t="s">
        <v>98</v>
      </c>
      <c r="C54" s="42" t="n">
        <f aca="false">F54+I54+L54+O54+T54+W54+Z54+AC54+AF54+AI54+AN54+AQ54+AT54+AW54+AZ54</f>
        <v>176</v>
      </c>
      <c r="D54" s="42" t="n">
        <f aca="false">G54+J54+M54+P54+U54+X54+AA54+AD54+AG54+AJ54+AO54+AR54+AU54+AX54+BA54</f>
        <v>168</v>
      </c>
      <c r="E54" s="42" t="n">
        <f aca="false">H54+K54+N54+Q54+V54+Y54+AB54+AE54+AH54+AK54+AP54+AS54+AV54+AY54+BB54</f>
        <v>8</v>
      </c>
      <c r="F54" s="42" t="n">
        <f aca="false">G54+H54</f>
        <v>0</v>
      </c>
      <c r="G54" s="42" t="n">
        <v>0</v>
      </c>
      <c r="H54" s="42" t="n">
        <v>0</v>
      </c>
      <c r="I54" s="42" t="n">
        <f aca="false">J54+K54</f>
        <v>0</v>
      </c>
      <c r="J54" s="42" t="n">
        <v>0</v>
      </c>
      <c r="K54" s="62" t="n">
        <v>0</v>
      </c>
      <c r="L54" s="42" t="n">
        <f aca="false">M54+N54</f>
        <v>5</v>
      </c>
      <c r="M54" s="42" t="n">
        <v>5</v>
      </c>
      <c r="N54" s="62" t="n">
        <v>0</v>
      </c>
      <c r="O54" s="42" t="n">
        <f aca="false">P54+Q54</f>
        <v>0</v>
      </c>
      <c r="P54" s="42" t="n">
        <v>0</v>
      </c>
      <c r="Q54" s="42" t="n">
        <v>0</v>
      </c>
      <c r="R54" s="66" t="str">
        <f aca="false">A54</f>
        <v>違反槍砲彈藥刀械管制條例</v>
      </c>
      <c r="S54" s="65" t="str">
        <f aca="false">B54</f>
        <v>Controlling Guns, Ammunition and Knives Act</v>
      </c>
      <c r="T54" s="42" t="n">
        <f aca="false">U54+V54</f>
        <v>55</v>
      </c>
      <c r="U54" s="42" t="n">
        <v>50</v>
      </c>
      <c r="V54" s="42" t="n">
        <v>5</v>
      </c>
      <c r="W54" s="42" t="n">
        <f aca="false">X54+Y54</f>
        <v>1</v>
      </c>
      <c r="X54" s="42" t="n">
        <v>0</v>
      </c>
      <c r="Y54" s="42" t="n">
        <v>1</v>
      </c>
      <c r="Z54" s="42" t="n">
        <f aca="false">AA54+AB54</f>
        <v>2</v>
      </c>
      <c r="AA54" s="62" t="n">
        <v>2</v>
      </c>
      <c r="AB54" s="62" t="n">
        <v>0</v>
      </c>
      <c r="AC54" s="42" t="n">
        <f aca="false">AD54+AE54</f>
        <v>2</v>
      </c>
      <c r="AD54" s="62" t="n">
        <v>2</v>
      </c>
      <c r="AE54" s="62" t="n">
        <v>0</v>
      </c>
      <c r="AF54" s="42" t="n">
        <f aca="false">AG54+AH54</f>
        <v>17</v>
      </c>
      <c r="AG54" s="62" t="n">
        <v>17</v>
      </c>
      <c r="AH54" s="62" t="n">
        <v>0</v>
      </c>
      <c r="AI54" s="42" t="n">
        <f aca="false">AJ54+AK54</f>
        <v>3</v>
      </c>
      <c r="AJ54" s="42" t="n">
        <v>3</v>
      </c>
      <c r="AK54" s="42" t="n">
        <v>0</v>
      </c>
      <c r="AL54" s="66" t="str">
        <f aca="false">A54</f>
        <v>違反槍砲彈藥刀械管制條例</v>
      </c>
      <c r="AM54" s="65" t="str">
        <f aca="false">B54</f>
        <v>Controlling Guns, Ammunition and Knives Act</v>
      </c>
      <c r="AN54" s="42" t="n">
        <f aca="false">AO54+AP54</f>
        <v>1</v>
      </c>
      <c r="AO54" s="42" t="n">
        <v>1</v>
      </c>
      <c r="AP54" s="42" t="n">
        <v>0</v>
      </c>
      <c r="AQ54" s="42" t="n">
        <f aca="false">AR54+AS54</f>
        <v>22</v>
      </c>
      <c r="AR54" s="42" t="n">
        <v>22</v>
      </c>
      <c r="AS54" s="42" t="n">
        <v>0</v>
      </c>
      <c r="AT54" s="42" t="n">
        <f aca="false">AU54+AV54</f>
        <v>3</v>
      </c>
      <c r="AU54" s="42" t="n">
        <v>3</v>
      </c>
      <c r="AV54" s="42" t="n">
        <v>0</v>
      </c>
      <c r="AW54" s="42" t="n">
        <f aca="false">AX54+AY54</f>
        <v>59</v>
      </c>
      <c r="AX54" s="42" t="n">
        <v>57</v>
      </c>
      <c r="AY54" s="42" t="n">
        <v>2</v>
      </c>
      <c r="AZ54" s="42" t="n">
        <f aca="false">BA54+BB54</f>
        <v>6</v>
      </c>
      <c r="BA54" s="42" t="n">
        <v>6</v>
      </c>
      <c r="BB54" s="42" t="n">
        <v>0</v>
      </c>
      <c r="BD54" s="44"/>
    </row>
    <row r="55" s="63" customFormat="true" ht="15" hidden="false" customHeight="true" outlineLevel="0" collapsed="false">
      <c r="A55" s="40" t="s">
        <v>99</v>
      </c>
      <c r="B55" s="61" t="s">
        <v>100</v>
      </c>
      <c r="C55" s="42" t="n">
        <f aca="false">C19-C60</f>
        <v>5174</v>
      </c>
      <c r="D55" s="42" t="n">
        <f aca="false">D19-D60</f>
        <v>4075</v>
      </c>
      <c r="E55" s="42" t="n">
        <f aca="false">E19-E60</f>
        <v>1099</v>
      </c>
      <c r="F55" s="42" t="n">
        <f aca="false">F19-F60</f>
        <v>99</v>
      </c>
      <c r="G55" s="42" t="n">
        <f aca="false">G19-G60</f>
        <v>79</v>
      </c>
      <c r="H55" s="42" t="n">
        <f aca="false">H19-H60</f>
        <v>20</v>
      </c>
      <c r="I55" s="42" t="n">
        <f aca="false">I19-I60</f>
        <v>94</v>
      </c>
      <c r="J55" s="42" t="n">
        <f aca="false">J19-J60</f>
        <v>57</v>
      </c>
      <c r="K55" s="42" t="n">
        <f aca="false">K19-K60</f>
        <v>37</v>
      </c>
      <c r="L55" s="42" t="n">
        <f aca="false">L19-L60</f>
        <v>203</v>
      </c>
      <c r="M55" s="42" t="n">
        <f aca="false">M19-M60</f>
        <v>138</v>
      </c>
      <c r="N55" s="42" t="n">
        <f aca="false">N19-N60</f>
        <v>65</v>
      </c>
      <c r="O55" s="42" t="n">
        <f aca="false">O19-O60</f>
        <v>26</v>
      </c>
      <c r="P55" s="42" t="n">
        <f aca="false">P19-P60</f>
        <v>19</v>
      </c>
      <c r="Q55" s="42" t="n">
        <f aca="false">Q19-Q60</f>
        <v>7</v>
      </c>
      <c r="R55" s="43" t="str">
        <f aca="false">A55</f>
        <v>其他</v>
      </c>
      <c r="S55" s="61" t="str">
        <f aca="false">B55</f>
        <v>Others</v>
      </c>
      <c r="T55" s="42" t="n">
        <f aca="false">T19-T60</f>
        <v>1610</v>
      </c>
      <c r="U55" s="42" t="n">
        <f aca="false">U19-U60</f>
        <v>1218</v>
      </c>
      <c r="V55" s="42" t="n">
        <f aca="false">V19-V60</f>
        <v>392</v>
      </c>
      <c r="W55" s="42" t="n">
        <f aca="false">W19-W60</f>
        <v>119</v>
      </c>
      <c r="X55" s="42" t="n">
        <f aca="false">X19-X60</f>
        <v>81</v>
      </c>
      <c r="Y55" s="42" t="n">
        <f aca="false">Y19-Y60</f>
        <v>38</v>
      </c>
      <c r="Z55" s="42" t="n">
        <f aca="false">Z19-Z60</f>
        <v>35</v>
      </c>
      <c r="AA55" s="42" t="n">
        <f aca="false">AA19-AA60</f>
        <v>35</v>
      </c>
      <c r="AB55" s="42" t="n">
        <f aca="false">AB19-AB60</f>
        <v>0</v>
      </c>
      <c r="AC55" s="42" t="n">
        <f aca="false">AC19-AC60</f>
        <v>52</v>
      </c>
      <c r="AD55" s="42" t="n">
        <f aca="false">AD19-AD60</f>
        <v>52</v>
      </c>
      <c r="AE55" s="42" t="n">
        <f aca="false">AE19-AE60</f>
        <v>0</v>
      </c>
      <c r="AF55" s="42" t="n">
        <f aca="false">AF19-AF60</f>
        <v>370</v>
      </c>
      <c r="AG55" s="42" t="n">
        <f aca="false">AG19-AG60</f>
        <v>313</v>
      </c>
      <c r="AH55" s="42" t="n">
        <f aca="false">AH19-AH60</f>
        <v>57</v>
      </c>
      <c r="AI55" s="42" t="n">
        <f aca="false">AI19-AI60</f>
        <v>159</v>
      </c>
      <c r="AJ55" s="42" t="n">
        <f aca="false">AJ19-AJ60</f>
        <v>154</v>
      </c>
      <c r="AK55" s="42" t="n">
        <f aca="false">AK19-AK60</f>
        <v>5</v>
      </c>
      <c r="AL55" s="43" t="str">
        <f aca="false">A55</f>
        <v>其他</v>
      </c>
      <c r="AM55" s="61" t="str">
        <f aca="false">B55</f>
        <v>Others</v>
      </c>
      <c r="AN55" s="42" t="n">
        <f aca="false">AN19-AN60</f>
        <v>30</v>
      </c>
      <c r="AO55" s="42" t="n">
        <f aca="false">AO19-AO60</f>
        <v>30</v>
      </c>
      <c r="AP55" s="42" t="n">
        <f aca="false">AP19-AP60</f>
        <v>0</v>
      </c>
      <c r="AQ55" s="42" t="n">
        <f aca="false">AQ19-AQ60</f>
        <v>634</v>
      </c>
      <c r="AR55" s="42" t="n">
        <f aca="false">AR19-AR60</f>
        <v>595</v>
      </c>
      <c r="AS55" s="42" t="n">
        <f aca="false">AS19-AS60</f>
        <v>39</v>
      </c>
      <c r="AT55" s="42" t="n">
        <f aca="false">AT19-AT60</f>
        <v>384</v>
      </c>
      <c r="AU55" s="42" t="n">
        <f aca="false">AU19-AU60</f>
        <v>304</v>
      </c>
      <c r="AV55" s="42" t="n">
        <f aca="false">AV19-AV60</f>
        <v>80</v>
      </c>
      <c r="AW55" s="42" t="n">
        <f aca="false">AW19-AW60</f>
        <v>1258</v>
      </c>
      <c r="AX55" s="42" t="n">
        <f aca="false">AX19-AX60</f>
        <v>924</v>
      </c>
      <c r="AY55" s="42" t="n">
        <f aca="false">AY19-AY60</f>
        <v>334</v>
      </c>
      <c r="AZ55" s="42" t="n">
        <f aca="false">AZ19-AZ60</f>
        <v>101</v>
      </c>
      <c r="BA55" s="42" t="n">
        <f aca="false">BA19-BA60</f>
        <v>76</v>
      </c>
      <c r="BB55" s="42" t="n">
        <f aca="false">BB19-BB60</f>
        <v>25</v>
      </c>
      <c r="BD55" s="44"/>
    </row>
    <row r="56" s="72" customFormat="true" ht="1.5" hidden="false" customHeight="true" outlineLevel="0" collapsed="false">
      <c r="A56" s="67"/>
      <c r="B56" s="68"/>
      <c r="C56" s="69"/>
      <c r="D56" s="69"/>
      <c r="E56" s="69"/>
      <c r="F56" s="69"/>
      <c r="G56" s="69"/>
      <c r="H56" s="69"/>
      <c r="I56" s="70"/>
      <c r="J56" s="70"/>
      <c r="K56" s="69"/>
      <c r="L56" s="70"/>
      <c r="M56" s="70"/>
      <c r="N56" s="69"/>
      <c r="O56" s="70"/>
      <c r="P56" s="70"/>
      <c r="Q56" s="70"/>
      <c r="R56" s="67"/>
      <c r="S56" s="71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7"/>
      <c r="AM56" s="71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D56" s="73"/>
    </row>
    <row r="57" s="75" customFormat="true" ht="14.1" hidden="false" customHeight="true" outlineLevel="0" collapsed="false">
      <c r="A57" s="74" t="s">
        <v>101</v>
      </c>
      <c r="B57" s="74"/>
      <c r="I57" s="76" t="s">
        <v>102</v>
      </c>
      <c r="J57" s="77"/>
      <c r="L57" s="77"/>
      <c r="M57" s="77"/>
      <c r="O57" s="77"/>
      <c r="P57" s="77"/>
      <c r="Q57" s="77"/>
      <c r="R57" s="74"/>
      <c r="S57" s="74"/>
      <c r="AI57" s="74"/>
      <c r="AJ57" s="74"/>
      <c r="AK57" s="74"/>
      <c r="AL57" s="74"/>
      <c r="AM57" s="74"/>
      <c r="AT57" s="74"/>
      <c r="AZ57" s="74"/>
      <c r="BA57" s="74"/>
      <c r="BB57" s="74"/>
      <c r="BD57" s="78"/>
    </row>
    <row r="58" s="80" customFormat="true" ht="11.85" hidden="true" customHeight="true" outlineLevel="0" collapsed="false">
      <c r="A58" s="79"/>
      <c r="B58" s="79"/>
      <c r="I58" s="81"/>
      <c r="J58" s="81"/>
      <c r="L58" s="81"/>
      <c r="M58" s="81"/>
      <c r="O58" s="81"/>
      <c r="P58" s="81"/>
      <c r="Q58" s="81"/>
      <c r="R58" s="79"/>
      <c r="S58" s="79"/>
      <c r="AI58" s="79"/>
      <c r="AJ58" s="79"/>
      <c r="AK58" s="79"/>
      <c r="AL58" s="79"/>
      <c r="AM58" s="79"/>
      <c r="AZ58" s="79"/>
      <c r="BA58" s="79"/>
      <c r="BB58" s="79"/>
      <c r="BD58" s="82"/>
    </row>
    <row r="60" customFormat="false" ht="12" hidden="false" customHeight="false" outlineLevel="0" collapsed="false">
      <c r="C60" s="83" t="n">
        <f aca="false">SUM(C36:C54,C27,C21)</f>
        <v>45440</v>
      </c>
      <c r="D60" s="83" t="n">
        <f aca="false">SUM(D36:D54,D27,D21)</f>
        <v>37691</v>
      </c>
      <c r="E60" s="83" t="n">
        <f aca="false">SUM(E36:E54,E27,E21)</f>
        <v>7749</v>
      </c>
      <c r="F60" s="83" t="n">
        <f aca="false">SUM(F36:F54,F27,F21)</f>
        <v>233</v>
      </c>
      <c r="G60" s="83" t="n">
        <f aca="false">SUM(G36:G54,G27,G21)</f>
        <v>192</v>
      </c>
      <c r="H60" s="83" t="n">
        <f aca="false">SUM(H36:H54,H27,H21)</f>
        <v>41</v>
      </c>
      <c r="I60" s="83" t="n">
        <f aca="false">SUM(I36:I54,I27,I21)</f>
        <v>345</v>
      </c>
      <c r="J60" s="83" t="n">
        <f aca="false">SUM(J36:J54,J27,J21)</f>
        <v>224</v>
      </c>
      <c r="K60" s="83" t="n">
        <f aca="false">SUM(K36:K54,K27,K21)</f>
        <v>121</v>
      </c>
      <c r="L60" s="83" t="n">
        <f aca="false">SUM(L36:L54,L27,L21)</f>
        <v>823</v>
      </c>
      <c r="M60" s="83" t="n">
        <f aca="false">SUM(M36:M54,M27,M21)</f>
        <v>651</v>
      </c>
      <c r="N60" s="83" t="n">
        <f aca="false">SUM(N36:N54,N27,N21)</f>
        <v>172</v>
      </c>
      <c r="O60" s="83" t="n">
        <f aca="false">SUM(O36:O54,O27,O21)</f>
        <v>107</v>
      </c>
      <c r="P60" s="83" t="n">
        <f aca="false">SUM(P36:P54,P27,P21)</f>
        <v>58</v>
      </c>
      <c r="Q60" s="83" t="n">
        <f aca="false">SUM(Q36:Q54,Q27,Q21)</f>
        <v>49</v>
      </c>
      <c r="R60" s="83" t="n">
        <f aca="false">SUM(R36:R54,R27,R21)</f>
        <v>0</v>
      </c>
      <c r="S60" s="83" t="n">
        <f aca="false">SUM(S36:S54,S27,S21)</f>
        <v>0</v>
      </c>
      <c r="T60" s="83" t="n">
        <f aca="false">SUM(T36:T54,T27,T21)</f>
        <v>12185</v>
      </c>
      <c r="U60" s="83" t="n">
        <f aca="false">SUM(U36:U54,U27,U21)</f>
        <v>9502</v>
      </c>
      <c r="V60" s="83" t="n">
        <f aca="false">SUM(V36:V54,V27,V21)</f>
        <v>2683</v>
      </c>
      <c r="W60" s="83" t="n">
        <f aca="false">SUM(W36:W54,W27,W21)</f>
        <v>807</v>
      </c>
      <c r="X60" s="83" t="n">
        <f aca="false">SUM(X36:X54,X27,X21)</f>
        <v>618</v>
      </c>
      <c r="Y60" s="83" t="n">
        <f aca="false">SUM(Y36:Y54,Y27,Y21)</f>
        <v>189</v>
      </c>
      <c r="Z60" s="83" t="n">
        <f aca="false">SUM(Z36:Z54,Z27,Z21)</f>
        <v>136</v>
      </c>
      <c r="AA60" s="83" t="n">
        <f aca="false">SUM(AA36:AA54,AA27,AA21)</f>
        <v>132</v>
      </c>
      <c r="AB60" s="83" t="n">
        <f aca="false">SUM(AB36:AB54,AB27,AB21)</f>
        <v>4</v>
      </c>
      <c r="AC60" s="83" t="n">
        <f aca="false">SUM(AC36:AC54,AC27,AC21)</f>
        <v>373</v>
      </c>
      <c r="AD60" s="83" t="n">
        <f aca="false">SUM(AD36:AD54,AD27,AD21)</f>
        <v>368</v>
      </c>
      <c r="AE60" s="83" t="n">
        <f aca="false">SUM(AE36:AE54,AE27,AE21)</f>
        <v>5</v>
      </c>
      <c r="AF60" s="83" t="n">
        <f aca="false">SUM(AF36:AF54,AF27,AF21)</f>
        <v>4201</v>
      </c>
      <c r="AG60" s="83" t="n">
        <f aca="false">SUM(AG36:AG54,AG27,AG21)</f>
        <v>3924</v>
      </c>
      <c r="AH60" s="83" t="n">
        <f aca="false">SUM(AH36:AH54,AH27,AH21)</f>
        <v>277</v>
      </c>
      <c r="AI60" s="83" t="n">
        <f aca="false">SUM(AI36:AI54,AI27,AI21)</f>
        <v>1575</v>
      </c>
      <c r="AJ60" s="83" t="n">
        <f aca="false">SUM(AJ36:AJ54,AJ27,AJ21)</f>
        <v>1557</v>
      </c>
      <c r="AK60" s="83" t="n">
        <f aca="false">SUM(AK36:AK54,AK27,AK21)</f>
        <v>18</v>
      </c>
      <c r="AL60" s="83" t="n">
        <f aca="false">SUM(AL36:AL54,AL27,AL21)</f>
        <v>0</v>
      </c>
      <c r="AM60" s="83" t="n">
        <f aca="false">SUM(AM36:AM54,AM27,AM21)</f>
        <v>0</v>
      </c>
      <c r="AN60" s="83" t="n">
        <f aca="false">SUM(AN36:AN54,AN27,AN21)</f>
        <v>432</v>
      </c>
      <c r="AO60" s="83" t="n">
        <f aca="false">SUM(AO36:AO54,AO27,AO21)</f>
        <v>413</v>
      </c>
      <c r="AP60" s="83" t="n">
        <f aca="false">SUM(AP36:AP54,AP27,AP21)</f>
        <v>19</v>
      </c>
      <c r="AQ60" s="83" t="n">
        <f aca="false">SUM(AQ36:AQ54,AQ27,AQ21)</f>
        <v>8819</v>
      </c>
      <c r="AR60" s="83" t="n">
        <f aca="false">SUM(AR36:AR54,AR27,AR21)</f>
        <v>8450</v>
      </c>
      <c r="AS60" s="83" t="n">
        <f aca="false">SUM(AS36:AS54,AS27,AS21)</f>
        <v>369</v>
      </c>
      <c r="AT60" s="83" t="n">
        <f aca="false">SUM(AT36:AT54,AT27,AT21)</f>
        <v>2915</v>
      </c>
      <c r="AU60" s="83" t="n">
        <f aca="false">SUM(AU36:AU54,AU27,AU21)</f>
        <v>2406</v>
      </c>
      <c r="AV60" s="83" t="n">
        <f aca="false">SUM(AV36:AV54,AV27,AV21)</f>
        <v>509</v>
      </c>
      <c r="AW60" s="83" t="n">
        <f aca="false">SUM(AW36:AW54,AW27,AW21)</f>
        <v>11739</v>
      </c>
      <c r="AX60" s="83" t="n">
        <f aca="false">SUM(AX36:AX54,AX27,AX21)</f>
        <v>8599</v>
      </c>
      <c r="AY60" s="83" t="n">
        <f aca="false">SUM(AY36:AY54,AY27,AY21)</f>
        <v>3140</v>
      </c>
      <c r="AZ60" s="83" t="n">
        <f aca="false">SUM(AZ36:AZ54,AZ27,AZ21)</f>
        <v>750</v>
      </c>
      <c r="BA60" s="83" t="n">
        <f aca="false">SUM(BA36:BA54,BA27,BA21)</f>
        <v>597</v>
      </c>
      <c r="BB60" s="83" t="n">
        <f aca="false">SUM(BB36:BB54,BB27,BB21)</f>
        <v>153</v>
      </c>
    </row>
    <row r="63" customFormat="false" ht="12" hidden="false" customHeight="false" outlineLevel="0" collapsed="false">
      <c r="C63" s="83" t="n">
        <f aca="false">SUM(C28:C34)</f>
        <v>1300</v>
      </c>
      <c r="D63" s="83" t="n">
        <f aca="false">SUM(D28:D34)</f>
        <v>1221</v>
      </c>
      <c r="E63" s="83" t="n">
        <f aca="false">SUM(E28:E34)</f>
        <v>79</v>
      </c>
      <c r="F63" s="83" t="n">
        <f aca="false">SUM(F28:F34)</f>
        <v>2</v>
      </c>
      <c r="G63" s="83" t="n">
        <f aca="false">SUM(G28:G34)</f>
        <v>2</v>
      </c>
      <c r="H63" s="83" t="n">
        <f aca="false">SUM(H28:H34)</f>
        <v>0</v>
      </c>
      <c r="I63" s="83" t="n">
        <f aca="false">SUM(I28:I34)</f>
        <v>6</v>
      </c>
      <c r="J63" s="83" t="n">
        <f aca="false">SUM(J28:J34)</f>
        <v>5</v>
      </c>
      <c r="K63" s="83" t="n">
        <f aca="false">SUM(K28:K34)</f>
        <v>1</v>
      </c>
      <c r="L63" s="83" t="n">
        <f aca="false">SUM(L28:L34)</f>
        <v>13</v>
      </c>
      <c r="M63" s="83" t="n">
        <f aca="false">SUM(M28:M34)</f>
        <v>13</v>
      </c>
      <c r="N63" s="83" t="n">
        <f aca="false">SUM(N28:N34)</f>
        <v>0</v>
      </c>
      <c r="O63" s="83" t="n">
        <f aca="false">SUM(O28:O34)</f>
        <v>0</v>
      </c>
      <c r="P63" s="83" t="n">
        <f aca="false">SUM(P28:P34)</f>
        <v>0</v>
      </c>
      <c r="Q63" s="83" t="n">
        <f aca="false">SUM(Q28:Q34)</f>
        <v>0</v>
      </c>
      <c r="R63" s="83" t="n">
        <f aca="false">SUM(R28:R34)</f>
        <v>0</v>
      </c>
      <c r="S63" s="83" t="n">
        <f aca="false">SUM(S28:S34)</f>
        <v>0</v>
      </c>
      <c r="T63" s="83" t="n">
        <f aca="false">SUM(T28:T34)</f>
        <v>249</v>
      </c>
      <c r="U63" s="83" t="n">
        <f aca="false">SUM(U28:U34)</f>
        <v>229</v>
      </c>
      <c r="V63" s="83" t="n">
        <f aca="false">SUM(V28:V34)</f>
        <v>20</v>
      </c>
      <c r="W63" s="83" t="n">
        <f aca="false">SUM(W28:W34)</f>
        <v>10</v>
      </c>
      <c r="X63" s="83" t="n">
        <f aca="false">SUM(X28:X34)</f>
        <v>8</v>
      </c>
      <c r="Y63" s="83" t="n">
        <f aca="false">SUM(Y28:Y34)</f>
        <v>2</v>
      </c>
      <c r="Z63" s="83" t="n">
        <f aca="false">SUM(Z28:Z34)</f>
        <v>4</v>
      </c>
      <c r="AA63" s="83" t="n">
        <f aca="false">SUM(AA28:AA34)</f>
        <v>4</v>
      </c>
      <c r="AB63" s="83" t="n">
        <f aca="false">SUM(AB28:AB34)</f>
        <v>0</v>
      </c>
      <c r="AC63" s="83" t="n">
        <f aca="false">SUM(AC28:AC34)</f>
        <v>21</v>
      </c>
      <c r="AD63" s="83" t="n">
        <f aca="false">SUM(AD28:AD34)</f>
        <v>21</v>
      </c>
      <c r="AE63" s="83" t="n">
        <f aca="false">SUM(AE28:AE34)</f>
        <v>0</v>
      </c>
      <c r="AF63" s="83" t="n">
        <f aca="false">SUM(AF28:AF34)</f>
        <v>89</v>
      </c>
      <c r="AG63" s="83" t="n">
        <f aca="false">SUM(AG28:AG34)</f>
        <v>87</v>
      </c>
      <c r="AH63" s="83" t="n">
        <f aca="false">SUM(AH28:AH34)</f>
        <v>2</v>
      </c>
      <c r="AI63" s="83" t="n">
        <f aca="false">SUM(AI28:AI34)</f>
        <v>27</v>
      </c>
      <c r="AJ63" s="83" t="n">
        <f aca="false">SUM(AJ28:AJ34)</f>
        <v>27</v>
      </c>
      <c r="AK63" s="83" t="n">
        <f aca="false">SUM(AK28:AK34)</f>
        <v>0</v>
      </c>
      <c r="AL63" s="83" t="n">
        <f aca="false">SUM(AL28:AL34)</f>
        <v>0</v>
      </c>
      <c r="AM63" s="83" t="n">
        <f aca="false">SUM(AM28:AM34)</f>
        <v>0</v>
      </c>
      <c r="AN63" s="83" t="n">
        <f aca="false">SUM(AN28:AN34)</f>
        <v>10</v>
      </c>
      <c r="AO63" s="83" t="n">
        <f aca="false">SUM(AO28:AO34)</f>
        <v>10</v>
      </c>
      <c r="AP63" s="83" t="n">
        <f aca="false">SUM(AP28:AP34)</f>
        <v>0</v>
      </c>
      <c r="AQ63" s="83" t="n">
        <f aca="false">SUM(AQ28:AQ34)</f>
        <v>230</v>
      </c>
      <c r="AR63" s="83" t="n">
        <f aca="false">SUM(AR28:AR34)</f>
        <v>223</v>
      </c>
      <c r="AS63" s="83" t="n">
        <f aca="false">SUM(AS28:AS34)</f>
        <v>7</v>
      </c>
      <c r="AT63" s="83" t="n">
        <f aca="false">SUM(AT28:AT34)</f>
        <v>278</v>
      </c>
      <c r="AU63" s="83" t="n">
        <f aca="false">SUM(AU28:AU34)</f>
        <v>257</v>
      </c>
      <c r="AV63" s="83" t="n">
        <f aca="false">SUM(AV28:AV34)</f>
        <v>21</v>
      </c>
      <c r="AW63" s="83" t="n">
        <f aca="false">SUM(AW28:AW34)</f>
        <v>336</v>
      </c>
      <c r="AX63" s="83" t="n">
        <f aca="false">SUM(AX28:AX34)</f>
        <v>312</v>
      </c>
      <c r="AY63" s="83" t="n">
        <f aca="false">SUM(AY28:AY34)</f>
        <v>24</v>
      </c>
      <c r="AZ63" s="83" t="n">
        <f aca="false">SUM(AZ28:AZ34)</f>
        <v>25</v>
      </c>
      <c r="BA63" s="83" t="n">
        <f aca="false">SUM(BA28:BA34)</f>
        <v>23</v>
      </c>
      <c r="BB63" s="83" t="n">
        <f aca="false">SUM(BB28:BB34)</f>
        <v>2</v>
      </c>
    </row>
  </sheetData>
  <mergeCells count="73">
    <mergeCell ref="P2:Q2"/>
    <mergeCell ref="AJ2:AK2"/>
    <mergeCell ref="BA2:BB2"/>
    <mergeCell ref="A3:B5"/>
    <mergeCell ref="C3:E5"/>
    <mergeCell ref="F3:H5"/>
    <mergeCell ref="I3:K5"/>
    <mergeCell ref="L3:N5"/>
    <mergeCell ref="O3:Q5"/>
    <mergeCell ref="R3:S5"/>
    <mergeCell ref="T3:V5"/>
    <mergeCell ref="W3:Y5"/>
    <mergeCell ref="Z3:AB5"/>
    <mergeCell ref="AC3:AE5"/>
    <mergeCell ref="AF3:AH5"/>
    <mergeCell ref="AI3:AK5"/>
    <mergeCell ref="AL3:AM5"/>
    <mergeCell ref="AN3:AP5"/>
    <mergeCell ref="AQ3:AS5"/>
    <mergeCell ref="AT3:AV5"/>
    <mergeCell ref="AW3:AY5"/>
    <mergeCell ref="AZ3:BB5"/>
    <mergeCell ref="A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L6:AM8"/>
    <mergeCell ref="AN6:AN8"/>
    <mergeCell ref="AO6:AO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BB6:BB8"/>
  </mergeCells>
  <conditionalFormatting sqref="G27:H27 J27:K27 M27:N27 AX27:AY27 P27:Q27 U27:V27 X27:Y27 AA27:AB27 AD27:AE27 AG27:AH27 AJ27:AK27 AO27:AP27 AR27:AS27 AU27:AV27 BA27:BB27">
    <cfRule type="cellIs" priority="2" operator="notEqual" aboveAverage="0" equalAverage="0" bottom="0" percent="0" rank="0" text="" dxfId="0">
      <formula>SUM(G28:G34)</formula>
    </cfRule>
  </conditionalFormatting>
  <conditionalFormatting sqref="AF9:AF15 F9:F15 I55 L55 I9:I15 O9:O15 L9:L15 AW9:AW15 F55 AW55 T9:T15 AF55 T55 W55 AC55 W9:W15 AQ55 Z55 AZ55 AT55 O55 AN55 AI9:AI15 AC9:AC15 Z9:Z15 AI55 AN9:AN15 AQ9:AQ15 AT9:AT15 AZ9:AZ15">
    <cfRule type="cellIs" priority="3" operator="notEqual" aboveAverage="0" equalAverage="0" bottom="0" percent="0" rank="0" text="" dxfId="1">
      <formula>AG9+AH9</formula>
    </cfRule>
  </conditionalFormatting>
  <conditionalFormatting sqref="F27 L27 I27 AZ27 O27 AN27 AQ27 AT27 AW27 T27 W27 Z27 AC27 AF27 AI27">
    <cfRule type="cellIs" priority="4" operator="notEqual" aboveAverage="0" equalAverage="0" bottom="0" percent="0" rank="0" text="" dxfId="2">
      <formula>SUM(F28:F34)</formula>
    </cfRule>
    <cfRule type="cellIs" priority="5" operator="notEqual" aboveAverage="0" equalAverage="0" bottom="0" percent="0" rank="0" text="" dxfId="3">
      <formula>G27+H27</formula>
    </cfRule>
  </conditionalFormatting>
  <conditionalFormatting sqref="D13:E15 D10:E11 D55:E55">
    <cfRule type="cellIs" priority="6" operator="notEqual" aboveAverage="0" equalAverage="0" bottom="0" percent="0" rank="0" text="" dxfId="4">
      <formula>G13+J13+M13+P13+U13+X13+AA13+AD13+AG13+AJ13+AO13+AR13+AU13+AX13+BA13</formula>
    </cfRule>
  </conditionalFormatting>
  <conditionalFormatting sqref="AD12">
    <cfRule type="cellIs" priority="7" operator="notEqual" aboveAverage="0" equalAverage="0" bottom="0" percent="0" rank="0" text="" dxfId="5">
      <formula>AE12+#REF!</formula>
    </cfRule>
  </conditionalFormatting>
  <conditionalFormatting sqref="E12">
    <cfRule type="cellIs" priority="8" operator="notEqual" aboveAverage="0" equalAverage="0" bottom="0" percent="0" rank="0" text="" dxfId="6">
      <formula>H12+K12+N12+Q12+V12+Y12+AB12+#REF!+AH12+AK12+AP12+AS12+AV12+AY12+BB12</formula>
    </cfRule>
  </conditionalFormatting>
  <conditionalFormatting sqref="O21:Q21 AK21">
    <cfRule type="cellIs" priority="9" operator="notEqual" aboveAverage="0" equalAverage="0" bottom="0" percent="0" rank="0" text="" dxfId="7">
      <formula>SUM(O22:O29)</formula>
    </cfRule>
    <cfRule type="cellIs" priority="10" operator="notEqual" aboveAverage="0" equalAverage="0" bottom="0" percent="0" rank="0" text="" dxfId="8">
      <formula>P21+Q21</formula>
    </cfRule>
  </conditionalFormatting>
  <conditionalFormatting sqref="AX19:AY19 G19:H19 J19:K19 M19:N19 P19:Q19 U19:V19 X19:Y19 AA19:AB19 AD19:AE19 AG19:AH19 AU19:AV19 AJ19:AK19 AO19:AP19 AR19:AS19 BA19:BB19">
    <cfRule type="cellIs" priority="11" operator="notEqual" aboveAverage="0" equalAverage="0" bottom="0" percent="0" rank="0" text="" dxfId="9">
      <formula>AX21+AX27+SUM(AX36:AX55)</formula>
    </cfRule>
  </conditionalFormatting>
  <printOptions headings="false" gridLines="false" gridLinesSet="true" horizontalCentered="true" verticalCentered="false"/>
  <pageMargins left="0.747916666666667" right="0.747916666666667" top="0.511805555555556" bottom="0.236111111111111" header="0.511811023622047" footer="0.236111111111111"/>
  <pageSetup paperSize="9" scale="100" fitToWidth="6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新細明體,Regular"- &amp;P -</oddFooter>
  </headerFooter>
  <rowBreaks count="1" manualBreakCount="1">
    <brk id="57" man="true" max="16383" min="0"/>
  </rowBreaks>
  <colBreaks count="4" manualBreakCount="4">
    <brk id="8" man="true" max="65535" min="0"/>
    <brk id="17" man="true" max="65535" min="0"/>
    <brk id="25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01:56Z</dcterms:created>
  <dc:creator>臺北市政府警察局</dc:creator>
  <dc:description/>
  <dc:language>en-US</dc:language>
  <cp:lastModifiedBy>P41405</cp:lastModifiedBy>
  <cp:lastPrinted>2013-05-19T03:10:06Z</cp:lastPrinted>
  <dcterms:modified xsi:type="dcterms:W3CDTF">2013-05-19T03:11:40Z</dcterms:modified>
  <cp:revision>0</cp:revision>
  <dc:subject/>
  <dc:title/>
</cp:coreProperties>
</file>