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externalReferences>
    <externalReference r:id="rId3"/>
  </externalReferences>
  <definedNames>
    <definedName function="false" hidden="false" localSheetId="0" name="_xlnm.Print_Area" vbProcedure="false">表9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、新北市刑事案件</t>
    </r>
  </si>
  <si>
    <t xml:space="preserve">嫌疑犯─教育程度別</t>
  </si>
  <si>
    <r>
      <rPr>
        <sz val="18"/>
        <rFont val="Noto Sans"/>
        <family val="2"/>
      </rPr>
      <t xml:space="preserve">嫌疑犯─教育程度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6. Criminal Offenders Known</t>
  </si>
  <si>
    <t xml:space="preserve">to Police by Education in New Taipei</t>
  </si>
  <si>
    <r>
      <rPr>
        <sz val="9"/>
        <rFont val="Noto Sans"/>
        <family val="2"/>
      </rPr>
      <t xml:space="preserve">單位：人
</t>
    </r>
    <r>
      <rPr>
        <sz val="9"/>
        <rFont val="新細明體"/>
        <family val="1"/>
        <charset val="136"/>
      </rPr>
      <t xml:space="preserve">Unit:Persons</t>
    </r>
  </si>
  <si>
    <t xml:space="preserve">to Police by Education in New Taipei(Cont.)</t>
  </si>
  <si>
    <t xml:space="preserve">年  及  案  類  別</t>
  </si>
  <si>
    <r>
      <rPr>
        <sz val="12"/>
        <rFont val="Noto Sans"/>
        <family val="2"/>
      </rPr>
      <t xml:space="preserve">總        計
</t>
    </r>
    <r>
      <rPr>
        <sz val="12"/>
        <rFont val="新細明體"/>
        <family val="1"/>
        <charset val="136"/>
      </rPr>
      <t xml:space="preserve">Grand Total</t>
    </r>
  </si>
  <si>
    <r>
      <rPr>
        <sz val="12"/>
        <rFont val="Noto Sans"/>
        <family val="2"/>
      </rPr>
      <t xml:space="preserve">不識字
</t>
    </r>
    <r>
      <rPr>
        <sz val="12"/>
        <rFont val="新細明體"/>
        <family val="1"/>
        <charset val="136"/>
      </rPr>
      <t xml:space="preserve">Illiterate</t>
    </r>
  </si>
  <si>
    <r>
      <rPr>
        <sz val="12"/>
        <rFont val="Noto Sans"/>
        <family val="2"/>
      </rPr>
      <t xml:space="preserve">自        修
</t>
    </r>
    <r>
      <rPr>
        <sz val="12"/>
        <rFont val="新細明體"/>
        <family val="1"/>
        <charset val="136"/>
      </rPr>
      <t xml:space="preserve">Self-educated</t>
    </r>
  </si>
  <si>
    <r>
      <rPr>
        <sz val="12"/>
        <rFont val="Noto Sans"/>
        <family val="2"/>
      </rPr>
      <t xml:space="preserve">國        小
</t>
    </r>
    <r>
      <rPr>
        <sz val="12"/>
        <rFont val="新細明體"/>
        <family val="1"/>
        <charset val="136"/>
      </rPr>
      <t xml:space="preserve">Primary School</t>
    </r>
  </si>
  <si>
    <r>
      <rPr>
        <sz val="12"/>
        <rFont val="Noto Sans"/>
        <family val="2"/>
      </rPr>
      <t xml:space="preserve">國        中
</t>
    </r>
    <r>
      <rPr>
        <sz val="12"/>
        <rFont val="新細明體"/>
        <family val="1"/>
        <charset val="136"/>
      </rPr>
      <t xml:space="preserve">Junior High School</t>
    </r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新細明體"/>
        <family val="1"/>
        <charset val="136"/>
      </rPr>
      <t xml:space="preserve">)
Senior High (Vocational) School</t>
    </r>
  </si>
  <si>
    <r>
      <rPr>
        <sz val="12"/>
        <rFont val="Noto Sans"/>
        <family val="2"/>
      </rPr>
      <t xml:space="preserve">大        專
</t>
    </r>
    <r>
      <rPr>
        <sz val="12"/>
        <rFont val="新細明體"/>
        <family val="1"/>
        <charset val="136"/>
      </rPr>
      <t xml:space="preserve">University(College)</t>
    </r>
  </si>
  <si>
    <r>
      <rPr>
        <sz val="12"/>
        <rFont val="Noto Sans"/>
        <family val="2"/>
      </rPr>
      <t xml:space="preserve">研究所
</t>
    </r>
    <r>
      <rPr>
        <sz val="12"/>
        <rFont val="新細明體"/>
        <family val="1"/>
        <charset val="136"/>
      </rPr>
      <t xml:space="preserve">Graduate School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不詳</t>
    </r>
    <r>
      <rPr>
        <sz val="12"/>
        <rFont val="新細明體"/>
        <family val="1"/>
        <charset val="136"/>
      </rPr>
      <t xml:space="preserve">)
Others(Including Unknown)</t>
    </r>
  </si>
  <si>
    <t xml:space="preserve"> Year and Offense</t>
  </si>
  <si>
    <r>
      <rPr>
        <sz val="12"/>
        <rFont val="Noto Sans"/>
        <family val="2"/>
      </rPr>
      <t xml:space="preserve">計
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男
</t>
    </r>
    <r>
      <rPr>
        <sz val="12"/>
        <rFont val="新細明體"/>
        <family val="1"/>
        <charset val="136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新細明體"/>
        <family val="1"/>
        <charset val="136"/>
      </rPr>
      <t xml:space="preserve">Female</t>
    </r>
  </si>
  <si>
    <r>
      <rPr>
        <sz val="11"/>
        <rFont val="Noto Sans"/>
        <family val="2"/>
      </rPr>
      <t xml:space="preserve">計
</t>
    </r>
    <r>
      <rPr>
        <sz val="11"/>
        <rFont val="新細明體"/>
        <family val="1"/>
        <charset val="136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新細明體"/>
        <family val="1"/>
        <charset val="136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新細明體"/>
        <family val="1"/>
        <charset val="136"/>
      </rPr>
      <t xml:space="preserve">Female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檢核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t xml:space="preserve">竊盜小計 </t>
  </si>
  <si>
    <t xml:space="preserve">Subtotal of Theft</t>
  </si>
  <si>
    <t xml:space="preserve">      重大竊盜 </t>
  </si>
  <si>
    <t xml:space="preserve">Serious Theft</t>
  </si>
  <si>
    <t xml:space="preserve">      普通竊盜 </t>
  </si>
  <si>
    <t xml:space="preserve">Common Theft</t>
  </si>
  <si>
    <t xml:space="preserve">      汽車竊盜 </t>
  </si>
  <si>
    <t xml:space="preserve">Automobile Theft</t>
  </si>
  <si>
    <t xml:space="preserve">      機車竊盜 </t>
  </si>
  <si>
    <t xml:space="preserve">Motorcycle Theft</t>
  </si>
  <si>
    <t xml:space="preserve">暴力犯罪小計</t>
  </si>
  <si>
    <t xml:space="preserve">Subtotal of Violent Crime</t>
  </si>
  <si>
    <t xml:space="preserve">      故意殺人 </t>
  </si>
  <si>
    <t xml:space="preserve">Murder</t>
  </si>
  <si>
    <t xml:space="preserve">      擄人勒贖 </t>
  </si>
  <si>
    <t xml:space="preserve">Kidnapping</t>
  </si>
  <si>
    <t xml:space="preserve">      強盜 </t>
  </si>
  <si>
    <t xml:space="preserve">Robbery</t>
  </si>
  <si>
    <t xml:space="preserve">      搶奪 </t>
  </si>
  <si>
    <t xml:space="preserve">Forceful Taking</t>
  </si>
  <si>
    <t xml:space="preserve">      重傷害 </t>
  </si>
  <si>
    <t xml:space="preserve">Serious Injury</t>
  </si>
  <si>
    <t xml:space="preserve">      重大恐嚇取財</t>
  </si>
  <si>
    <t xml:space="preserve">Serious Intimidation and Extortion</t>
  </si>
  <si>
    <t xml:space="preserve">      強制性交 </t>
  </si>
  <si>
    <t xml:space="preserve">Sexual Assault</t>
  </si>
  <si>
    <t xml:space="preserve">公共危險</t>
  </si>
  <si>
    <t xml:space="preserve">Against Public Safety</t>
  </si>
  <si>
    <t xml:space="preserve">違反毒品危害防制條例</t>
  </si>
  <si>
    <t xml:space="preserve">Against Narcotics Act</t>
  </si>
  <si>
    <t xml:space="preserve">詐欺</t>
  </si>
  <si>
    <t xml:space="preserve">Fraud</t>
  </si>
  <si>
    <t xml:space="preserve">背信</t>
  </si>
  <si>
    <t xml:space="preserve">Breach of trust</t>
  </si>
  <si>
    <t xml:space="preserve">一般傷害</t>
  </si>
  <si>
    <t xml:space="preserve">General Injury</t>
  </si>
  <si>
    <t xml:space="preserve">駕駛過失</t>
  </si>
  <si>
    <t xml:space="preserve">Negligence in Traffic Accidents</t>
  </si>
  <si>
    <t xml:space="preserve">妨害風化</t>
  </si>
  <si>
    <t xml:space="preserve">Obscenity</t>
  </si>
  <si>
    <t xml:space="preserve">偽造文書印文</t>
  </si>
  <si>
    <t xml:space="preserve">Forging Instruments or Seals</t>
  </si>
  <si>
    <t xml:space="preserve">侵占</t>
  </si>
  <si>
    <t xml:space="preserve">Embezzlement</t>
  </si>
  <si>
    <t xml:space="preserve">違反著作權法</t>
  </si>
  <si>
    <t xml:space="preserve">Against Copyright Act</t>
  </si>
  <si>
    <t xml:space="preserve">賭博</t>
  </si>
  <si>
    <t xml:space="preserve">Gambling</t>
  </si>
  <si>
    <t xml:space="preserve">妨害自由</t>
  </si>
  <si>
    <t xml:space="preserve">Against Personal Liberty</t>
  </si>
  <si>
    <t xml:space="preserve">一般恐嚇取財</t>
  </si>
  <si>
    <t xml:space="preserve">General Intimidation</t>
  </si>
  <si>
    <t xml:space="preserve">違反商標法</t>
  </si>
  <si>
    <t xml:space="preserve">Against Trademark Act</t>
  </si>
  <si>
    <t xml:space="preserve">妨害電腦使用</t>
  </si>
  <si>
    <t xml:space="preserve">Infringement of Computer Usage</t>
  </si>
  <si>
    <t xml:space="preserve">違反槍砲彈藥刀械管制條例</t>
  </si>
  <si>
    <t xml:space="preserve">Controlling Guns, Ammunition and Knives Act</t>
  </si>
  <si>
    <t xml:space="preserve">其他</t>
  </si>
  <si>
    <t xml:space="preserve">Others</t>
  </si>
  <si>
    <t xml:space="preserve">資料來源：根據本局刑警大隊資料編製。</t>
  </si>
  <si>
    <t xml:space="preserve">Source : Criminal Investigation Corps of New Taipei City Police Depart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;\-#,##0;\-"/>
    <numFmt numFmtId="168" formatCode="General"/>
    <numFmt numFmtId="169" formatCode="0_ "/>
    <numFmt numFmtId="170" formatCode="#,##0_ "/>
    <numFmt numFmtId="171" formatCode="_-* #,##0_-;\-* #,##0_-;_-* \-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sz val="7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3刑案人(10-15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26"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cpd.taipei.gov.tw/site/tcg/public/MMO/Statistics_File/203&#21009;&#26696;&#20154;(10-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頁"/>
      <sheetName val="表10"/>
      <sheetName val="表11"/>
      <sheetName val="表12"/>
      <sheetName val="表13"/>
      <sheetName val="表14"/>
      <sheetName val="表14.1"/>
      <sheetName val="表14.2"/>
      <sheetName val="表14.3"/>
      <sheetName val="表15"/>
    </sheetNames>
    <sheetDataSet>
      <sheetData sheetId="0"/>
      <sheetData sheetId="1">
        <row r="20">
          <cell r="C20">
            <v>2719</v>
          </cell>
        </row>
        <row r="21">
          <cell r="C21">
            <v>29</v>
          </cell>
        </row>
        <row r="22">
          <cell r="C22">
            <v>2270</v>
          </cell>
        </row>
        <row r="23">
          <cell r="C23">
            <v>104</v>
          </cell>
        </row>
        <row r="24">
          <cell r="C24">
            <v>316</v>
          </cell>
        </row>
        <row r="25">
          <cell r="C25">
            <v>588</v>
          </cell>
        </row>
        <row r="26">
          <cell r="C26">
            <v>115</v>
          </cell>
        </row>
        <row r="27">
          <cell r="C27">
            <v>4</v>
          </cell>
        </row>
        <row r="28">
          <cell r="C28">
            <v>118</v>
          </cell>
        </row>
        <row r="29">
          <cell r="C29">
            <v>79</v>
          </cell>
        </row>
        <row r="30">
          <cell r="C30">
            <v>4</v>
          </cell>
        </row>
        <row r="31">
          <cell r="C31">
            <v>1</v>
          </cell>
        </row>
        <row r="32">
          <cell r="C32">
            <v>267</v>
          </cell>
        </row>
        <row r="33">
          <cell r="C33">
            <v>4782</v>
          </cell>
        </row>
        <row r="34">
          <cell r="C34">
            <v>4870</v>
          </cell>
        </row>
        <row r="35">
          <cell r="C35">
            <v>3386</v>
          </cell>
        </row>
        <row r="36">
          <cell r="C36">
            <v>281</v>
          </cell>
        </row>
        <row r="37">
          <cell r="C37">
            <v>2640</v>
          </cell>
        </row>
        <row r="38">
          <cell r="C38">
            <v>2085</v>
          </cell>
        </row>
        <row r="39">
          <cell r="C39">
            <v>490</v>
          </cell>
        </row>
        <row r="40">
          <cell r="C40">
            <v>1000</v>
          </cell>
        </row>
        <row r="41">
          <cell r="C41">
            <v>1019</v>
          </cell>
        </row>
        <row r="42">
          <cell r="C42">
            <v>279</v>
          </cell>
        </row>
        <row r="43">
          <cell r="C43">
            <v>1092</v>
          </cell>
        </row>
        <row r="45">
          <cell r="C45">
            <v>211</v>
          </cell>
        </row>
        <row r="46">
          <cell r="C46">
            <v>131</v>
          </cell>
        </row>
        <row r="47">
          <cell r="C47">
            <v>129</v>
          </cell>
        </row>
        <row r="48">
          <cell r="C48">
            <v>82</v>
          </cell>
        </row>
        <row r="49">
          <cell r="C49">
            <v>39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27" activeCellId="0" sqref="AD2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31.62"/>
    <col collapsed="false" customWidth="true" hidden="false" outlineLevel="0" max="3" min="3" style="2" width="14.34"/>
    <col collapsed="false" customWidth="true" hidden="false" outlineLevel="0" max="4" min="4" style="2" width="14.03"/>
    <col collapsed="false" customWidth="true" hidden="false" outlineLevel="0" max="5" min="5" style="2" width="12.95"/>
    <col collapsed="false" customWidth="true" hidden="false" outlineLevel="0" max="8" min="6" style="2" width="10.64"/>
    <col collapsed="false" customWidth="true" hidden="false" outlineLevel="0" max="10" min="9" style="3" width="10.95"/>
    <col collapsed="false" customWidth="true" hidden="false" outlineLevel="0" max="11" min="11" style="2" width="10.95"/>
    <col collapsed="false" customWidth="true" hidden="false" outlineLevel="0" max="12" min="12" style="3" width="10.64"/>
    <col collapsed="false" customWidth="true" hidden="false" outlineLevel="0" max="13" min="13" style="3" width="10.95"/>
    <col collapsed="false" customWidth="true" hidden="false" outlineLevel="0" max="14" min="14" style="3" width="10.64"/>
    <col collapsed="false" customWidth="true" hidden="false" outlineLevel="0" max="15" min="15" style="1" width="25.45"/>
    <col collapsed="false" customWidth="true" hidden="false" outlineLevel="0" max="16" min="16" style="1" width="31.31"/>
    <col collapsed="false" customWidth="true" hidden="false" outlineLevel="0" max="18" min="17" style="2" width="8.78"/>
    <col collapsed="false" customWidth="true" hidden="false" outlineLevel="0" max="19" min="19" style="2" width="8.17"/>
    <col collapsed="false" customWidth="true" hidden="false" outlineLevel="0" max="21" min="20" style="2" width="8.78"/>
    <col collapsed="false" customWidth="true" hidden="false" outlineLevel="0" max="22" min="22" style="2" width="7.24"/>
    <col collapsed="false" customWidth="true" hidden="false" outlineLevel="0" max="28" min="23" style="2" width="10.49"/>
    <col collapsed="false" customWidth="true" hidden="false" outlineLevel="0" max="31" min="29" style="1" width="10.49"/>
    <col collapsed="false" customWidth="false" hidden="false" outlineLevel="0" max="32" min="32" style="2" width="11.1"/>
    <col collapsed="false" customWidth="false" hidden="false" outlineLevel="0" max="33" min="33" style="4" width="11.1"/>
    <col collapsed="false" customWidth="false" hidden="false" outlineLevel="0" max="257" min="34" style="2" width="11.1"/>
  </cols>
  <sheetData>
    <row r="1" s="6" customFormat="true" ht="24.75" hidden="false" customHeight="true" outlineLevel="0" collapsed="false">
      <c r="A1" s="5"/>
      <c r="B1" s="5"/>
      <c r="E1" s="7" t="s">
        <v>0</v>
      </c>
      <c r="F1" s="8" t="s">
        <v>1</v>
      </c>
      <c r="G1" s="5"/>
      <c r="H1" s="7"/>
      <c r="I1" s="9"/>
      <c r="J1" s="9"/>
      <c r="L1" s="9"/>
      <c r="M1" s="9"/>
      <c r="O1" s="5"/>
      <c r="P1" s="5"/>
      <c r="S1" s="10"/>
      <c r="T1" s="11"/>
      <c r="U1" s="11"/>
      <c r="V1" s="7" t="s">
        <v>0</v>
      </c>
      <c r="W1" s="8" t="s">
        <v>2</v>
      </c>
      <c r="X1" s="8"/>
      <c r="AA1" s="5"/>
      <c r="AB1" s="11"/>
      <c r="AC1" s="11"/>
      <c r="AD1" s="11"/>
      <c r="AE1" s="11"/>
      <c r="AG1" s="12"/>
    </row>
    <row r="2" s="13" customFormat="true" ht="25.5" hidden="false" customHeight="true" outlineLevel="0" collapsed="false">
      <c r="E2" s="14" t="s">
        <v>3</v>
      </c>
      <c r="F2" s="13" t="s">
        <v>4</v>
      </c>
      <c r="G2" s="15"/>
      <c r="H2" s="14"/>
      <c r="L2" s="15"/>
      <c r="M2" s="16" t="s">
        <v>5</v>
      </c>
      <c r="N2" s="16"/>
      <c r="Q2" s="15"/>
      <c r="R2" s="15"/>
      <c r="S2" s="14"/>
      <c r="T2" s="17"/>
      <c r="U2" s="17"/>
      <c r="V2" s="14" t="s">
        <v>3</v>
      </c>
      <c r="W2" s="13" t="s">
        <v>6</v>
      </c>
      <c r="Y2" s="14"/>
      <c r="AB2" s="18"/>
      <c r="AC2" s="18"/>
      <c r="AD2" s="16" t="s">
        <v>5</v>
      </c>
      <c r="AE2" s="16"/>
      <c r="AG2" s="19"/>
    </row>
    <row r="3" s="26" customFormat="true" ht="15.75" hidden="false" customHeight="true" outlineLevel="0" collapsed="false">
      <c r="A3" s="20" t="s">
        <v>7</v>
      </c>
      <c r="B3" s="20"/>
      <c r="C3" s="21" t="s">
        <v>8</v>
      </c>
      <c r="D3" s="21"/>
      <c r="E3" s="21"/>
      <c r="F3" s="22" t="s">
        <v>9</v>
      </c>
      <c r="G3" s="22"/>
      <c r="H3" s="22"/>
      <c r="I3" s="23" t="s">
        <v>10</v>
      </c>
      <c r="J3" s="23"/>
      <c r="K3" s="23"/>
      <c r="L3" s="23" t="s">
        <v>11</v>
      </c>
      <c r="M3" s="23"/>
      <c r="N3" s="23"/>
      <c r="O3" s="20" t="s">
        <v>7</v>
      </c>
      <c r="P3" s="20"/>
      <c r="Q3" s="23" t="s">
        <v>12</v>
      </c>
      <c r="R3" s="23"/>
      <c r="S3" s="23"/>
      <c r="T3" s="23" t="s">
        <v>13</v>
      </c>
      <c r="U3" s="23"/>
      <c r="V3" s="23"/>
      <c r="W3" s="22" t="s">
        <v>14</v>
      </c>
      <c r="X3" s="22"/>
      <c r="Y3" s="22"/>
      <c r="Z3" s="24" t="s">
        <v>15</v>
      </c>
      <c r="AA3" s="24"/>
      <c r="AB3" s="24"/>
      <c r="AC3" s="25" t="s">
        <v>16</v>
      </c>
      <c r="AD3" s="25"/>
      <c r="AE3" s="25"/>
      <c r="AG3" s="27"/>
    </row>
    <row r="4" s="26" customFormat="true" ht="15.75" hidden="false" customHeight="true" outlineLevel="0" collapsed="false">
      <c r="A4" s="20"/>
      <c r="B4" s="20"/>
      <c r="C4" s="21"/>
      <c r="D4" s="21"/>
      <c r="E4" s="21"/>
      <c r="F4" s="22"/>
      <c r="G4" s="22"/>
      <c r="H4" s="22"/>
      <c r="I4" s="23"/>
      <c r="J4" s="23"/>
      <c r="K4" s="23"/>
      <c r="L4" s="23"/>
      <c r="M4" s="23"/>
      <c r="N4" s="23"/>
      <c r="O4" s="20"/>
      <c r="P4" s="20"/>
      <c r="Q4" s="23"/>
      <c r="R4" s="23"/>
      <c r="S4" s="23"/>
      <c r="T4" s="23"/>
      <c r="U4" s="23"/>
      <c r="V4" s="23"/>
      <c r="W4" s="22"/>
      <c r="X4" s="22"/>
      <c r="Y4" s="22"/>
      <c r="Z4" s="24"/>
      <c r="AA4" s="24"/>
      <c r="AB4" s="24"/>
      <c r="AC4" s="25"/>
      <c r="AD4" s="25"/>
      <c r="AE4" s="25"/>
      <c r="AG4" s="27"/>
    </row>
    <row r="5" s="26" customFormat="true" ht="16.5" hidden="false" customHeight="true" outlineLevel="0" collapsed="false">
      <c r="A5" s="20"/>
      <c r="B5" s="20"/>
      <c r="C5" s="21"/>
      <c r="D5" s="21"/>
      <c r="E5" s="21"/>
      <c r="F5" s="22"/>
      <c r="G5" s="22"/>
      <c r="H5" s="22"/>
      <c r="I5" s="23"/>
      <c r="J5" s="23"/>
      <c r="K5" s="23"/>
      <c r="L5" s="23"/>
      <c r="M5" s="23"/>
      <c r="N5" s="23"/>
      <c r="O5" s="20"/>
      <c r="P5" s="20"/>
      <c r="Q5" s="23"/>
      <c r="R5" s="23"/>
      <c r="S5" s="23"/>
      <c r="T5" s="23"/>
      <c r="U5" s="23"/>
      <c r="V5" s="23"/>
      <c r="W5" s="22"/>
      <c r="X5" s="22"/>
      <c r="Y5" s="22"/>
      <c r="Z5" s="24"/>
      <c r="AA5" s="24"/>
      <c r="AB5" s="24"/>
      <c r="AC5" s="25"/>
      <c r="AD5" s="25"/>
      <c r="AE5" s="25"/>
      <c r="AG5" s="27"/>
    </row>
    <row r="6" s="26" customFormat="true" ht="13.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31" t="s">
        <v>18</v>
      </c>
      <c r="G6" s="30" t="s">
        <v>19</v>
      </c>
      <c r="H6" s="30" t="s">
        <v>20</v>
      </c>
      <c r="I6" s="30" t="s">
        <v>18</v>
      </c>
      <c r="J6" s="30" t="s">
        <v>19</v>
      </c>
      <c r="K6" s="30" t="s">
        <v>20</v>
      </c>
      <c r="L6" s="30" t="s">
        <v>18</v>
      </c>
      <c r="M6" s="30" t="s">
        <v>19</v>
      </c>
      <c r="N6" s="30" t="s">
        <v>20</v>
      </c>
      <c r="O6" s="28" t="str">
        <f aca="false">A6</f>
        <v> Year and Offense</v>
      </c>
      <c r="P6" s="28"/>
      <c r="Q6" s="32" t="s">
        <v>21</v>
      </c>
      <c r="R6" s="33" t="s">
        <v>22</v>
      </c>
      <c r="S6" s="33" t="s">
        <v>23</v>
      </c>
      <c r="T6" s="33" t="s">
        <v>21</v>
      </c>
      <c r="U6" s="33" t="s">
        <v>22</v>
      </c>
      <c r="V6" s="33" t="s">
        <v>23</v>
      </c>
      <c r="W6" s="34" t="s">
        <v>21</v>
      </c>
      <c r="X6" s="34" t="s">
        <v>22</v>
      </c>
      <c r="Y6" s="33" t="s">
        <v>23</v>
      </c>
      <c r="Z6" s="33" t="s">
        <v>21</v>
      </c>
      <c r="AA6" s="33" t="s">
        <v>22</v>
      </c>
      <c r="AB6" s="33" t="s">
        <v>23</v>
      </c>
      <c r="AC6" s="33" t="s">
        <v>21</v>
      </c>
      <c r="AD6" s="33" t="s">
        <v>22</v>
      </c>
      <c r="AE6" s="35" t="s">
        <v>23</v>
      </c>
      <c r="AG6" s="27"/>
    </row>
    <row r="7" s="26" customFormat="true" ht="9" hidden="false" customHeight="true" outlineLevel="0" collapsed="false">
      <c r="A7" s="28"/>
      <c r="B7" s="28"/>
      <c r="C7" s="29"/>
      <c r="D7" s="30"/>
      <c r="E7" s="31"/>
      <c r="F7" s="31"/>
      <c r="G7" s="30"/>
      <c r="H7" s="30"/>
      <c r="I7" s="30"/>
      <c r="J7" s="30"/>
      <c r="K7" s="30"/>
      <c r="L7" s="30"/>
      <c r="M7" s="30"/>
      <c r="N7" s="30"/>
      <c r="O7" s="28"/>
      <c r="P7" s="28"/>
      <c r="Q7" s="32"/>
      <c r="R7" s="33"/>
      <c r="S7" s="33"/>
      <c r="T7" s="33"/>
      <c r="U7" s="33"/>
      <c r="V7" s="33"/>
      <c r="W7" s="34"/>
      <c r="X7" s="34"/>
      <c r="Y7" s="33"/>
      <c r="Z7" s="33"/>
      <c r="AA7" s="33"/>
      <c r="AB7" s="33"/>
      <c r="AC7" s="33"/>
      <c r="AD7" s="33"/>
      <c r="AE7" s="35"/>
      <c r="AG7" s="27"/>
    </row>
    <row r="8" s="26" customFormat="true" ht="10.5" hidden="false" customHeight="true" outlineLevel="0" collapsed="false">
      <c r="A8" s="28"/>
      <c r="B8" s="28"/>
      <c r="C8" s="29"/>
      <c r="D8" s="30"/>
      <c r="E8" s="31"/>
      <c r="F8" s="31"/>
      <c r="G8" s="30"/>
      <c r="H8" s="30"/>
      <c r="I8" s="30"/>
      <c r="J8" s="30"/>
      <c r="K8" s="30"/>
      <c r="L8" s="30"/>
      <c r="M8" s="30"/>
      <c r="N8" s="30"/>
      <c r="O8" s="28"/>
      <c r="P8" s="28"/>
      <c r="Q8" s="32"/>
      <c r="R8" s="33"/>
      <c r="S8" s="33"/>
      <c r="T8" s="33"/>
      <c r="U8" s="33"/>
      <c r="V8" s="33"/>
      <c r="W8" s="34"/>
      <c r="X8" s="34"/>
      <c r="Y8" s="33"/>
      <c r="Z8" s="33"/>
      <c r="AA8" s="33"/>
      <c r="AB8" s="33"/>
      <c r="AC8" s="33"/>
      <c r="AD8" s="33"/>
      <c r="AE8" s="35"/>
      <c r="AG8" s="36" t="s">
        <v>24</v>
      </c>
    </row>
    <row r="9" s="37" customFormat="true" ht="15" hidden="false" customHeight="true" outlineLevel="0" collapsed="false">
      <c r="A9" s="37" t="s">
        <v>25</v>
      </c>
      <c r="B9" s="38" t="n">
        <v>2003</v>
      </c>
      <c r="C9" s="39" t="n">
        <f aca="false">F9+I9+L9+Q9+T9+W9+Z9+AC9</f>
        <v>12582</v>
      </c>
      <c r="D9" s="39" t="n">
        <f aca="false">G9+J9+M9+R9+U9+X9+AA9+AD9</f>
        <v>10586</v>
      </c>
      <c r="E9" s="39" t="n">
        <f aca="false">H9+K9+N9+S9+V9+Y9+AB9+AE9</f>
        <v>1996</v>
      </c>
      <c r="F9" s="39" t="n">
        <f aca="false">SUM(G9:H9)</f>
        <v>164</v>
      </c>
      <c r="G9" s="39" t="n">
        <v>97</v>
      </c>
      <c r="H9" s="39" t="n">
        <v>67</v>
      </c>
      <c r="I9" s="39" t="n">
        <f aca="false">SUM(J9:K9)</f>
        <v>9</v>
      </c>
      <c r="J9" s="39" t="n">
        <v>5</v>
      </c>
      <c r="K9" s="39" t="n">
        <v>4</v>
      </c>
      <c r="L9" s="39" t="n">
        <f aca="false">SUM(M9:N9)</f>
        <v>1645</v>
      </c>
      <c r="M9" s="39" t="n">
        <v>1342</v>
      </c>
      <c r="N9" s="39" t="n">
        <v>303</v>
      </c>
      <c r="O9" s="40" t="str">
        <f aca="false">A9</f>
        <v>民國 92 年</v>
      </c>
      <c r="P9" s="38" t="n">
        <f aca="false">B9</f>
        <v>2003</v>
      </c>
      <c r="Q9" s="39" t="n">
        <f aca="false">SUM(R9:S9)</f>
        <v>5458</v>
      </c>
      <c r="R9" s="39" t="n">
        <v>4764</v>
      </c>
      <c r="S9" s="39" t="n">
        <v>694</v>
      </c>
      <c r="T9" s="39" t="n">
        <f aca="false">SUM(U9:V9)</f>
        <v>4248</v>
      </c>
      <c r="U9" s="39" t="n">
        <v>3470</v>
      </c>
      <c r="V9" s="39" t="n">
        <v>778</v>
      </c>
      <c r="W9" s="39" t="n">
        <f aca="false">SUM(X9:Y9)</f>
        <v>993</v>
      </c>
      <c r="X9" s="39" t="n">
        <v>851</v>
      </c>
      <c r="Y9" s="39" t="n">
        <v>142</v>
      </c>
      <c r="Z9" s="39" t="n">
        <f aca="false">SUM(AA9:AB9)</f>
        <v>31</v>
      </c>
      <c r="AA9" s="39" t="n">
        <v>30</v>
      </c>
      <c r="AB9" s="39" t="n">
        <v>1</v>
      </c>
      <c r="AC9" s="39" t="n">
        <f aca="false">SUM(AD9:AE9)</f>
        <v>34</v>
      </c>
      <c r="AD9" s="39" t="n">
        <v>27</v>
      </c>
      <c r="AE9" s="39" t="n">
        <v>7</v>
      </c>
      <c r="AG9" s="41"/>
    </row>
    <row r="10" s="37" customFormat="true" ht="15" hidden="false" customHeight="true" outlineLevel="0" collapsed="false">
      <c r="A10" s="37" t="s">
        <v>26</v>
      </c>
      <c r="B10" s="38" t="n">
        <v>2004</v>
      </c>
      <c r="C10" s="39" t="n">
        <f aca="false">F10+I10+L10+Q10+T10+W10+Z10+AC10</f>
        <v>13808</v>
      </c>
      <c r="D10" s="39" t="n">
        <f aca="false">G10+J10+M10+R10+U10+X10+AA10+AD10</f>
        <v>11596</v>
      </c>
      <c r="E10" s="39" t="n">
        <f aca="false">H10+K10+N10+S10+V10+Y10+AB10+AE10</f>
        <v>2212</v>
      </c>
      <c r="F10" s="39" t="n">
        <f aca="false">SUM(G10:H10)</f>
        <v>109</v>
      </c>
      <c r="G10" s="39" t="n">
        <v>58</v>
      </c>
      <c r="H10" s="39" t="n">
        <v>51</v>
      </c>
      <c r="I10" s="39" t="n">
        <f aca="false">SUM(J10:K10)</f>
        <v>10</v>
      </c>
      <c r="J10" s="39" t="n">
        <v>7</v>
      </c>
      <c r="K10" s="39" t="n">
        <v>3</v>
      </c>
      <c r="L10" s="39" t="n">
        <f aca="false">SUM(M10:N10)</f>
        <v>1623</v>
      </c>
      <c r="M10" s="39" t="n">
        <v>1316</v>
      </c>
      <c r="N10" s="39" t="n">
        <v>307</v>
      </c>
      <c r="O10" s="40" t="str">
        <f aca="false">A10</f>
        <v>民國 93 年</v>
      </c>
      <c r="P10" s="38" t="n">
        <f aca="false">B10</f>
        <v>2004</v>
      </c>
      <c r="Q10" s="39" t="n">
        <f aca="false">SUM(R10:S10)</f>
        <v>6016</v>
      </c>
      <c r="R10" s="39" t="n">
        <v>5197</v>
      </c>
      <c r="S10" s="39" t="n">
        <v>819</v>
      </c>
      <c r="T10" s="39" t="n">
        <f aca="false">SUM(U10:V10)</f>
        <v>5114</v>
      </c>
      <c r="U10" s="39" t="n">
        <v>4254</v>
      </c>
      <c r="V10" s="39" t="n">
        <v>860</v>
      </c>
      <c r="W10" s="39" t="n">
        <f aca="false">SUM(X10:Y10)</f>
        <v>886</v>
      </c>
      <c r="X10" s="39" t="n">
        <v>725</v>
      </c>
      <c r="Y10" s="39" t="n">
        <v>161</v>
      </c>
      <c r="Z10" s="39" t="n">
        <f aca="false">SUM(AA10:AB10)</f>
        <v>24</v>
      </c>
      <c r="AA10" s="39" t="n">
        <v>23</v>
      </c>
      <c r="AB10" s="39" t="n">
        <v>1</v>
      </c>
      <c r="AC10" s="39" t="n">
        <f aca="false">SUM(AD10:AE10)</f>
        <v>26</v>
      </c>
      <c r="AD10" s="39" t="n">
        <v>16</v>
      </c>
      <c r="AE10" s="39" t="n">
        <v>10</v>
      </c>
      <c r="AG10" s="41"/>
    </row>
    <row r="11" s="37" customFormat="true" ht="15" hidden="false" customHeight="true" outlineLevel="0" collapsed="false">
      <c r="A11" s="37" t="s">
        <v>27</v>
      </c>
      <c r="B11" s="38" t="n">
        <v>2005</v>
      </c>
      <c r="C11" s="39" t="n">
        <f aca="false">F11+I11+L11+Q11+T11+W11+Z11+AC11</f>
        <v>17978</v>
      </c>
      <c r="D11" s="39" t="n">
        <f aca="false">G11+J11+M11+R11+U11+X11+AA11+AD11</f>
        <v>14770</v>
      </c>
      <c r="E11" s="39" t="n">
        <f aca="false">H11+K11+N11+S11+V11+Y11+AB11+AE11</f>
        <v>3208</v>
      </c>
      <c r="F11" s="39" t="n">
        <f aca="false">SUM(G11:H11)</f>
        <v>161</v>
      </c>
      <c r="G11" s="39" t="n">
        <v>84</v>
      </c>
      <c r="H11" s="39" t="n">
        <v>77</v>
      </c>
      <c r="I11" s="39" t="n">
        <f aca="false">SUM(J11:K11)</f>
        <v>7</v>
      </c>
      <c r="J11" s="39" t="n">
        <v>6</v>
      </c>
      <c r="K11" s="39" t="n">
        <v>1</v>
      </c>
      <c r="L11" s="39" t="n">
        <f aca="false">SUM(M11:N11)</f>
        <v>1936</v>
      </c>
      <c r="M11" s="39" t="n">
        <v>1540</v>
      </c>
      <c r="N11" s="39" t="n">
        <v>396</v>
      </c>
      <c r="O11" s="40" t="str">
        <f aca="false">A11</f>
        <v>民國 94 年</v>
      </c>
      <c r="P11" s="38" t="n">
        <f aca="false">B11</f>
        <v>2005</v>
      </c>
      <c r="Q11" s="39" t="n">
        <f aca="false">SUM(R11:S11)</f>
        <v>8059</v>
      </c>
      <c r="R11" s="39" t="n">
        <v>6915</v>
      </c>
      <c r="S11" s="39" t="n">
        <v>1144</v>
      </c>
      <c r="T11" s="39" t="n">
        <f aca="false">SUM(U11:V11)</f>
        <v>6876</v>
      </c>
      <c r="U11" s="39" t="n">
        <v>5503</v>
      </c>
      <c r="V11" s="39" t="n">
        <v>1373</v>
      </c>
      <c r="W11" s="39" t="n">
        <f aca="false">SUM(X11:Y11)</f>
        <v>885</v>
      </c>
      <c r="X11" s="39" t="n">
        <v>678</v>
      </c>
      <c r="Y11" s="39" t="n">
        <v>207</v>
      </c>
      <c r="Z11" s="39" t="n">
        <f aca="false">SUM(AA11:AB11)</f>
        <v>30</v>
      </c>
      <c r="AA11" s="39" t="n">
        <v>23</v>
      </c>
      <c r="AB11" s="39" t="n">
        <v>7</v>
      </c>
      <c r="AC11" s="39" t="n">
        <f aca="false">SUM(AD11:AE11)</f>
        <v>24</v>
      </c>
      <c r="AD11" s="39" t="n">
        <v>21</v>
      </c>
      <c r="AE11" s="39" t="n">
        <v>3</v>
      </c>
      <c r="AG11" s="41"/>
    </row>
    <row r="12" s="37" customFormat="true" ht="15" hidden="false" customHeight="true" outlineLevel="0" collapsed="false">
      <c r="A12" s="37" t="s">
        <v>28</v>
      </c>
      <c r="B12" s="38" t="n">
        <v>2006</v>
      </c>
      <c r="C12" s="39" t="n">
        <f aca="false">F12+I12+L12+Q12+T12+W12+Z12+AC12</f>
        <v>28510</v>
      </c>
      <c r="D12" s="39" t="n">
        <f aca="false">G12+J12+M12+R12+U12+X12+AA12+AD12</f>
        <v>23244</v>
      </c>
      <c r="E12" s="39" t="n">
        <f aca="false">H12+K12+N12+S12+V12+Y12+AB12+AE12</f>
        <v>5266</v>
      </c>
      <c r="F12" s="39" t="n">
        <f aca="false">SUM(G12:H12)</f>
        <v>271</v>
      </c>
      <c r="G12" s="39" t="n">
        <v>133</v>
      </c>
      <c r="H12" s="39" t="n">
        <v>138</v>
      </c>
      <c r="I12" s="39" t="n">
        <f aca="false">SUM(J12:K12)</f>
        <v>37</v>
      </c>
      <c r="J12" s="39" t="n">
        <v>25</v>
      </c>
      <c r="K12" s="39" t="n">
        <v>12</v>
      </c>
      <c r="L12" s="39" t="n">
        <f aca="false">SUM(M12:N12)</f>
        <v>2972</v>
      </c>
      <c r="M12" s="39" t="n">
        <v>2286</v>
      </c>
      <c r="N12" s="39" t="n">
        <v>686</v>
      </c>
      <c r="O12" s="40" t="str">
        <f aca="false">A12</f>
        <v>民國 95 年</v>
      </c>
      <c r="P12" s="38" t="n">
        <f aca="false">B12</f>
        <v>2006</v>
      </c>
      <c r="Q12" s="39" t="n">
        <f aca="false">SUM(R12:S12)</f>
        <v>12370</v>
      </c>
      <c r="R12" s="39" t="n">
        <v>10466</v>
      </c>
      <c r="S12" s="39" t="n">
        <v>1904</v>
      </c>
      <c r="T12" s="39" t="n">
        <f aca="false">SUM(U12:V12)</f>
        <v>10837</v>
      </c>
      <c r="U12" s="39" t="n">
        <v>8756</v>
      </c>
      <c r="V12" s="39" t="n">
        <v>2081</v>
      </c>
      <c r="W12" s="39" t="n">
        <f aca="false">SUM(X12:Y12)</f>
        <v>1852</v>
      </c>
      <c r="X12" s="39" t="n">
        <v>1438</v>
      </c>
      <c r="Y12" s="39" t="n">
        <v>414</v>
      </c>
      <c r="Z12" s="39" t="n">
        <f aca="false">SUM(AA12:AB12)</f>
        <v>68</v>
      </c>
      <c r="AA12" s="39" t="n">
        <v>55</v>
      </c>
      <c r="AB12" s="39" t="n">
        <v>13</v>
      </c>
      <c r="AC12" s="39" t="n">
        <f aca="false">SUM(AD12:AE12)</f>
        <v>103</v>
      </c>
      <c r="AD12" s="39" t="n">
        <v>85</v>
      </c>
      <c r="AE12" s="39" t="n">
        <v>18</v>
      </c>
      <c r="AG12" s="42"/>
    </row>
    <row r="13" s="37" customFormat="true" ht="15" hidden="false" customHeight="true" outlineLevel="0" collapsed="false">
      <c r="A13" s="37" t="s">
        <v>29</v>
      </c>
      <c r="B13" s="38" t="n">
        <v>2007</v>
      </c>
      <c r="C13" s="39" t="n">
        <f aca="false">F13+I13+L13+Q13+T13+W13+Z13+AC13</f>
        <v>42191</v>
      </c>
      <c r="D13" s="39" t="n">
        <f aca="false">G13+J13+M13+R13+U13+X13+AA13+AD13</f>
        <v>34596</v>
      </c>
      <c r="E13" s="39" t="n">
        <f aca="false">H13+K13+N13+S13+V13+Y13+AB13+AE13</f>
        <v>7595</v>
      </c>
      <c r="F13" s="39" t="n">
        <f aca="false">SUM(G13:H13)</f>
        <v>371</v>
      </c>
      <c r="G13" s="39" t="n">
        <v>199</v>
      </c>
      <c r="H13" s="39" t="n">
        <v>172</v>
      </c>
      <c r="I13" s="39" t="n">
        <f aca="false">SUM(J13:K13)</f>
        <v>49</v>
      </c>
      <c r="J13" s="39" t="n">
        <v>32</v>
      </c>
      <c r="K13" s="39" t="n">
        <v>17</v>
      </c>
      <c r="L13" s="39" t="n">
        <f aca="false">SUM(M13:N13)</f>
        <v>4307</v>
      </c>
      <c r="M13" s="39" t="n">
        <v>3403</v>
      </c>
      <c r="N13" s="39" t="n">
        <v>904</v>
      </c>
      <c r="O13" s="40" t="str">
        <f aca="false">A13</f>
        <v>民國 96 年</v>
      </c>
      <c r="P13" s="38" t="n">
        <f aca="false">B13</f>
        <v>2007</v>
      </c>
      <c r="Q13" s="39" t="n">
        <f aca="false">SUM(R13:S13)</f>
        <v>15797</v>
      </c>
      <c r="R13" s="39" t="n">
        <v>13592</v>
      </c>
      <c r="S13" s="39" t="n">
        <v>2205</v>
      </c>
      <c r="T13" s="39" t="n">
        <f aca="false">SUM(U13:V13)</f>
        <v>17534</v>
      </c>
      <c r="U13" s="39" t="n">
        <v>14178</v>
      </c>
      <c r="V13" s="39" t="n">
        <v>3356</v>
      </c>
      <c r="W13" s="39" t="n">
        <f aca="false">SUM(X13:Y13)</f>
        <v>3884</v>
      </c>
      <c r="X13" s="39" t="n">
        <v>2995</v>
      </c>
      <c r="Y13" s="39" t="n">
        <v>889</v>
      </c>
      <c r="Z13" s="39" t="n">
        <f aca="false">SUM(AA13:AB13)</f>
        <v>153</v>
      </c>
      <c r="AA13" s="39" t="n">
        <v>123</v>
      </c>
      <c r="AB13" s="39" t="n">
        <v>30</v>
      </c>
      <c r="AC13" s="39" t="n">
        <f aca="false">SUM(AD13:AE13)</f>
        <v>96</v>
      </c>
      <c r="AD13" s="39" t="n">
        <v>74</v>
      </c>
      <c r="AE13" s="39" t="n">
        <v>22</v>
      </c>
      <c r="AG13" s="41"/>
    </row>
    <row r="14" s="37" customFormat="true" ht="4.5" hidden="false" customHeight="true" outlineLevel="0" collapsed="false">
      <c r="A14" s="40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38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G14" s="41"/>
    </row>
    <row r="15" s="37" customFormat="true" ht="15" hidden="false" customHeight="true" outlineLevel="0" collapsed="false">
      <c r="A15" s="37" t="s">
        <v>30</v>
      </c>
      <c r="B15" s="38" t="n">
        <v>2008</v>
      </c>
      <c r="C15" s="39" t="n">
        <f aca="false">F15+I15+L15+Q15+T15+W15+Z15+AC15</f>
        <v>49853</v>
      </c>
      <c r="D15" s="39" t="n">
        <f aca="false">G15+J15+M15+R15+U15+X15+AA15+AD15</f>
        <v>41010</v>
      </c>
      <c r="E15" s="39" t="n">
        <f aca="false">H15+K15+N15+S15+V15+Y15+AB15+AE15</f>
        <v>8843</v>
      </c>
      <c r="F15" s="39" t="n">
        <f aca="false">SUM(G15:H15)</f>
        <v>302</v>
      </c>
      <c r="G15" s="39" t="n">
        <v>175</v>
      </c>
      <c r="H15" s="39" t="n">
        <v>127</v>
      </c>
      <c r="I15" s="39" t="n">
        <f aca="false">SUM(J15:K15)</f>
        <v>44</v>
      </c>
      <c r="J15" s="39" t="n">
        <v>33</v>
      </c>
      <c r="K15" s="39" t="n">
        <v>11</v>
      </c>
      <c r="L15" s="39" t="n">
        <f aca="false">SUM(M15:N15)</f>
        <v>4144</v>
      </c>
      <c r="M15" s="39" t="n">
        <v>3303</v>
      </c>
      <c r="N15" s="39" t="n">
        <v>841</v>
      </c>
      <c r="O15" s="40" t="str">
        <f aca="false">A15</f>
        <v>民國 97 年</v>
      </c>
      <c r="P15" s="38" t="n">
        <f aca="false">B15</f>
        <v>2008</v>
      </c>
      <c r="Q15" s="39" t="n">
        <f aca="false">SUM(R15:S15)</f>
        <v>16917</v>
      </c>
      <c r="R15" s="39" t="n">
        <v>14713</v>
      </c>
      <c r="S15" s="39" t="n">
        <v>2204</v>
      </c>
      <c r="T15" s="39" t="n">
        <f aca="false">SUM(U15:V15)</f>
        <v>24143</v>
      </c>
      <c r="U15" s="39" t="n">
        <v>19519</v>
      </c>
      <c r="V15" s="39" t="n">
        <v>4624</v>
      </c>
      <c r="W15" s="39" t="n">
        <f aca="false">SUM(X15:Y15)</f>
        <v>4032</v>
      </c>
      <c r="X15" s="39" t="n">
        <v>3041</v>
      </c>
      <c r="Y15" s="39" t="n">
        <v>991</v>
      </c>
      <c r="Z15" s="39" t="n">
        <f aca="false">SUM(AA15:AB15)</f>
        <v>175</v>
      </c>
      <c r="AA15" s="39" t="n">
        <v>148</v>
      </c>
      <c r="AB15" s="39" t="n">
        <v>27</v>
      </c>
      <c r="AC15" s="39" t="n">
        <f aca="false">SUM(AD15:AE15)</f>
        <v>96</v>
      </c>
      <c r="AD15" s="39" t="n">
        <v>78</v>
      </c>
      <c r="AE15" s="39" t="n">
        <v>18</v>
      </c>
      <c r="AG15" s="41"/>
    </row>
    <row r="16" s="37" customFormat="true" ht="15" hidden="false" customHeight="true" outlineLevel="0" collapsed="false">
      <c r="A16" s="37" t="s">
        <v>31</v>
      </c>
      <c r="B16" s="38" t="n">
        <v>2009</v>
      </c>
      <c r="C16" s="39" t="n">
        <f aca="false">F16+I16+L16+Q16+T16+W16+Z16+AC16</f>
        <v>52371</v>
      </c>
      <c r="D16" s="39" t="n">
        <f aca="false">G16+J16+M16+R16+U16+X16+AA16+AD16</f>
        <v>43002</v>
      </c>
      <c r="E16" s="39" t="n">
        <f aca="false">H16+K16+N16+S16+V16+Y16+AB16+AE16</f>
        <v>9369</v>
      </c>
      <c r="F16" s="39" t="n">
        <f aca="false">SUM(G16:H16)</f>
        <v>300</v>
      </c>
      <c r="G16" s="39" t="n">
        <v>166</v>
      </c>
      <c r="H16" s="39" t="n">
        <v>134</v>
      </c>
      <c r="I16" s="39" t="n">
        <f aca="false">SUM(J16:K16)</f>
        <v>35</v>
      </c>
      <c r="J16" s="39" t="n">
        <v>19</v>
      </c>
      <c r="K16" s="39" t="n">
        <v>16</v>
      </c>
      <c r="L16" s="39" t="n">
        <f aca="false">SUM(M16:N16)</f>
        <v>3706</v>
      </c>
      <c r="M16" s="39" t="n">
        <v>2867</v>
      </c>
      <c r="N16" s="39" t="n">
        <v>839</v>
      </c>
      <c r="O16" s="40" t="str">
        <f aca="false">A16</f>
        <v>民國 98 年</v>
      </c>
      <c r="P16" s="38" t="n">
        <f aca="false">B16</f>
        <v>2009</v>
      </c>
      <c r="Q16" s="39" t="n">
        <f aca="false">SUM(R16:S16)</f>
        <v>18007</v>
      </c>
      <c r="R16" s="39" t="n">
        <v>15520</v>
      </c>
      <c r="S16" s="39" t="n">
        <v>2487</v>
      </c>
      <c r="T16" s="39" t="n">
        <f aca="false">SUM(U16:V16)</f>
        <v>26212</v>
      </c>
      <c r="U16" s="39" t="n">
        <v>21270</v>
      </c>
      <c r="V16" s="39" t="n">
        <v>4942</v>
      </c>
      <c r="W16" s="39" t="n">
        <f aca="false">SUM(X16:Y16)</f>
        <v>3871</v>
      </c>
      <c r="X16" s="39" t="n">
        <v>2969</v>
      </c>
      <c r="Y16" s="39" t="n">
        <v>902</v>
      </c>
      <c r="Z16" s="39" t="n">
        <f aca="false">SUM(AA16:AB16)</f>
        <v>175</v>
      </c>
      <c r="AA16" s="39" t="n">
        <v>141</v>
      </c>
      <c r="AB16" s="39" t="n">
        <v>34</v>
      </c>
      <c r="AC16" s="39" t="n">
        <f aca="false">SUM(AD16:AE16)</f>
        <v>65</v>
      </c>
      <c r="AD16" s="39" t="n">
        <v>50</v>
      </c>
      <c r="AE16" s="39" t="n">
        <v>15</v>
      </c>
      <c r="AG16" s="41"/>
    </row>
    <row r="17" s="37" customFormat="true" ht="15" hidden="false" customHeight="true" outlineLevel="0" collapsed="false">
      <c r="A17" s="37" t="s">
        <v>32</v>
      </c>
      <c r="B17" s="38" t="n">
        <v>2010</v>
      </c>
      <c r="C17" s="39" t="n">
        <f aca="false">F17+I17+L17+Q17+T17+W17+Z17+AC17</f>
        <v>52378</v>
      </c>
      <c r="D17" s="39" t="n">
        <f aca="false">G17+J17+M17+R17+U17+X17+AA17+AD17</f>
        <v>42866</v>
      </c>
      <c r="E17" s="39" t="n">
        <f aca="false">H17+K17+N17+S17+V17+Y17+AB17+AE17</f>
        <v>9512</v>
      </c>
      <c r="F17" s="39" t="n">
        <f aca="false">SUM(G17:H17)</f>
        <v>272</v>
      </c>
      <c r="G17" s="39" t="n">
        <v>144</v>
      </c>
      <c r="H17" s="39" t="n">
        <v>128</v>
      </c>
      <c r="I17" s="39" t="n">
        <f aca="false">SUM(J17:K17)</f>
        <v>47</v>
      </c>
      <c r="J17" s="39" t="n">
        <v>24</v>
      </c>
      <c r="K17" s="39" t="n">
        <v>23</v>
      </c>
      <c r="L17" s="39" t="n">
        <f aca="false">SUM(M17:N17)</f>
        <v>4320</v>
      </c>
      <c r="M17" s="39" t="n">
        <v>3302</v>
      </c>
      <c r="N17" s="39" t="n">
        <v>1018</v>
      </c>
      <c r="O17" s="40" t="str">
        <f aca="false">A17</f>
        <v>民國 99 年</v>
      </c>
      <c r="P17" s="38" t="n">
        <f aca="false">B17</f>
        <v>2010</v>
      </c>
      <c r="Q17" s="39" t="n">
        <f aca="false">SUM(R17:S17)</f>
        <v>18761</v>
      </c>
      <c r="R17" s="39" t="n">
        <v>16147</v>
      </c>
      <c r="S17" s="39" t="n">
        <v>2614</v>
      </c>
      <c r="T17" s="39" t="n">
        <f aca="false">SUM(U17:V17)</f>
        <v>24164</v>
      </c>
      <c r="U17" s="39" t="n">
        <v>19526</v>
      </c>
      <c r="V17" s="39" t="n">
        <v>4638</v>
      </c>
      <c r="W17" s="39" t="n">
        <f aca="false">SUM(X17:Y17)</f>
        <v>4566</v>
      </c>
      <c r="X17" s="39" t="n">
        <v>3534</v>
      </c>
      <c r="Y17" s="39" t="n">
        <v>1032</v>
      </c>
      <c r="Z17" s="39" t="n">
        <f aca="false">SUM(AA17:AB17)</f>
        <v>200</v>
      </c>
      <c r="AA17" s="39" t="n">
        <v>151</v>
      </c>
      <c r="AB17" s="39" t="n">
        <v>49</v>
      </c>
      <c r="AC17" s="39" t="n">
        <f aca="false">SUM(AD17:AE17)</f>
        <v>48</v>
      </c>
      <c r="AD17" s="39" t="n">
        <v>38</v>
      </c>
      <c r="AE17" s="39" t="n">
        <v>10</v>
      </c>
      <c r="AG17" s="43"/>
    </row>
    <row r="18" s="37" customFormat="true" ht="15" hidden="false" customHeight="true" outlineLevel="0" collapsed="false">
      <c r="A18" s="37" t="s">
        <v>33</v>
      </c>
      <c r="B18" s="38" t="n">
        <v>2011</v>
      </c>
      <c r="C18" s="39" t="n">
        <f aca="false">F18+I18+L18+Q18+T18+W18+Z18+AC18</f>
        <v>51187</v>
      </c>
      <c r="D18" s="39" t="n">
        <f aca="false">G18+J18+M18+R18+U18+X18+AA18+AD18</f>
        <v>42227</v>
      </c>
      <c r="E18" s="39" t="n">
        <f aca="false">H18+K18+N18+S18+V18+Y18+AB18+AE18</f>
        <v>8960</v>
      </c>
      <c r="F18" s="39" t="n">
        <f aca="false">SUM(G18:H18)</f>
        <v>202</v>
      </c>
      <c r="G18" s="39" t="n">
        <v>103</v>
      </c>
      <c r="H18" s="39" t="n">
        <v>99</v>
      </c>
      <c r="I18" s="39" t="n">
        <f aca="false">SUM(J18:K18)</f>
        <v>19</v>
      </c>
      <c r="J18" s="39" t="n">
        <v>9</v>
      </c>
      <c r="K18" s="39" t="n">
        <v>10</v>
      </c>
      <c r="L18" s="39" t="n">
        <f aca="false">SUM(M18:N18)</f>
        <v>3607</v>
      </c>
      <c r="M18" s="39" t="n">
        <v>2740</v>
      </c>
      <c r="N18" s="39" t="n">
        <v>867</v>
      </c>
      <c r="O18" s="37" t="s">
        <v>32</v>
      </c>
      <c r="P18" s="38" t="n">
        <v>2010</v>
      </c>
      <c r="Q18" s="39" t="n">
        <f aca="false">SUM(R18:S18)</f>
        <v>17372</v>
      </c>
      <c r="R18" s="39" t="n">
        <v>14981</v>
      </c>
      <c r="S18" s="39" t="n">
        <v>2391</v>
      </c>
      <c r="T18" s="39" t="n">
        <f aca="false">SUM(U18:V18)</f>
        <v>25444</v>
      </c>
      <c r="U18" s="39" t="n">
        <v>20803</v>
      </c>
      <c r="V18" s="39" t="n">
        <v>4641</v>
      </c>
      <c r="W18" s="39" t="n">
        <f aca="false">SUM(X18:Y18)</f>
        <v>4321</v>
      </c>
      <c r="X18" s="39" t="n">
        <v>3404</v>
      </c>
      <c r="Y18" s="39" t="n">
        <v>917</v>
      </c>
      <c r="Z18" s="39" t="n">
        <f aca="false">SUM(AA18:AB18)</f>
        <v>162</v>
      </c>
      <c r="AA18" s="39" t="n">
        <v>137</v>
      </c>
      <c r="AB18" s="39" t="n">
        <v>25</v>
      </c>
      <c r="AC18" s="39" t="n">
        <f aca="false">SUM(AD18:AE18)</f>
        <v>60</v>
      </c>
      <c r="AD18" s="39" t="n">
        <v>50</v>
      </c>
      <c r="AE18" s="39" t="n">
        <v>10</v>
      </c>
      <c r="AG18" s="41"/>
    </row>
    <row r="19" s="44" customFormat="true" ht="15" hidden="false" customHeight="true" outlineLevel="0" collapsed="false">
      <c r="A19" s="44" t="s">
        <v>34</v>
      </c>
      <c r="B19" s="45" t="n">
        <v>2012</v>
      </c>
      <c r="C19" s="46" t="n">
        <f aca="false">F19+I19+L19+Q19+T19+W19+Z19+AC19</f>
        <v>50614</v>
      </c>
      <c r="D19" s="46" t="n">
        <f aca="false">G19+J19+M19+R19+U19+X19+AA19+AD19</f>
        <v>41766</v>
      </c>
      <c r="E19" s="46" t="n">
        <f aca="false">H19+K19+N19+S19+V19+Y19+AB19+AE19</f>
        <v>8848</v>
      </c>
      <c r="F19" s="46" t="n">
        <f aca="false">SUM(G19:H19)</f>
        <v>240</v>
      </c>
      <c r="G19" s="46" t="n">
        <v>136</v>
      </c>
      <c r="H19" s="46" t="n">
        <v>104</v>
      </c>
      <c r="I19" s="46" t="n">
        <f aca="false">SUM(J19:K19)</f>
        <v>30</v>
      </c>
      <c r="J19" s="46" t="n">
        <v>22</v>
      </c>
      <c r="K19" s="46" t="n">
        <v>8</v>
      </c>
      <c r="L19" s="46" t="n">
        <f aca="false">SUM(M19:N19)</f>
        <v>3394</v>
      </c>
      <c r="M19" s="46" t="n">
        <v>2620</v>
      </c>
      <c r="N19" s="46" t="n">
        <v>774</v>
      </c>
      <c r="O19" s="47" t="str">
        <f aca="false">A19</f>
        <v>民國 101 年</v>
      </c>
      <c r="P19" s="45" t="n">
        <f aca="false">B19</f>
        <v>2012</v>
      </c>
      <c r="Q19" s="48" t="n">
        <f aca="false">SUM(R19:S19)</f>
        <v>16468</v>
      </c>
      <c r="R19" s="48" t="n">
        <v>14282</v>
      </c>
      <c r="S19" s="48" t="n">
        <v>2186</v>
      </c>
      <c r="T19" s="48" t="n">
        <f aca="false">SUM(U19:V19)</f>
        <v>25888</v>
      </c>
      <c r="U19" s="48" t="n">
        <v>21168</v>
      </c>
      <c r="V19" s="48" t="n">
        <v>4720</v>
      </c>
      <c r="W19" s="48" t="n">
        <f aca="false">SUM(X19:Y19)</f>
        <v>4348</v>
      </c>
      <c r="X19" s="48" t="n">
        <v>3339</v>
      </c>
      <c r="Y19" s="48" t="n">
        <v>1009</v>
      </c>
      <c r="Z19" s="48" t="n">
        <f aca="false">SUM(AA19:AB19)</f>
        <v>204</v>
      </c>
      <c r="AA19" s="48" t="n">
        <v>164</v>
      </c>
      <c r="AB19" s="48" t="n">
        <v>40</v>
      </c>
      <c r="AC19" s="48" t="n">
        <f aca="false">SUM(AD19:AE19)</f>
        <v>42</v>
      </c>
      <c r="AD19" s="48" t="n">
        <v>35</v>
      </c>
      <c r="AE19" s="48" t="n">
        <v>7</v>
      </c>
      <c r="AG19" s="41"/>
    </row>
    <row r="20" s="44" customFormat="true" ht="4.5" hidden="false" customHeight="true" outlineLevel="0" collapsed="false">
      <c r="A20" s="47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5"/>
      <c r="Q20" s="49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G20" s="41"/>
    </row>
    <row r="21" s="37" customFormat="true" ht="15" hidden="false" customHeight="true" outlineLevel="0" collapsed="false">
      <c r="A21" s="51" t="s">
        <v>35</v>
      </c>
      <c r="B21" s="52" t="s">
        <v>36</v>
      </c>
      <c r="C21" s="39" t="n">
        <f aca="false">F21+I21+L21+Q21+T21+W21+Z21+AC21</f>
        <v>6321</v>
      </c>
      <c r="D21" s="39" t="n">
        <f aca="false">G21+J21+M21+R21+U21+X21+AA21+AD21</f>
        <v>5046</v>
      </c>
      <c r="E21" s="39" t="n">
        <f aca="false">H21+K21+N21+S21+V21+Y21+AB21+AE21</f>
        <v>1275</v>
      </c>
      <c r="F21" s="39" t="n">
        <f aca="false">SUM(F22:F25)</f>
        <v>48</v>
      </c>
      <c r="G21" s="39" t="n">
        <f aca="false">SUM(G22:G25)</f>
        <v>17</v>
      </c>
      <c r="H21" s="39" t="n">
        <f aca="false">SUM(H22:H25)</f>
        <v>31</v>
      </c>
      <c r="I21" s="39" t="n">
        <f aca="false">SUM(I22:I25)</f>
        <v>7</v>
      </c>
      <c r="J21" s="39" t="n">
        <f aca="false">SUM(J22:J25)</f>
        <v>4</v>
      </c>
      <c r="K21" s="39" t="n">
        <f aca="false">SUM(K22:K25)</f>
        <v>3</v>
      </c>
      <c r="L21" s="39" t="n">
        <f aca="false">SUM(L22:L25)</f>
        <v>649</v>
      </c>
      <c r="M21" s="39" t="n">
        <f aca="false">SUM(M22:M25)</f>
        <v>485</v>
      </c>
      <c r="N21" s="39" t="n">
        <f aca="false">SUM(N22:N25)</f>
        <v>164</v>
      </c>
      <c r="O21" s="53" t="str">
        <f aca="false">A21</f>
        <v>竊盜小計 </v>
      </c>
      <c r="P21" s="52" t="str">
        <f aca="false">B21</f>
        <v>Subtotal of Theft</v>
      </c>
      <c r="Q21" s="39" t="n">
        <f aca="false">SUM(Q22:Q25)</f>
        <v>2630</v>
      </c>
      <c r="R21" s="39" t="n">
        <f aca="false">SUM(R22:R25)</f>
        <v>2209</v>
      </c>
      <c r="S21" s="39" t="n">
        <f aca="false">SUM(S22:S25)</f>
        <v>421</v>
      </c>
      <c r="T21" s="39" t="n">
        <f aca="false">SUM(T22:T25)</f>
        <v>2658</v>
      </c>
      <c r="U21" s="39" t="n">
        <f aca="false">SUM(U22:U25)</f>
        <v>2112</v>
      </c>
      <c r="V21" s="39" t="n">
        <f aca="false">SUM(V22:V25)</f>
        <v>546</v>
      </c>
      <c r="W21" s="39" t="n">
        <f aca="false">SUM(W22:W25)</f>
        <v>306</v>
      </c>
      <c r="X21" s="39" t="n">
        <f aca="false">SUM(X22:X25)</f>
        <v>203</v>
      </c>
      <c r="Y21" s="39" t="n">
        <f aca="false">SUM(Y22:Y25)</f>
        <v>103</v>
      </c>
      <c r="Z21" s="39" t="n">
        <f aca="false">SUM(Z22:Z25)</f>
        <v>19</v>
      </c>
      <c r="AA21" s="39" t="n">
        <f aca="false">SUM(AA22:AA25)</f>
        <v>12</v>
      </c>
      <c r="AB21" s="39" t="n">
        <f aca="false">SUM(AB22:AB25)</f>
        <v>7</v>
      </c>
      <c r="AC21" s="39" t="n">
        <f aca="false">SUM(AC22:AC25)</f>
        <v>4</v>
      </c>
      <c r="AD21" s="39" t="n">
        <f aca="false">SUM(AD22:AD25)</f>
        <v>4</v>
      </c>
      <c r="AE21" s="39" t="n">
        <f aca="false">SUM(AE22:AE25)</f>
        <v>0</v>
      </c>
      <c r="AG21" s="41" t="n">
        <f aca="false">[1]表10!C20</f>
        <v>2719</v>
      </c>
    </row>
    <row r="22" s="37" customFormat="true" ht="15" hidden="false" customHeight="true" outlineLevel="0" collapsed="false">
      <c r="A22" s="54" t="s">
        <v>37</v>
      </c>
      <c r="B22" s="55" t="s">
        <v>38</v>
      </c>
      <c r="C22" s="39" t="n">
        <f aca="false">F22+I22+L22+Q22+T22+W22+Z22+AC22</f>
        <v>42</v>
      </c>
      <c r="D22" s="39" t="n">
        <f aca="false">G22+J22+M22+R22+U22+X22+AA22+AD22</f>
        <v>35</v>
      </c>
      <c r="E22" s="39" t="n">
        <f aca="false">H22+K22+N22+S22+V22+Y22+AB22+AE22</f>
        <v>7</v>
      </c>
      <c r="F22" s="39" t="n">
        <f aca="false">G22+H22</f>
        <v>1</v>
      </c>
      <c r="G22" s="39" t="n">
        <v>0</v>
      </c>
      <c r="H22" s="39" t="n">
        <v>1</v>
      </c>
      <c r="I22" s="39" t="n">
        <f aca="false">J22+K22</f>
        <v>0</v>
      </c>
      <c r="J22" s="39" t="n">
        <v>0</v>
      </c>
      <c r="K22" s="39" t="n">
        <v>0</v>
      </c>
      <c r="L22" s="39" t="n">
        <f aca="false">M22+N22</f>
        <v>4</v>
      </c>
      <c r="M22" s="39" t="n">
        <v>3</v>
      </c>
      <c r="N22" s="39" t="n">
        <v>1</v>
      </c>
      <c r="O22" s="54" t="str">
        <f aca="false">A22</f>
        <v>      重大竊盜 </v>
      </c>
      <c r="P22" s="55" t="str">
        <f aca="false">B22</f>
        <v>Serious Theft</v>
      </c>
      <c r="Q22" s="39" t="n">
        <f aca="false">R22+S22</f>
        <v>18</v>
      </c>
      <c r="R22" s="39" t="n">
        <v>17</v>
      </c>
      <c r="S22" s="39" t="n">
        <v>1</v>
      </c>
      <c r="T22" s="39" t="n">
        <f aca="false">U22+V22</f>
        <v>16</v>
      </c>
      <c r="U22" s="39" t="n">
        <v>12</v>
      </c>
      <c r="V22" s="39" t="n">
        <v>4</v>
      </c>
      <c r="W22" s="39" t="n">
        <f aca="false">X22+Y22</f>
        <v>3</v>
      </c>
      <c r="X22" s="39" t="n">
        <v>3</v>
      </c>
      <c r="Y22" s="39" t="n">
        <v>0</v>
      </c>
      <c r="Z22" s="39" t="n">
        <f aca="false">AA22+AB22</f>
        <v>0</v>
      </c>
      <c r="AA22" s="39" t="n">
        <v>0</v>
      </c>
      <c r="AB22" s="39" t="n">
        <v>0</v>
      </c>
      <c r="AC22" s="39" t="n">
        <f aca="false">AD22+AE22</f>
        <v>0</v>
      </c>
      <c r="AD22" s="39" t="n">
        <v>0</v>
      </c>
      <c r="AE22" s="39" t="n">
        <v>0</v>
      </c>
      <c r="AG22" s="41" t="n">
        <f aca="false">[1]表10!C21</f>
        <v>29</v>
      </c>
    </row>
    <row r="23" s="37" customFormat="true" ht="15" hidden="false" customHeight="true" outlineLevel="0" collapsed="false">
      <c r="A23" s="54" t="s">
        <v>39</v>
      </c>
      <c r="B23" s="55" t="s">
        <v>40</v>
      </c>
      <c r="C23" s="39" t="n">
        <f aca="false">F23+I23+L23+Q23+T23+W23+Z23+AC23</f>
        <v>5361</v>
      </c>
      <c r="D23" s="39" t="n">
        <f aca="false">G23+J23+M23+R23+U23+X23+AA23+AD23</f>
        <v>4161</v>
      </c>
      <c r="E23" s="39" t="n">
        <f aca="false">H23+K23+N23+S23+V23+Y23+AB23+AE23</f>
        <v>1200</v>
      </c>
      <c r="F23" s="39" t="n">
        <f aca="false">G23+H23</f>
        <v>45</v>
      </c>
      <c r="G23" s="39" t="n">
        <v>15</v>
      </c>
      <c r="H23" s="39" t="n">
        <v>30</v>
      </c>
      <c r="I23" s="39" t="n">
        <f aca="false">J23+K23</f>
        <v>7</v>
      </c>
      <c r="J23" s="39" t="n">
        <v>4</v>
      </c>
      <c r="K23" s="39" t="n">
        <v>3</v>
      </c>
      <c r="L23" s="39" t="n">
        <f aca="false">M23+N23</f>
        <v>596</v>
      </c>
      <c r="M23" s="39" t="n">
        <v>434</v>
      </c>
      <c r="N23" s="39" t="n">
        <v>162</v>
      </c>
      <c r="O23" s="54" t="str">
        <f aca="false">A23</f>
        <v>      普通竊盜 </v>
      </c>
      <c r="P23" s="55" t="str">
        <f aca="false">B23</f>
        <v>Common Theft</v>
      </c>
      <c r="Q23" s="39" t="n">
        <f aca="false">R23+S23</f>
        <v>2118</v>
      </c>
      <c r="R23" s="39" t="n">
        <v>1727</v>
      </c>
      <c r="S23" s="39" t="n">
        <v>391</v>
      </c>
      <c r="T23" s="39" t="n">
        <f aca="false">U23+V23</f>
        <v>2297</v>
      </c>
      <c r="U23" s="39" t="n">
        <v>1790</v>
      </c>
      <c r="V23" s="39" t="n">
        <v>507</v>
      </c>
      <c r="W23" s="39" t="n">
        <f aca="false">X23+Y23</f>
        <v>277</v>
      </c>
      <c r="X23" s="39" t="n">
        <v>177</v>
      </c>
      <c r="Y23" s="39" t="n">
        <v>100</v>
      </c>
      <c r="Z23" s="39" t="n">
        <f aca="false">AA23+AB23</f>
        <v>18</v>
      </c>
      <c r="AA23" s="39" t="n">
        <v>11</v>
      </c>
      <c r="AB23" s="39" t="n">
        <v>7</v>
      </c>
      <c r="AC23" s="39" t="n">
        <f aca="false">AD23+AE23</f>
        <v>3</v>
      </c>
      <c r="AD23" s="39" t="n">
        <v>3</v>
      </c>
      <c r="AE23" s="39" t="n">
        <v>0</v>
      </c>
      <c r="AG23" s="41" t="n">
        <f aca="false">[1]表10!C22</f>
        <v>2270</v>
      </c>
    </row>
    <row r="24" s="37" customFormat="true" ht="15" hidden="false" customHeight="true" outlineLevel="0" collapsed="false">
      <c r="A24" s="54" t="s">
        <v>41</v>
      </c>
      <c r="B24" s="55" t="s">
        <v>42</v>
      </c>
      <c r="C24" s="39" t="n">
        <f aca="false">F24+I24+L24+Q24+T24+W24+Z24+AC24</f>
        <v>171</v>
      </c>
      <c r="D24" s="39" t="n">
        <f aca="false">G24+J24+M24+R24+U24+X24+AA24+AD24</f>
        <v>163</v>
      </c>
      <c r="E24" s="39" t="n">
        <f aca="false">H24+K24+N24+S24+V24+Y24+AB24+AE24</f>
        <v>8</v>
      </c>
      <c r="F24" s="39" t="n">
        <f aca="false">G24+H24</f>
        <v>0</v>
      </c>
      <c r="G24" s="39" t="n">
        <v>0</v>
      </c>
      <c r="H24" s="39" t="n">
        <v>0</v>
      </c>
      <c r="I24" s="39" t="n">
        <f aca="false">J24+K24</f>
        <v>0</v>
      </c>
      <c r="J24" s="39" t="n">
        <v>0</v>
      </c>
      <c r="K24" s="39" t="n">
        <v>0</v>
      </c>
      <c r="L24" s="39" t="n">
        <f aca="false">M24+N24</f>
        <v>13</v>
      </c>
      <c r="M24" s="39" t="n">
        <v>13</v>
      </c>
      <c r="N24" s="39" t="n">
        <v>0</v>
      </c>
      <c r="O24" s="54" t="str">
        <f aca="false">A24</f>
        <v>      汽車竊盜 </v>
      </c>
      <c r="P24" s="55" t="str">
        <f aca="false">B24</f>
        <v>Automobile Theft</v>
      </c>
      <c r="Q24" s="39" t="n">
        <f aca="false">R24+S24</f>
        <v>87</v>
      </c>
      <c r="R24" s="39" t="n">
        <v>85</v>
      </c>
      <c r="S24" s="39" t="n">
        <v>2</v>
      </c>
      <c r="T24" s="39" t="n">
        <f aca="false">U24+V24</f>
        <v>63</v>
      </c>
      <c r="U24" s="39" t="n">
        <v>57</v>
      </c>
      <c r="V24" s="39" t="n">
        <v>6</v>
      </c>
      <c r="W24" s="39" t="n">
        <f aca="false">X24+Y24</f>
        <v>8</v>
      </c>
      <c r="X24" s="39" t="n">
        <v>8</v>
      </c>
      <c r="Y24" s="39" t="n">
        <v>0</v>
      </c>
      <c r="Z24" s="39" t="n">
        <f aca="false">AA24+AB24</f>
        <v>0</v>
      </c>
      <c r="AA24" s="39" t="n">
        <v>0</v>
      </c>
      <c r="AB24" s="39" t="n">
        <v>0</v>
      </c>
      <c r="AC24" s="39" t="n">
        <f aca="false">AD24+AE24</f>
        <v>0</v>
      </c>
      <c r="AD24" s="39" t="n">
        <v>0</v>
      </c>
      <c r="AE24" s="39" t="n">
        <v>0</v>
      </c>
      <c r="AG24" s="41" t="n">
        <f aca="false">[1]表10!C23</f>
        <v>104</v>
      </c>
    </row>
    <row r="25" s="37" customFormat="true" ht="15" hidden="false" customHeight="true" outlineLevel="0" collapsed="false">
      <c r="A25" s="54" t="s">
        <v>43</v>
      </c>
      <c r="B25" s="55" t="s">
        <v>44</v>
      </c>
      <c r="C25" s="39" t="n">
        <f aca="false">F25+I25+L25+Q25+T25+W25+Z25+AC25</f>
        <v>747</v>
      </c>
      <c r="D25" s="39" t="n">
        <f aca="false">G25+J25+M25+R25+U25+X25+AA25+AD25</f>
        <v>687</v>
      </c>
      <c r="E25" s="39" t="n">
        <f aca="false">H25+K25+N25+S25+V25+Y25+AB25+AE25</f>
        <v>60</v>
      </c>
      <c r="F25" s="39" t="n">
        <f aca="false">G25+H25</f>
        <v>2</v>
      </c>
      <c r="G25" s="39" t="n">
        <v>2</v>
      </c>
      <c r="H25" s="39" t="n">
        <v>0</v>
      </c>
      <c r="I25" s="39" t="n">
        <f aca="false">J25+K25</f>
        <v>0</v>
      </c>
      <c r="J25" s="39" t="n">
        <v>0</v>
      </c>
      <c r="K25" s="39" t="n">
        <v>0</v>
      </c>
      <c r="L25" s="39" t="n">
        <f aca="false">M25+N25</f>
        <v>36</v>
      </c>
      <c r="M25" s="39" t="n">
        <v>35</v>
      </c>
      <c r="N25" s="39" t="n">
        <v>1</v>
      </c>
      <c r="O25" s="54" t="str">
        <f aca="false">A25</f>
        <v>      機車竊盜 </v>
      </c>
      <c r="P25" s="55" t="str">
        <f aca="false">B25</f>
        <v>Motorcycle Theft</v>
      </c>
      <c r="Q25" s="39" t="n">
        <f aca="false">R25+S25</f>
        <v>407</v>
      </c>
      <c r="R25" s="39" t="n">
        <v>380</v>
      </c>
      <c r="S25" s="39" t="n">
        <v>27</v>
      </c>
      <c r="T25" s="39" t="n">
        <f aca="false">U25+V25</f>
        <v>282</v>
      </c>
      <c r="U25" s="39" t="n">
        <v>253</v>
      </c>
      <c r="V25" s="39" t="n">
        <v>29</v>
      </c>
      <c r="W25" s="39" t="n">
        <f aca="false">X25+Y25</f>
        <v>18</v>
      </c>
      <c r="X25" s="39" t="n">
        <v>15</v>
      </c>
      <c r="Y25" s="39" t="n">
        <v>3</v>
      </c>
      <c r="Z25" s="39" t="n">
        <f aca="false">AA25+AB25</f>
        <v>1</v>
      </c>
      <c r="AA25" s="39" t="n">
        <v>1</v>
      </c>
      <c r="AB25" s="39" t="n">
        <v>0</v>
      </c>
      <c r="AC25" s="39" t="n">
        <f aca="false">AD25+AE25</f>
        <v>1</v>
      </c>
      <c r="AD25" s="39" t="n">
        <v>1</v>
      </c>
      <c r="AE25" s="39" t="n">
        <v>0</v>
      </c>
      <c r="AG25" s="41" t="n">
        <f aca="false">[1]表10!C24</f>
        <v>316</v>
      </c>
    </row>
    <row r="26" s="37" customFormat="true" ht="6" hidden="false" customHeight="true" outlineLevel="0" collapsed="false">
      <c r="A26" s="54"/>
      <c r="B26" s="5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54"/>
      <c r="P26" s="55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G26" s="41"/>
    </row>
    <row r="27" s="37" customFormat="true" ht="15" hidden="false" customHeight="true" outlineLevel="0" collapsed="false">
      <c r="A27" s="51" t="s">
        <v>45</v>
      </c>
      <c r="B27" s="52" t="s">
        <v>46</v>
      </c>
      <c r="C27" s="39" t="n">
        <f aca="false">F27+I27+L27+Q27+T27+W27+Z27+AC27</f>
        <v>1300</v>
      </c>
      <c r="D27" s="39" t="n">
        <f aca="false">G27+J27+M27+R27+U27+X27+AA27+AD27</f>
        <v>1221</v>
      </c>
      <c r="E27" s="39" t="n">
        <f aca="false">H27+K27+N27+S27+V27+Y27+AB27+AE27</f>
        <v>79</v>
      </c>
      <c r="F27" s="39" t="n">
        <f aca="false">G27+H27</f>
        <v>4</v>
      </c>
      <c r="G27" s="39" t="n">
        <f aca="false">SUM(G28:G34)</f>
        <v>4</v>
      </c>
      <c r="H27" s="39" t="n">
        <f aca="false">SUM(H28:H34)</f>
        <v>0</v>
      </c>
      <c r="I27" s="39" t="n">
        <f aca="false">J27+K27</f>
        <v>0</v>
      </c>
      <c r="J27" s="39" t="n">
        <f aca="false">SUM(J28:J34)</f>
        <v>0</v>
      </c>
      <c r="K27" s="39" t="n">
        <f aca="false">SUM(K28:K34)</f>
        <v>0</v>
      </c>
      <c r="L27" s="39" t="n">
        <f aca="false">M27+N27</f>
        <v>50</v>
      </c>
      <c r="M27" s="39" t="n">
        <f aca="false">SUM(M28:M34)</f>
        <v>49</v>
      </c>
      <c r="N27" s="39" t="n">
        <f aca="false">SUM(N28:N34)</f>
        <v>1</v>
      </c>
      <c r="O27" s="51" t="s">
        <v>45</v>
      </c>
      <c r="P27" s="52" t="s">
        <v>46</v>
      </c>
      <c r="Q27" s="39" t="n">
        <f aca="false">R27+S27</f>
        <v>545</v>
      </c>
      <c r="R27" s="39" t="n">
        <f aca="false">SUM(R28:R34)</f>
        <v>520</v>
      </c>
      <c r="S27" s="39" t="n">
        <f aca="false">SUM(S28:S34)</f>
        <v>25</v>
      </c>
      <c r="T27" s="39" t="n">
        <f aca="false">U27+V27</f>
        <v>611</v>
      </c>
      <c r="U27" s="39" t="n">
        <f aca="false">SUM(U28:U34)</f>
        <v>563</v>
      </c>
      <c r="V27" s="39" t="n">
        <f aca="false">SUM(V28:V34)</f>
        <v>48</v>
      </c>
      <c r="W27" s="39" t="n">
        <f aca="false">X27+Y27</f>
        <v>87</v>
      </c>
      <c r="X27" s="39" t="n">
        <f aca="false">SUM(X28:X34)</f>
        <v>82</v>
      </c>
      <c r="Y27" s="39" t="n">
        <f aca="false">SUM(Y28:Y34)</f>
        <v>5</v>
      </c>
      <c r="Z27" s="39" t="n">
        <f aca="false">AA27+AB27</f>
        <v>1</v>
      </c>
      <c r="AA27" s="39" t="n">
        <f aca="false">SUM(AA28:AA34)</f>
        <v>1</v>
      </c>
      <c r="AB27" s="39" t="n">
        <f aca="false">SUM(AB28:AB34)</f>
        <v>0</v>
      </c>
      <c r="AC27" s="39" t="n">
        <f aca="false">AD27+AE27</f>
        <v>2</v>
      </c>
      <c r="AD27" s="39" t="n">
        <f aca="false">SUM(AD28:AD34)</f>
        <v>2</v>
      </c>
      <c r="AE27" s="39" t="n">
        <f aca="false">SUM(AE28:AE34)</f>
        <v>0</v>
      </c>
      <c r="AG27" s="41" t="n">
        <f aca="false">[1]表10!C25</f>
        <v>588</v>
      </c>
    </row>
    <row r="28" s="37" customFormat="true" ht="15" hidden="false" customHeight="true" outlineLevel="0" collapsed="false">
      <c r="A28" s="51" t="s">
        <v>47</v>
      </c>
      <c r="B28" s="52" t="s">
        <v>48</v>
      </c>
      <c r="C28" s="39" t="n">
        <f aca="false">F28+I28+L28+Q28+T28+W28+Z28+AC28</f>
        <v>559</v>
      </c>
      <c r="D28" s="39" t="n">
        <f aca="false">G28+J28+M28+R28+U28+X28+AA28+AD28</f>
        <v>522</v>
      </c>
      <c r="E28" s="39" t="n">
        <f aca="false">H28+K28+N28+S28+V28+Y28+AB28+AE28</f>
        <v>37</v>
      </c>
      <c r="F28" s="39" t="n">
        <f aca="false">G28+H28</f>
        <v>2</v>
      </c>
      <c r="G28" s="39" t="n">
        <v>2</v>
      </c>
      <c r="H28" s="39" t="n">
        <v>0</v>
      </c>
      <c r="I28" s="39" t="n">
        <f aca="false">J28+K28</f>
        <v>0</v>
      </c>
      <c r="J28" s="39" t="n">
        <v>0</v>
      </c>
      <c r="K28" s="39" t="n">
        <v>0</v>
      </c>
      <c r="L28" s="39" t="n">
        <f aca="false">M28+N28</f>
        <v>18</v>
      </c>
      <c r="M28" s="39" t="n">
        <v>17</v>
      </c>
      <c r="N28" s="39" t="n">
        <v>1</v>
      </c>
      <c r="O28" s="51" t="str">
        <f aca="false">A28</f>
        <v>      故意殺人 </v>
      </c>
      <c r="P28" s="52" t="str">
        <f aca="false">B28</f>
        <v>Murder</v>
      </c>
      <c r="Q28" s="39" t="n">
        <f aca="false">R28+S28</f>
        <v>237</v>
      </c>
      <c r="R28" s="39" t="n">
        <v>228</v>
      </c>
      <c r="S28" s="39" t="n">
        <v>9</v>
      </c>
      <c r="T28" s="39" t="n">
        <f aca="false">U28+V28</f>
        <v>267</v>
      </c>
      <c r="U28" s="39" t="n">
        <v>244</v>
      </c>
      <c r="V28" s="39" t="n">
        <v>23</v>
      </c>
      <c r="W28" s="39" t="n">
        <f aca="false">X28+Y28</f>
        <v>33</v>
      </c>
      <c r="X28" s="39" t="n">
        <v>29</v>
      </c>
      <c r="Y28" s="39" t="n">
        <v>4</v>
      </c>
      <c r="Z28" s="39" t="n">
        <f aca="false">AA28+AB28</f>
        <v>0</v>
      </c>
      <c r="AA28" s="39" t="n">
        <v>0</v>
      </c>
      <c r="AB28" s="39" t="n">
        <v>0</v>
      </c>
      <c r="AC28" s="39" t="n">
        <f aca="false">AD28+AE28</f>
        <v>2</v>
      </c>
      <c r="AD28" s="39" t="n">
        <v>2</v>
      </c>
      <c r="AE28" s="39" t="n">
        <v>0</v>
      </c>
      <c r="AG28" s="41" t="n">
        <f aca="false">[1]表10!C26</f>
        <v>115</v>
      </c>
    </row>
    <row r="29" s="37" customFormat="true" ht="15" hidden="false" customHeight="true" outlineLevel="0" collapsed="false">
      <c r="A29" s="51" t="s">
        <v>49</v>
      </c>
      <c r="B29" s="52" t="s">
        <v>50</v>
      </c>
      <c r="C29" s="39" t="n">
        <f aca="false">F29+I29+L29+Q29+T29+W29+Z29+AC29</f>
        <v>7</v>
      </c>
      <c r="D29" s="39" t="n">
        <f aca="false">G29+J29+M29+R29+U29+X29+AA29+AD29</f>
        <v>6</v>
      </c>
      <c r="E29" s="39" t="n">
        <f aca="false">H29+K29+N29+S29+V29+Y29+AB29+AE29</f>
        <v>1</v>
      </c>
      <c r="F29" s="39" t="n">
        <f aca="false">G29+H29</f>
        <v>0</v>
      </c>
      <c r="G29" s="39" t="n">
        <v>0</v>
      </c>
      <c r="H29" s="39" t="n">
        <v>0</v>
      </c>
      <c r="I29" s="39" t="n">
        <f aca="false">J29+K29</f>
        <v>0</v>
      </c>
      <c r="J29" s="39" t="n">
        <v>0</v>
      </c>
      <c r="K29" s="39" t="n">
        <v>0</v>
      </c>
      <c r="L29" s="39" t="n">
        <f aca="false">M29+N29</f>
        <v>0</v>
      </c>
      <c r="M29" s="39" t="n">
        <v>0</v>
      </c>
      <c r="N29" s="39" t="n">
        <v>0</v>
      </c>
      <c r="O29" s="51" t="str">
        <f aca="false">A29</f>
        <v>      擄人勒贖 </v>
      </c>
      <c r="P29" s="52" t="str">
        <f aca="false">B29</f>
        <v>Kidnapping</v>
      </c>
      <c r="Q29" s="39" t="n">
        <f aca="false">R29+S29</f>
        <v>4</v>
      </c>
      <c r="R29" s="39" t="n">
        <v>3</v>
      </c>
      <c r="S29" s="39" t="n">
        <v>1</v>
      </c>
      <c r="T29" s="39" t="n">
        <f aca="false">U29+V29</f>
        <v>2</v>
      </c>
      <c r="U29" s="39" t="n">
        <v>2</v>
      </c>
      <c r="V29" s="39" t="n">
        <v>0</v>
      </c>
      <c r="W29" s="39" t="n">
        <f aca="false">X29+Y29</f>
        <v>1</v>
      </c>
      <c r="X29" s="39" t="n">
        <v>1</v>
      </c>
      <c r="Y29" s="39" t="n">
        <v>0</v>
      </c>
      <c r="Z29" s="39" t="n">
        <f aca="false">AA29+AB29</f>
        <v>0</v>
      </c>
      <c r="AA29" s="39" t="n">
        <v>0</v>
      </c>
      <c r="AB29" s="39" t="n">
        <v>0</v>
      </c>
      <c r="AC29" s="39" t="n">
        <f aca="false">AD29+AE29</f>
        <v>0</v>
      </c>
      <c r="AD29" s="39" t="n">
        <v>0</v>
      </c>
      <c r="AE29" s="39" t="n">
        <v>0</v>
      </c>
      <c r="AG29" s="41" t="n">
        <f aca="false">[1]表10!C27</f>
        <v>4</v>
      </c>
    </row>
    <row r="30" s="37" customFormat="true" ht="15" hidden="false" customHeight="true" outlineLevel="0" collapsed="false">
      <c r="A30" s="51" t="s">
        <v>51</v>
      </c>
      <c r="B30" s="52" t="s">
        <v>52</v>
      </c>
      <c r="C30" s="39" t="n">
        <f aca="false">F30+I30+L30+Q30+T30+W30+Z30+AC30</f>
        <v>229</v>
      </c>
      <c r="D30" s="39" t="n">
        <f aca="false">G30+J30+M30+R30+U30+X30+AA30+AD30</f>
        <v>205</v>
      </c>
      <c r="E30" s="39" t="n">
        <f aca="false">H30+K30+N30+S30+V30+Y30+AB30+AE30</f>
        <v>24</v>
      </c>
      <c r="F30" s="39" t="n">
        <f aca="false">G30+H30</f>
        <v>0</v>
      </c>
      <c r="G30" s="39" t="n">
        <v>0</v>
      </c>
      <c r="H30" s="39" t="n">
        <v>0</v>
      </c>
      <c r="I30" s="39" t="n">
        <f aca="false">J30+K30</f>
        <v>0</v>
      </c>
      <c r="J30" s="39" t="n">
        <v>0</v>
      </c>
      <c r="K30" s="39" t="n">
        <v>0</v>
      </c>
      <c r="L30" s="39" t="n">
        <f aca="false">M30+N30</f>
        <v>15</v>
      </c>
      <c r="M30" s="39" t="n">
        <v>15</v>
      </c>
      <c r="N30" s="39" t="n">
        <v>0</v>
      </c>
      <c r="O30" s="51" t="str">
        <f aca="false">A30</f>
        <v>      強盜 </v>
      </c>
      <c r="P30" s="52" t="str">
        <f aca="false">B30</f>
        <v>Robbery</v>
      </c>
      <c r="Q30" s="39" t="n">
        <f aca="false">R30+S30</f>
        <v>99</v>
      </c>
      <c r="R30" s="39" t="n">
        <v>90</v>
      </c>
      <c r="S30" s="39" t="n">
        <v>9</v>
      </c>
      <c r="T30" s="39" t="n">
        <f aca="false">U30+V30</f>
        <v>108</v>
      </c>
      <c r="U30" s="39" t="n">
        <v>93</v>
      </c>
      <c r="V30" s="39" t="n">
        <v>15</v>
      </c>
      <c r="W30" s="39" t="n">
        <f aca="false">X30+Y30</f>
        <v>7</v>
      </c>
      <c r="X30" s="39" t="n">
        <v>7</v>
      </c>
      <c r="Y30" s="39" t="n">
        <v>0</v>
      </c>
      <c r="Z30" s="39" t="n">
        <f aca="false">AA30+AB30</f>
        <v>0</v>
      </c>
      <c r="AA30" s="39" t="n">
        <v>0</v>
      </c>
      <c r="AB30" s="39" t="n">
        <v>0</v>
      </c>
      <c r="AC30" s="39" t="n">
        <f aca="false">AD30+AE30</f>
        <v>0</v>
      </c>
      <c r="AD30" s="39" t="n">
        <v>0</v>
      </c>
      <c r="AE30" s="39" t="n">
        <v>0</v>
      </c>
      <c r="AG30" s="41" t="n">
        <f aca="false">[1]表10!C28</f>
        <v>118</v>
      </c>
    </row>
    <row r="31" s="37" customFormat="true" ht="15" hidden="false" customHeight="true" outlineLevel="0" collapsed="false">
      <c r="A31" s="51" t="s">
        <v>53</v>
      </c>
      <c r="B31" s="52" t="s">
        <v>54</v>
      </c>
      <c r="C31" s="39" t="n">
        <f aca="false">F31+I31+L31+Q31+T31+W31+Z31+AC31</f>
        <v>91</v>
      </c>
      <c r="D31" s="39" t="n">
        <f aca="false">G31+J31+M31+R31+U31+X31+AA31+AD31</f>
        <v>87</v>
      </c>
      <c r="E31" s="39" t="n">
        <f aca="false">H31+K31+N31+S31+V31+Y31+AB31+AE31</f>
        <v>4</v>
      </c>
      <c r="F31" s="39" t="n">
        <f aca="false">G31+H31</f>
        <v>1</v>
      </c>
      <c r="G31" s="39" t="n">
        <v>1</v>
      </c>
      <c r="H31" s="39" t="n">
        <v>0</v>
      </c>
      <c r="I31" s="39" t="n">
        <f aca="false">J31+K31</f>
        <v>0</v>
      </c>
      <c r="J31" s="39" t="n">
        <v>0</v>
      </c>
      <c r="K31" s="39" t="n">
        <v>0</v>
      </c>
      <c r="L31" s="39" t="n">
        <f aca="false">M31+N31</f>
        <v>5</v>
      </c>
      <c r="M31" s="39" t="n">
        <v>5</v>
      </c>
      <c r="N31" s="39" t="n">
        <v>0</v>
      </c>
      <c r="O31" s="51" t="str">
        <f aca="false">A31</f>
        <v>      搶奪 </v>
      </c>
      <c r="P31" s="52" t="str">
        <f aca="false">B31</f>
        <v>Forceful Taking</v>
      </c>
      <c r="Q31" s="39" t="n">
        <f aca="false">R31+S31</f>
        <v>46</v>
      </c>
      <c r="R31" s="39" t="n">
        <v>46</v>
      </c>
      <c r="S31" s="39" t="n">
        <v>0</v>
      </c>
      <c r="T31" s="39" t="n">
        <f aca="false">U31+V31</f>
        <v>36</v>
      </c>
      <c r="U31" s="39" t="n">
        <v>32</v>
      </c>
      <c r="V31" s="39" t="n">
        <v>4</v>
      </c>
      <c r="W31" s="39" t="n">
        <f aca="false">X31+Y31</f>
        <v>3</v>
      </c>
      <c r="X31" s="39" t="n">
        <v>3</v>
      </c>
      <c r="Y31" s="39" t="n">
        <v>0</v>
      </c>
      <c r="Z31" s="39" t="n">
        <f aca="false">AA31+AB31</f>
        <v>0</v>
      </c>
      <c r="AA31" s="39" t="n">
        <v>0</v>
      </c>
      <c r="AB31" s="39" t="n">
        <v>0</v>
      </c>
      <c r="AC31" s="39" t="n">
        <f aca="false">AD31+AE31</f>
        <v>0</v>
      </c>
      <c r="AD31" s="39" t="n">
        <v>0</v>
      </c>
      <c r="AE31" s="39" t="n">
        <v>0</v>
      </c>
      <c r="AG31" s="41" t="n">
        <f aca="false">[1]表10!C29</f>
        <v>79</v>
      </c>
    </row>
    <row r="32" s="37" customFormat="true" ht="15" hidden="false" customHeight="true" outlineLevel="0" collapsed="false">
      <c r="A32" s="51" t="s">
        <v>55</v>
      </c>
      <c r="B32" s="52" t="s">
        <v>56</v>
      </c>
      <c r="C32" s="39" t="n">
        <f aca="false">F32+I32+L32+Q32+T32+W32+Z32+AC32</f>
        <v>9</v>
      </c>
      <c r="D32" s="39" t="n">
        <f aca="false">G32+J32+M32+R32+U32+X32+AA32+AD32</f>
        <v>7</v>
      </c>
      <c r="E32" s="39" t="n">
        <f aca="false">H32+K32+N32+S32+V32+Y32+AB32+AE32</f>
        <v>2</v>
      </c>
      <c r="F32" s="39" t="n">
        <f aca="false">G32+H32</f>
        <v>0</v>
      </c>
      <c r="G32" s="39" t="n">
        <v>0</v>
      </c>
      <c r="H32" s="39" t="n">
        <v>0</v>
      </c>
      <c r="I32" s="39" t="n">
        <f aca="false">J32+K32</f>
        <v>0</v>
      </c>
      <c r="J32" s="39" t="n">
        <v>0</v>
      </c>
      <c r="K32" s="39" t="n">
        <v>0</v>
      </c>
      <c r="L32" s="39" t="n">
        <f aca="false">M32+N32</f>
        <v>0</v>
      </c>
      <c r="M32" s="39" t="n">
        <v>0</v>
      </c>
      <c r="N32" s="39" t="n">
        <v>0</v>
      </c>
      <c r="O32" s="51" t="str">
        <f aca="false">A32</f>
        <v>      重傷害 </v>
      </c>
      <c r="P32" s="52" t="str">
        <f aca="false">B32</f>
        <v>Serious Injury</v>
      </c>
      <c r="Q32" s="39" t="n">
        <f aca="false">R32+S32</f>
        <v>1</v>
      </c>
      <c r="R32" s="39" t="n">
        <v>1</v>
      </c>
      <c r="S32" s="39" t="n">
        <v>0</v>
      </c>
      <c r="T32" s="39" t="n">
        <f aca="false">U32+V32</f>
        <v>7</v>
      </c>
      <c r="U32" s="39" t="n">
        <v>6</v>
      </c>
      <c r="V32" s="39" t="n">
        <v>1</v>
      </c>
      <c r="W32" s="39" t="n">
        <f aca="false">X32+Y32</f>
        <v>1</v>
      </c>
      <c r="X32" s="39" t="n">
        <v>0</v>
      </c>
      <c r="Y32" s="39" t="n">
        <v>1</v>
      </c>
      <c r="Z32" s="39" t="n">
        <f aca="false">AA32+AB32</f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G32" s="41" t="n">
        <f aca="false">[1]表10!C30</f>
        <v>4</v>
      </c>
    </row>
    <row r="33" s="37" customFormat="true" ht="15" hidden="false" customHeight="true" outlineLevel="0" collapsed="false">
      <c r="A33" s="51" t="s">
        <v>57</v>
      </c>
      <c r="B33" s="52" t="s">
        <v>58</v>
      </c>
      <c r="C33" s="39" t="n">
        <f aca="false">F33+I33+L33+Q33+T33+W33+Z33+AC33</f>
        <v>0</v>
      </c>
      <c r="D33" s="39" t="n">
        <f aca="false">G33+J33+M33+R33+U33+X33+AA33+AD33</f>
        <v>0</v>
      </c>
      <c r="E33" s="39" t="n">
        <f aca="false">H33+K33+N33+S33+V33+Y33+AB33+AE33</f>
        <v>0</v>
      </c>
      <c r="F33" s="39" t="n">
        <f aca="false">G33+H33</f>
        <v>0</v>
      </c>
      <c r="G33" s="39" t="n">
        <v>0</v>
      </c>
      <c r="H33" s="39" t="n">
        <v>0</v>
      </c>
      <c r="I33" s="39" t="n">
        <f aca="false">J33+K33</f>
        <v>0</v>
      </c>
      <c r="J33" s="39" t="n">
        <v>0</v>
      </c>
      <c r="K33" s="39" t="n">
        <v>0</v>
      </c>
      <c r="L33" s="39" t="n">
        <f aca="false">M33+N33</f>
        <v>0</v>
      </c>
      <c r="M33" s="39" t="n">
        <v>0</v>
      </c>
      <c r="N33" s="39" t="n">
        <v>0</v>
      </c>
      <c r="O33" s="51" t="str">
        <f aca="false">A33</f>
        <v>      重大恐嚇取財</v>
      </c>
      <c r="P33" s="52" t="str">
        <f aca="false">B33</f>
        <v>Serious Intimidation and Extortion</v>
      </c>
      <c r="Q33" s="39" t="n">
        <f aca="false">R33+S33</f>
        <v>0</v>
      </c>
      <c r="R33" s="39" t="n">
        <v>0</v>
      </c>
      <c r="S33" s="39" t="n">
        <v>0</v>
      </c>
      <c r="T33" s="39" t="n">
        <f aca="false">U33+V33</f>
        <v>0</v>
      </c>
      <c r="U33" s="39" t="n">
        <v>0</v>
      </c>
      <c r="V33" s="39" t="n">
        <v>0</v>
      </c>
      <c r="W33" s="39" t="n">
        <f aca="false">X33+Y33</f>
        <v>0</v>
      </c>
      <c r="X33" s="39" t="n">
        <v>0</v>
      </c>
      <c r="Y33" s="39" t="n">
        <v>0</v>
      </c>
      <c r="Z33" s="39" t="n">
        <f aca="false">AA33+AB33</f>
        <v>0</v>
      </c>
      <c r="AA33" s="39" t="n">
        <v>0</v>
      </c>
      <c r="AB33" s="39" t="n">
        <v>0</v>
      </c>
      <c r="AC33" s="39" t="n">
        <f aca="false">AD33+AE33</f>
        <v>0</v>
      </c>
      <c r="AD33" s="39" t="n">
        <v>0</v>
      </c>
      <c r="AE33" s="39" t="n">
        <v>0</v>
      </c>
      <c r="AG33" s="41" t="n">
        <f aca="false">[1]表10!C31</f>
        <v>1</v>
      </c>
    </row>
    <row r="34" s="37" customFormat="true" ht="15" hidden="false" customHeight="true" outlineLevel="0" collapsed="false">
      <c r="A34" s="51" t="s">
        <v>59</v>
      </c>
      <c r="B34" s="52" t="s">
        <v>60</v>
      </c>
      <c r="C34" s="39" t="n">
        <f aca="false">F34+I34+L34+Q34+T34+W34+Z34+AC34</f>
        <v>405</v>
      </c>
      <c r="D34" s="39" t="n">
        <f aca="false">G34+J34+M34+R34+U34+X34+AA34+AD34</f>
        <v>394</v>
      </c>
      <c r="E34" s="39" t="n">
        <f aca="false">H34+K34+N34+S34+V34+Y34+AB34+AE34</f>
        <v>11</v>
      </c>
      <c r="F34" s="39" t="n">
        <f aca="false">G34+H34</f>
        <v>1</v>
      </c>
      <c r="G34" s="39" t="n">
        <v>1</v>
      </c>
      <c r="H34" s="39" t="n">
        <v>0</v>
      </c>
      <c r="I34" s="39" t="n">
        <f aca="false">J34+K34</f>
        <v>0</v>
      </c>
      <c r="J34" s="39" t="n">
        <v>0</v>
      </c>
      <c r="K34" s="39" t="n">
        <v>0</v>
      </c>
      <c r="L34" s="39" t="n">
        <f aca="false">M34+N34</f>
        <v>12</v>
      </c>
      <c r="M34" s="39" t="n">
        <v>12</v>
      </c>
      <c r="N34" s="39" t="n">
        <v>0</v>
      </c>
      <c r="O34" s="51" t="str">
        <f aca="false">A34</f>
        <v>      強制性交 </v>
      </c>
      <c r="P34" s="52" t="str">
        <f aca="false">B34</f>
        <v>Sexual Assault</v>
      </c>
      <c r="Q34" s="39" t="n">
        <f aca="false">R34+S34</f>
        <v>158</v>
      </c>
      <c r="R34" s="39" t="n">
        <v>152</v>
      </c>
      <c r="S34" s="39" t="n">
        <v>6</v>
      </c>
      <c r="T34" s="39" t="n">
        <f aca="false">U34+V34</f>
        <v>191</v>
      </c>
      <c r="U34" s="39" t="n">
        <v>186</v>
      </c>
      <c r="V34" s="39" t="n">
        <v>5</v>
      </c>
      <c r="W34" s="39" t="n">
        <f aca="false">X34+Y34</f>
        <v>42</v>
      </c>
      <c r="X34" s="39" t="n">
        <v>42</v>
      </c>
      <c r="Y34" s="39" t="n">
        <v>0</v>
      </c>
      <c r="Z34" s="39" t="n">
        <f aca="false">AA34+AB34</f>
        <v>1</v>
      </c>
      <c r="AA34" s="39" t="n">
        <v>1</v>
      </c>
      <c r="AB34" s="39" t="n">
        <v>0</v>
      </c>
      <c r="AC34" s="39" t="n">
        <f aca="false">AD34+AE34</f>
        <v>0</v>
      </c>
      <c r="AD34" s="39" t="n">
        <v>0</v>
      </c>
      <c r="AE34" s="39" t="n">
        <v>0</v>
      </c>
      <c r="AG34" s="41" t="n">
        <f aca="false">[1]表10!C32</f>
        <v>267</v>
      </c>
    </row>
    <row r="35" s="37" customFormat="true" ht="4.5" hidden="false" customHeight="true" outlineLevel="0" collapsed="false">
      <c r="A35" s="51"/>
      <c r="B35" s="52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51"/>
      <c r="P35" s="52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G35" s="41"/>
    </row>
    <row r="36" s="37" customFormat="true" ht="15" hidden="false" customHeight="true" outlineLevel="0" collapsed="false">
      <c r="A36" s="51" t="s">
        <v>61</v>
      </c>
      <c r="B36" s="52" t="s">
        <v>62</v>
      </c>
      <c r="C36" s="39" t="n">
        <f aca="false">F36+I36+L36+Q36+T36+W36+Z36+AC36</f>
        <v>10968</v>
      </c>
      <c r="D36" s="39" t="n">
        <f aca="false">G36+J36+M36+R36+U36+X36+AA36+AD36</f>
        <v>10091</v>
      </c>
      <c r="E36" s="39" t="n">
        <f aca="false">H36+K36+N36+S36+V36+Y36+AB36+AE36</f>
        <v>877</v>
      </c>
      <c r="F36" s="39" t="n">
        <f aca="false">G36+H36</f>
        <v>39</v>
      </c>
      <c r="G36" s="39" t="n">
        <v>36</v>
      </c>
      <c r="H36" s="39" t="n">
        <v>3</v>
      </c>
      <c r="I36" s="39" t="n">
        <f aca="false">J36+K36</f>
        <v>0</v>
      </c>
      <c r="J36" s="39" t="n">
        <v>0</v>
      </c>
      <c r="K36" s="39" t="n">
        <v>0</v>
      </c>
      <c r="L36" s="39" t="n">
        <f aca="false">M36+N36</f>
        <v>870</v>
      </c>
      <c r="M36" s="39" t="n">
        <v>793</v>
      </c>
      <c r="N36" s="39" t="n">
        <v>77</v>
      </c>
      <c r="O36" s="51" t="str">
        <f aca="false">A36</f>
        <v>公共危險</v>
      </c>
      <c r="P36" s="52" t="str">
        <f aca="false">B36</f>
        <v>Against Public Safety</v>
      </c>
      <c r="Q36" s="39" t="n">
        <f aca="false">R36+S36</f>
        <v>3824</v>
      </c>
      <c r="R36" s="39" t="n">
        <v>3638</v>
      </c>
      <c r="S36" s="39" t="n">
        <v>186</v>
      </c>
      <c r="T36" s="39" t="n">
        <f aca="false">U36+V36</f>
        <v>5307</v>
      </c>
      <c r="U36" s="39" t="n">
        <v>4797</v>
      </c>
      <c r="V36" s="39" t="n">
        <v>510</v>
      </c>
      <c r="W36" s="39" t="n">
        <f aca="false">X36+Y36</f>
        <v>886</v>
      </c>
      <c r="X36" s="39" t="n">
        <v>789</v>
      </c>
      <c r="Y36" s="39" t="n">
        <v>97</v>
      </c>
      <c r="Z36" s="39" t="n">
        <f aca="false">AA36+AB36</f>
        <v>28</v>
      </c>
      <c r="AA36" s="39" t="n">
        <v>24</v>
      </c>
      <c r="AB36" s="39" t="n">
        <v>4</v>
      </c>
      <c r="AC36" s="39" t="n">
        <f aca="false">AD36+AE36</f>
        <v>14</v>
      </c>
      <c r="AD36" s="39" t="n">
        <v>14</v>
      </c>
      <c r="AE36" s="39" t="n">
        <v>0</v>
      </c>
      <c r="AG36" s="41" t="n">
        <f aca="false">[1]表10!C33</f>
        <v>4782</v>
      </c>
    </row>
    <row r="37" s="37" customFormat="true" ht="15" hidden="false" customHeight="true" outlineLevel="0" collapsed="false">
      <c r="A37" s="56" t="s">
        <v>63</v>
      </c>
      <c r="B37" s="52" t="s">
        <v>64</v>
      </c>
      <c r="C37" s="39" t="n">
        <f aca="false">F37+I37+L37+Q37+T37+W37+Z37+AC37</f>
        <v>8386</v>
      </c>
      <c r="D37" s="39" t="n">
        <f aca="false">G37+J37+M37+R37+U37+X37+AA37+AD37</f>
        <v>7133</v>
      </c>
      <c r="E37" s="39" t="n">
        <f aca="false">H37+K37+N37+S37+V37+Y37+AB37+AE37</f>
        <v>1253</v>
      </c>
      <c r="F37" s="39" t="n">
        <f aca="false">G37+H37</f>
        <v>3</v>
      </c>
      <c r="G37" s="39" t="n">
        <v>3</v>
      </c>
      <c r="H37" s="39" t="n">
        <v>0</v>
      </c>
      <c r="I37" s="39" t="n">
        <f aca="false">J37+K37</f>
        <v>0</v>
      </c>
      <c r="J37" s="39" t="n">
        <v>0</v>
      </c>
      <c r="K37" s="39" t="n">
        <v>0</v>
      </c>
      <c r="L37" s="39" t="n">
        <f aca="false">M37+N37</f>
        <v>173</v>
      </c>
      <c r="M37" s="39" t="n">
        <v>150</v>
      </c>
      <c r="N37" s="39" t="n">
        <v>23</v>
      </c>
      <c r="O37" s="57" t="str">
        <f aca="false">A37</f>
        <v>違反毒品危害防制條例</v>
      </c>
      <c r="P37" s="52" t="str">
        <f aca="false">B37</f>
        <v>Against Narcotics Act</v>
      </c>
      <c r="Q37" s="39" t="n">
        <f aca="false">R37+S37</f>
        <v>3454</v>
      </c>
      <c r="R37" s="39" t="n">
        <v>3023</v>
      </c>
      <c r="S37" s="39" t="n">
        <v>431</v>
      </c>
      <c r="T37" s="39" t="n">
        <f aca="false">U37+V37</f>
        <v>4387</v>
      </c>
      <c r="U37" s="39" t="n">
        <v>3651</v>
      </c>
      <c r="V37" s="39" t="n">
        <v>736</v>
      </c>
      <c r="W37" s="39" t="n">
        <f aca="false">X37+Y37</f>
        <v>363</v>
      </c>
      <c r="X37" s="39" t="n">
        <v>302</v>
      </c>
      <c r="Y37" s="39" t="n">
        <v>61</v>
      </c>
      <c r="Z37" s="39" t="n">
        <f aca="false">AA37+AB37</f>
        <v>2</v>
      </c>
      <c r="AA37" s="39" t="n">
        <v>1</v>
      </c>
      <c r="AB37" s="39" t="n">
        <v>1</v>
      </c>
      <c r="AC37" s="39" t="n">
        <f aca="false">AD37+AE37</f>
        <v>4</v>
      </c>
      <c r="AD37" s="39" t="n">
        <v>3</v>
      </c>
      <c r="AE37" s="39" t="n">
        <v>1</v>
      </c>
      <c r="AG37" s="41" t="n">
        <f aca="false">[1]表10!C34</f>
        <v>4870</v>
      </c>
    </row>
    <row r="38" s="37" customFormat="true" ht="15" hidden="false" customHeight="true" outlineLevel="0" collapsed="false">
      <c r="A38" s="51" t="s">
        <v>65</v>
      </c>
      <c r="B38" s="52" t="s">
        <v>66</v>
      </c>
      <c r="C38" s="39" t="n">
        <f aca="false">F38+I38+L38+Q38+T38+W38+Z38+AC38</f>
        <v>2783</v>
      </c>
      <c r="D38" s="39" t="n">
        <f aca="false">G38+J38+M38+R38+U38+X38+AA38+AD38</f>
        <v>2011</v>
      </c>
      <c r="E38" s="39" t="n">
        <f aca="false">H38+K38+N38+S38+V38+Y38+AB38+AE38</f>
        <v>772</v>
      </c>
      <c r="F38" s="39" t="n">
        <f aca="false">G38+H38</f>
        <v>3</v>
      </c>
      <c r="G38" s="39" t="n">
        <v>1</v>
      </c>
      <c r="H38" s="39" t="n">
        <v>2</v>
      </c>
      <c r="I38" s="39" t="n">
        <f aca="false">J38+K38</f>
        <v>1</v>
      </c>
      <c r="J38" s="39" t="n">
        <v>1</v>
      </c>
      <c r="K38" s="39" t="n">
        <v>0</v>
      </c>
      <c r="L38" s="39" t="n">
        <f aca="false">M38+N38</f>
        <v>49</v>
      </c>
      <c r="M38" s="39" t="n">
        <v>34</v>
      </c>
      <c r="N38" s="39" t="n">
        <v>15</v>
      </c>
      <c r="O38" s="51" t="str">
        <f aca="false">A38</f>
        <v>詐欺</v>
      </c>
      <c r="P38" s="52" t="str">
        <f aca="false">B38</f>
        <v>Fraud</v>
      </c>
      <c r="Q38" s="39" t="n">
        <f aca="false">R38+S38</f>
        <v>423</v>
      </c>
      <c r="R38" s="39" t="n">
        <v>334</v>
      </c>
      <c r="S38" s="39" t="n">
        <v>89</v>
      </c>
      <c r="T38" s="39" t="n">
        <f aca="false">U38+V38</f>
        <v>1822</v>
      </c>
      <c r="U38" s="39" t="n">
        <v>1335</v>
      </c>
      <c r="V38" s="39" t="n">
        <v>487</v>
      </c>
      <c r="W38" s="39" t="n">
        <f aca="false">X38+Y38</f>
        <v>461</v>
      </c>
      <c r="X38" s="39" t="n">
        <v>289</v>
      </c>
      <c r="Y38" s="39" t="n">
        <v>172</v>
      </c>
      <c r="Z38" s="39" t="n">
        <f aca="false">AA38+AB38</f>
        <v>21</v>
      </c>
      <c r="AA38" s="39" t="n">
        <v>15</v>
      </c>
      <c r="AB38" s="39" t="n">
        <v>6</v>
      </c>
      <c r="AC38" s="39" t="n">
        <f aca="false">AD38+AE38</f>
        <v>3</v>
      </c>
      <c r="AD38" s="39" t="n">
        <v>2</v>
      </c>
      <c r="AE38" s="39" t="n">
        <v>1</v>
      </c>
      <c r="AG38" s="41" t="n">
        <f aca="false">[1]表10!C35</f>
        <v>3386</v>
      </c>
    </row>
    <row r="39" s="37" customFormat="true" ht="15" hidden="false" customHeight="true" outlineLevel="0" collapsed="false">
      <c r="A39" s="51" t="s">
        <v>67</v>
      </c>
      <c r="B39" s="52" t="s">
        <v>68</v>
      </c>
      <c r="C39" s="39" t="n">
        <f aca="false">F39+I39+L39+Q39+T39+W39+Z39+AC39</f>
        <v>94</v>
      </c>
      <c r="D39" s="39" t="n">
        <f aca="false">G39+J39+M39+R39+U39+X39+AA39+AD39</f>
        <v>62</v>
      </c>
      <c r="E39" s="39" t="n">
        <f aca="false">H39+K39+N39+S39+V39+Y39+AB39+AE39</f>
        <v>32</v>
      </c>
      <c r="F39" s="39" t="n">
        <f aca="false">G39+H39</f>
        <v>1</v>
      </c>
      <c r="G39" s="39" t="n">
        <v>1</v>
      </c>
      <c r="H39" s="39" t="n">
        <v>0</v>
      </c>
      <c r="I39" s="39" t="n">
        <f aca="false">J39+K39</f>
        <v>1</v>
      </c>
      <c r="J39" s="39" t="n">
        <v>1</v>
      </c>
      <c r="K39" s="39" t="n">
        <v>0</v>
      </c>
      <c r="L39" s="39" t="n">
        <f aca="false">M39+N39</f>
        <v>3</v>
      </c>
      <c r="M39" s="39" t="n">
        <v>3</v>
      </c>
      <c r="N39" s="39" t="n">
        <v>0</v>
      </c>
      <c r="O39" s="51" t="str">
        <f aca="false">A39</f>
        <v>背信</v>
      </c>
      <c r="P39" s="52" t="str">
        <f aca="false">B39</f>
        <v>Breach of trust</v>
      </c>
      <c r="Q39" s="39" t="n">
        <f aca="false">R39+S39</f>
        <v>12</v>
      </c>
      <c r="R39" s="39" t="n">
        <v>8</v>
      </c>
      <c r="S39" s="39" t="n">
        <v>4</v>
      </c>
      <c r="T39" s="39" t="n">
        <f aca="false">U39+V39</f>
        <v>60</v>
      </c>
      <c r="U39" s="39" t="n">
        <v>39</v>
      </c>
      <c r="V39" s="39" t="n">
        <v>21</v>
      </c>
      <c r="W39" s="39" t="n">
        <f aca="false">X39+Y39</f>
        <v>15</v>
      </c>
      <c r="X39" s="39" t="n">
        <v>8</v>
      </c>
      <c r="Y39" s="39" t="n">
        <v>7</v>
      </c>
      <c r="Z39" s="39" t="n">
        <f aca="false">AA39+AB39</f>
        <v>2</v>
      </c>
      <c r="AA39" s="39" t="n">
        <v>2</v>
      </c>
      <c r="AB39" s="39" t="n">
        <v>0</v>
      </c>
      <c r="AC39" s="39" t="n">
        <f aca="false">AD39+AE39</f>
        <v>0</v>
      </c>
      <c r="AD39" s="39" t="n">
        <v>0</v>
      </c>
      <c r="AE39" s="39" t="n">
        <v>0</v>
      </c>
      <c r="AG39" s="41" t="n">
        <f aca="false">[1]表10!C36</f>
        <v>281</v>
      </c>
    </row>
    <row r="40" s="37" customFormat="true" ht="15" hidden="false" customHeight="true" outlineLevel="0" collapsed="false">
      <c r="A40" s="51" t="s">
        <v>69</v>
      </c>
      <c r="B40" s="52" t="s">
        <v>70</v>
      </c>
      <c r="C40" s="39" t="n">
        <f aca="false">F40+I40+L40+Q40+T40+W40+Z40+AC40</f>
        <v>3916</v>
      </c>
      <c r="D40" s="39" t="n">
        <f aca="false">G40+J40+M40+R40+U40+X40+AA40+AD40</f>
        <v>3235</v>
      </c>
      <c r="E40" s="39" t="n">
        <f aca="false">H40+K40+N40+S40+V40+Y40+AB40+AE40</f>
        <v>681</v>
      </c>
      <c r="F40" s="39" t="n">
        <f aca="false">G40+H40</f>
        <v>25</v>
      </c>
      <c r="G40" s="39" t="n">
        <v>14</v>
      </c>
      <c r="H40" s="39" t="n">
        <v>11</v>
      </c>
      <c r="I40" s="39" t="n">
        <f aca="false">J40+K40</f>
        <v>3</v>
      </c>
      <c r="J40" s="39" t="n">
        <v>2</v>
      </c>
      <c r="K40" s="39" t="n">
        <v>1</v>
      </c>
      <c r="L40" s="39" t="n">
        <f aca="false">M40+N40</f>
        <v>257</v>
      </c>
      <c r="M40" s="39" t="n">
        <v>183</v>
      </c>
      <c r="N40" s="39" t="n">
        <v>74</v>
      </c>
      <c r="O40" s="51" t="str">
        <f aca="false">A40</f>
        <v>一般傷害</v>
      </c>
      <c r="P40" s="52" t="str">
        <f aca="false">B40</f>
        <v>General Injury</v>
      </c>
      <c r="Q40" s="39" t="n">
        <f aca="false">R40+S40</f>
        <v>1185</v>
      </c>
      <c r="R40" s="39" t="n">
        <v>1016</v>
      </c>
      <c r="S40" s="39" t="n">
        <v>169</v>
      </c>
      <c r="T40" s="39" t="n">
        <f aca="false">U40+V40</f>
        <v>2062</v>
      </c>
      <c r="U40" s="39" t="n">
        <v>1719</v>
      </c>
      <c r="V40" s="39" t="n">
        <v>343</v>
      </c>
      <c r="W40" s="39" t="n">
        <f aca="false">X40+Y40</f>
        <v>368</v>
      </c>
      <c r="X40" s="39" t="n">
        <v>288</v>
      </c>
      <c r="Y40" s="39" t="n">
        <v>80</v>
      </c>
      <c r="Z40" s="39" t="n">
        <f aca="false">AA40+AB40</f>
        <v>13</v>
      </c>
      <c r="AA40" s="39" t="n">
        <v>11</v>
      </c>
      <c r="AB40" s="39" t="n">
        <v>2</v>
      </c>
      <c r="AC40" s="39" t="n">
        <f aca="false">AD40+AE40</f>
        <v>3</v>
      </c>
      <c r="AD40" s="39" t="n">
        <v>2</v>
      </c>
      <c r="AE40" s="39" t="n">
        <v>1</v>
      </c>
      <c r="AG40" s="41" t="n">
        <f aca="false">[1]表10!C37</f>
        <v>2640</v>
      </c>
    </row>
    <row r="41" s="37" customFormat="true" ht="15" hidden="false" customHeight="true" outlineLevel="0" collapsed="false">
      <c r="A41" s="51" t="s">
        <v>71</v>
      </c>
      <c r="B41" s="52" t="s">
        <v>72</v>
      </c>
      <c r="C41" s="39" t="n">
        <f aca="false">F41+I41+L41+Q41+T41+W41+Z41+AC41</f>
        <v>2818</v>
      </c>
      <c r="D41" s="39" t="n">
        <f aca="false">G41+J41+M41+R41+U41+X41+AA41+AD41</f>
        <v>2268</v>
      </c>
      <c r="E41" s="39" t="n">
        <f aca="false">H41+K41+N41+S41+V41+Y41+AB41+AE41</f>
        <v>550</v>
      </c>
      <c r="F41" s="39" t="n">
        <f aca="false">G41+H41</f>
        <v>10</v>
      </c>
      <c r="G41" s="39" t="n">
        <v>5</v>
      </c>
      <c r="H41" s="39" t="n">
        <v>5</v>
      </c>
      <c r="I41" s="39" t="n">
        <f aca="false">J41+K41</f>
        <v>4</v>
      </c>
      <c r="J41" s="39" t="n">
        <v>2</v>
      </c>
      <c r="K41" s="39" t="n">
        <v>2</v>
      </c>
      <c r="L41" s="39" t="n">
        <f aca="false">M41+N41</f>
        <v>148</v>
      </c>
      <c r="M41" s="39" t="n">
        <v>123</v>
      </c>
      <c r="N41" s="39" t="n">
        <v>25</v>
      </c>
      <c r="O41" s="51" t="str">
        <f aca="false">A41</f>
        <v>駕駛過失</v>
      </c>
      <c r="P41" s="52" t="str">
        <f aca="false">B41</f>
        <v>Negligence in Traffic Accidents</v>
      </c>
      <c r="Q41" s="39" t="n">
        <f aca="false">R41+S41</f>
        <v>542</v>
      </c>
      <c r="R41" s="39" t="n">
        <v>464</v>
      </c>
      <c r="S41" s="39" t="n">
        <v>78</v>
      </c>
      <c r="T41" s="39" t="n">
        <f aca="false">U41+V41</f>
        <v>1540</v>
      </c>
      <c r="U41" s="39" t="n">
        <v>1236</v>
      </c>
      <c r="V41" s="39" t="n">
        <v>304</v>
      </c>
      <c r="W41" s="39" t="n">
        <f aca="false">X41+Y41</f>
        <v>537</v>
      </c>
      <c r="X41" s="39" t="n">
        <v>404</v>
      </c>
      <c r="Y41" s="39" t="n">
        <v>133</v>
      </c>
      <c r="Z41" s="39" t="n">
        <f aca="false">AA41+AB41</f>
        <v>35</v>
      </c>
      <c r="AA41" s="39" t="n">
        <v>32</v>
      </c>
      <c r="AB41" s="39" t="n">
        <v>3</v>
      </c>
      <c r="AC41" s="39" t="n">
        <f aca="false">AD41+AE41</f>
        <v>2</v>
      </c>
      <c r="AD41" s="39" t="n">
        <v>2</v>
      </c>
      <c r="AE41" s="39" t="n">
        <v>0</v>
      </c>
      <c r="AG41" s="41" t="n">
        <f aca="false">[1]表10!C38</f>
        <v>2085</v>
      </c>
    </row>
    <row r="42" s="37" customFormat="true" ht="6" hidden="false" customHeight="true" outlineLevel="0" collapsed="false">
      <c r="A42" s="51"/>
      <c r="B42" s="52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51"/>
      <c r="P42" s="52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G42" s="41"/>
    </row>
    <row r="43" s="37" customFormat="true" ht="15" hidden="false" customHeight="true" outlineLevel="0" collapsed="false">
      <c r="A43" s="51" t="s">
        <v>73</v>
      </c>
      <c r="B43" s="52" t="s">
        <v>74</v>
      </c>
      <c r="C43" s="39" t="n">
        <f aca="false">F43+I43+L43+Q43+T43+W43+Z43+AC43</f>
        <v>323</v>
      </c>
      <c r="D43" s="39" t="n">
        <f aca="false">G43+J43+M43+R43+U43+X43+AA43+AD43</f>
        <v>237</v>
      </c>
      <c r="E43" s="39" t="n">
        <f aca="false">H43+K43+N43+S43+V43+Y43+AB43+AE43</f>
        <v>86</v>
      </c>
      <c r="F43" s="39" t="n">
        <f aca="false">G43+H43</f>
        <v>1</v>
      </c>
      <c r="G43" s="39" t="n">
        <v>0</v>
      </c>
      <c r="H43" s="39" t="n">
        <v>1</v>
      </c>
      <c r="I43" s="39" t="n">
        <f aca="false">J43+K43</f>
        <v>0</v>
      </c>
      <c r="J43" s="39" t="n">
        <v>0</v>
      </c>
      <c r="K43" s="39" t="n">
        <v>0</v>
      </c>
      <c r="L43" s="39" t="n">
        <f aca="false">M43+N43</f>
        <v>15</v>
      </c>
      <c r="M43" s="39" t="n">
        <v>10</v>
      </c>
      <c r="N43" s="39" t="n">
        <v>5</v>
      </c>
      <c r="O43" s="51" t="str">
        <f aca="false">A43</f>
        <v>妨害風化</v>
      </c>
      <c r="P43" s="52" t="str">
        <f aca="false">B43</f>
        <v>Obscenity</v>
      </c>
      <c r="Q43" s="39" t="n">
        <f aca="false">R43+S43</f>
        <v>102</v>
      </c>
      <c r="R43" s="39" t="n">
        <v>77</v>
      </c>
      <c r="S43" s="39" t="n">
        <v>25</v>
      </c>
      <c r="T43" s="39" t="n">
        <f aca="false">U43+V43</f>
        <v>175</v>
      </c>
      <c r="U43" s="39" t="n">
        <v>128</v>
      </c>
      <c r="V43" s="39" t="n">
        <v>47</v>
      </c>
      <c r="W43" s="39" t="n">
        <f aca="false">X43+Y43</f>
        <v>29</v>
      </c>
      <c r="X43" s="39" t="n">
        <v>22</v>
      </c>
      <c r="Y43" s="39" t="n">
        <v>7</v>
      </c>
      <c r="Z43" s="39" t="n">
        <f aca="false">AA43+AB43</f>
        <v>0</v>
      </c>
      <c r="AA43" s="39" t="n">
        <v>0</v>
      </c>
      <c r="AB43" s="39" t="n">
        <v>0</v>
      </c>
      <c r="AC43" s="39" t="n">
        <f aca="false">AD43+AE43</f>
        <v>1</v>
      </c>
      <c r="AD43" s="39" t="n">
        <v>0</v>
      </c>
      <c r="AE43" s="39" t="n">
        <v>1</v>
      </c>
      <c r="AG43" s="41" t="n">
        <f aca="false">[1]表10!C39</f>
        <v>490</v>
      </c>
    </row>
    <row r="44" s="37" customFormat="true" ht="15" hidden="false" customHeight="true" outlineLevel="0" collapsed="false">
      <c r="A44" s="51" t="s">
        <v>75</v>
      </c>
      <c r="B44" s="52" t="s">
        <v>76</v>
      </c>
      <c r="C44" s="39" t="n">
        <f aca="false">F44+I44+L44+Q44+T44+W44+Z44+AC44</f>
        <v>464</v>
      </c>
      <c r="D44" s="39" t="n">
        <f aca="false">G44+J44+M44+R44+U44+X44+AA44+AD44</f>
        <v>329</v>
      </c>
      <c r="E44" s="39" t="n">
        <f aca="false">H44+K44+N44+S44+V44+Y44+AB44+AE44</f>
        <v>135</v>
      </c>
      <c r="F44" s="39" t="n">
        <f aca="false">G44+H44</f>
        <v>8</v>
      </c>
      <c r="G44" s="39" t="n">
        <v>5</v>
      </c>
      <c r="H44" s="39" t="n">
        <v>3</v>
      </c>
      <c r="I44" s="39" t="n">
        <f aca="false">J44+K44</f>
        <v>1</v>
      </c>
      <c r="J44" s="39" t="n">
        <v>1</v>
      </c>
      <c r="K44" s="39" t="n">
        <v>0</v>
      </c>
      <c r="L44" s="39" t="n">
        <f aca="false">M44+N44</f>
        <v>32</v>
      </c>
      <c r="M44" s="39" t="n">
        <v>24</v>
      </c>
      <c r="N44" s="39" t="n">
        <v>8</v>
      </c>
      <c r="O44" s="51" t="str">
        <f aca="false">A44</f>
        <v>偽造文書印文</v>
      </c>
      <c r="P44" s="52" t="str">
        <f aca="false">B44</f>
        <v>Forging Instruments or Seals</v>
      </c>
      <c r="Q44" s="39" t="n">
        <f aca="false">R44+S44</f>
        <v>92</v>
      </c>
      <c r="R44" s="39" t="n">
        <v>75</v>
      </c>
      <c r="S44" s="39" t="n">
        <v>17</v>
      </c>
      <c r="T44" s="39" t="n">
        <f aca="false">U44+V44</f>
        <v>273</v>
      </c>
      <c r="U44" s="39" t="n">
        <v>182</v>
      </c>
      <c r="V44" s="39" t="n">
        <v>91</v>
      </c>
      <c r="W44" s="39" t="n">
        <f aca="false">X44+Y44</f>
        <v>54</v>
      </c>
      <c r="X44" s="39" t="n">
        <v>39</v>
      </c>
      <c r="Y44" s="39" t="n">
        <v>15</v>
      </c>
      <c r="Z44" s="39" t="n">
        <f aca="false">AA44+AB44</f>
        <v>4</v>
      </c>
      <c r="AA44" s="39" t="n">
        <v>3</v>
      </c>
      <c r="AB44" s="39" t="n">
        <v>1</v>
      </c>
      <c r="AC44" s="39" t="n">
        <f aca="false">AD44+AE44</f>
        <v>0</v>
      </c>
      <c r="AD44" s="39" t="n">
        <v>0</v>
      </c>
      <c r="AE44" s="39" t="n">
        <v>0</v>
      </c>
      <c r="AG44" s="41" t="n">
        <f aca="false">[1]表10!C40</f>
        <v>1000</v>
      </c>
    </row>
    <row r="45" s="37" customFormat="true" ht="15" hidden="false" customHeight="true" outlineLevel="0" collapsed="false">
      <c r="A45" s="51" t="s">
        <v>77</v>
      </c>
      <c r="B45" s="52" t="s">
        <v>78</v>
      </c>
      <c r="C45" s="39" t="n">
        <f aca="false">F45+I45+L45+Q45+T45+W45+Z45+AC45</f>
        <v>753</v>
      </c>
      <c r="D45" s="39" t="n">
        <f aca="false">G45+J45+M45+R45+U45+X45+AA45+AD45</f>
        <v>515</v>
      </c>
      <c r="E45" s="39" t="n">
        <f aca="false">H45+K45+N45+S45+V45+Y45+AB45+AE45</f>
        <v>238</v>
      </c>
      <c r="F45" s="39" t="n">
        <f aca="false">G45+H45</f>
        <v>2</v>
      </c>
      <c r="G45" s="39" t="n">
        <v>2</v>
      </c>
      <c r="H45" s="39" t="n">
        <v>0</v>
      </c>
      <c r="I45" s="39" t="n">
        <f aca="false">J45+K45</f>
        <v>0</v>
      </c>
      <c r="J45" s="39" t="n">
        <v>0</v>
      </c>
      <c r="K45" s="39" t="n">
        <v>0</v>
      </c>
      <c r="L45" s="39" t="n">
        <f aca="false">M45+N45</f>
        <v>39</v>
      </c>
      <c r="M45" s="39" t="n">
        <v>21</v>
      </c>
      <c r="N45" s="39" t="n">
        <v>18</v>
      </c>
      <c r="O45" s="51" t="str">
        <f aca="false">A45</f>
        <v>侵占</v>
      </c>
      <c r="P45" s="52" t="str">
        <f aca="false">B45</f>
        <v>Embezzlement</v>
      </c>
      <c r="Q45" s="39" t="n">
        <f aca="false">R45+S45</f>
        <v>167</v>
      </c>
      <c r="R45" s="39" t="n">
        <v>124</v>
      </c>
      <c r="S45" s="39" t="n">
        <v>43</v>
      </c>
      <c r="T45" s="39" t="n">
        <f aca="false">U45+V45</f>
        <v>450</v>
      </c>
      <c r="U45" s="39" t="n">
        <v>310</v>
      </c>
      <c r="V45" s="39" t="n">
        <v>140</v>
      </c>
      <c r="W45" s="39" t="n">
        <f aca="false">X45+Y45</f>
        <v>88</v>
      </c>
      <c r="X45" s="39" t="n">
        <v>53</v>
      </c>
      <c r="Y45" s="39" t="n">
        <v>35</v>
      </c>
      <c r="Z45" s="39" t="n">
        <f aca="false">AA45+AB45</f>
        <v>5</v>
      </c>
      <c r="AA45" s="39" t="n">
        <v>4</v>
      </c>
      <c r="AB45" s="39" t="n">
        <v>1</v>
      </c>
      <c r="AC45" s="39" t="n">
        <f aca="false">AD45+AE45</f>
        <v>2</v>
      </c>
      <c r="AD45" s="39" t="n">
        <v>1</v>
      </c>
      <c r="AE45" s="39" t="n">
        <v>1</v>
      </c>
      <c r="AG45" s="41" t="n">
        <f aca="false">[1]表10!C41</f>
        <v>1019</v>
      </c>
    </row>
    <row r="46" s="37" customFormat="true" ht="15" hidden="false" customHeight="true" outlineLevel="0" collapsed="false">
      <c r="A46" s="51" t="s">
        <v>79</v>
      </c>
      <c r="B46" s="52" t="s">
        <v>80</v>
      </c>
      <c r="C46" s="39" t="n">
        <f aca="false">F46+I46+L46+Q46+T46+W46+Z46+AC46</f>
        <v>272</v>
      </c>
      <c r="D46" s="39" t="n">
        <f aca="false">G46+J46+M46+R46+U46+X46+AA46+AD46</f>
        <v>184</v>
      </c>
      <c r="E46" s="39" t="n">
        <f aca="false">H46+K46+N46+S46+V46+Y46+AB46+AE46</f>
        <v>88</v>
      </c>
      <c r="F46" s="39" t="n">
        <f aca="false">G46+H46</f>
        <v>0</v>
      </c>
      <c r="G46" s="39" t="n">
        <v>0</v>
      </c>
      <c r="H46" s="39" t="n">
        <v>0</v>
      </c>
      <c r="I46" s="39" t="n">
        <f aca="false">J46+K46</f>
        <v>0</v>
      </c>
      <c r="J46" s="39" t="n">
        <v>0</v>
      </c>
      <c r="K46" s="39" t="n">
        <v>0</v>
      </c>
      <c r="L46" s="39" t="n">
        <f aca="false">M46+N46</f>
        <v>15</v>
      </c>
      <c r="M46" s="39" t="n">
        <v>6</v>
      </c>
      <c r="N46" s="39" t="n">
        <v>9</v>
      </c>
      <c r="O46" s="51" t="str">
        <f aca="false">A46</f>
        <v>違反著作權法</v>
      </c>
      <c r="P46" s="52" t="str">
        <f aca="false">B46</f>
        <v>Against Copyright Act</v>
      </c>
      <c r="Q46" s="39" t="n">
        <f aca="false">R46+S46</f>
        <v>48</v>
      </c>
      <c r="R46" s="39" t="n">
        <v>29</v>
      </c>
      <c r="S46" s="39" t="n">
        <v>19</v>
      </c>
      <c r="T46" s="39" t="n">
        <f aca="false">U46+V46</f>
        <v>163</v>
      </c>
      <c r="U46" s="39" t="n">
        <v>119</v>
      </c>
      <c r="V46" s="39" t="n">
        <v>44</v>
      </c>
      <c r="W46" s="39" t="n">
        <f aca="false">X46+Y46</f>
        <v>43</v>
      </c>
      <c r="X46" s="39" t="n">
        <v>27</v>
      </c>
      <c r="Y46" s="39" t="n">
        <v>16</v>
      </c>
      <c r="Z46" s="39" t="n">
        <f aca="false">AA46+AB46</f>
        <v>3</v>
      </c>
      <c r="AA46" s="39" t="n">
        <v>3</v>
      </c>
      <c r="AB46" s="39" t="n">
        <v>0</v>
      </c>
      <c r="AC46" s="39" t="n">
        <f aca="false">AD46+AE46</f>
        <v>0</v>
      </c>
      <c r="AD46" s="39" t="n">
        <v>0</v>
      </c>
      <c r="AE46" s="39" t="n">
        <v>0</v>
      </c>
      <c r="AG46" s="41" t="n">
        <f aca="false">[1]表10!C42</f>
        <v>279</v>
      </c>
    </row>
    <row r="47" s="37" customFormat="true" ht="15" hidden="false" customHeight="true" outlineLevel="0" collapsed="false">
      <c r="A47" s="51" t="s">
        <v>81</v>
      </c>
      <c r="B47" s="52" t="s">
        <v>82</v>
      </c>
      <c r="C47" s="39" t="n">
        <f aca="false">F47+I47+L47+Q47+T47+W47+Z47+AC47</f>
        <v>4419</v>
      </c>
      <c r="D47" s="39" t="n">
        <f aca="false">G47+J47+M47+R47+U47+X47+AA47+AD47</f>
        <v>3246</v>
      </c>
      <c r="E47" s="39" t="n">
        <f aca="false">H47+K47+N47+S47+V47+Y47+AB47+AE47</f>
        <v>1173</v>
      </c>
      <c r="F47" s="39" t="n">
        <f aca="false">G47+H47</f>
        <v>54</v>
      </c>
      <c r="G47" s="39" t="n">
        <v>25</v>
      </c>
      <c r="H47" s="39" t="n">
        <v>29</v>
      </c>
      <c r="I47" s="39" t="n">
        <f aca="false">J47+K47</f>
        <v>5</v>
      </c>
      <c r="J47" s="39" t="n">
        <v>4</v>
      </c>
      <c r="K47" s="39" t="n">
        <v>1</v>
      </c>
      <c r="L47" s="39" t="n">
        <f aca="false">M47+N47</f>
        <v>703</v>
      </c>
      <c r="M47" s="39" t="n">
        <v>463</v>
      </c>
      <c r="N47" s="39" t="n">
        <v>240</v>
      </c>
      <c r="O47" s="51" t="str">
        <f aca="false">A47</f>
        <v>賭博</v>
      </c>
      <c r="P47" s="52" t="str">
        <f aca="false">B47</f>
        <v>Gambling</v>
      </c>
      <c r="Q47" s="39" t="n">
        <f aca="false">R47+S47</f>
        <v>1500</v>
      </c>
      <c r="R47" s="39" t="n">
        <v>1115</v>
      </c>
      <c r="S47" s="39" t="n">
        <v>385</v>
      </c>
      <c r="T47" s="39" t="n">
        <f aca="false">U47+V47</f>
        <v>1929</v>
      </c>
      <c r="U47" s="39" t="n">
        <v>1460</v>
      </c>
      <c r="V47" s="39" t="n">
        <v>469</v>
      </c>
      <c r="W47" s="39" t="n">
        <f aca="false">X47+Y47</f>
        <v>225</v>
      </c>
      <c r="X47" s="39" t="n">
        <v>177</v>
      </c>
      <c r="Y47" s="39" t="n">
        <v>48</v>
      </c>
      <c r="Z47" s="39" t="n">
        <f aca="false">AA47+AB47</f>
        <v>2</v>
      </c>
      <c r="AA47" s="39" t="n">
        <v>2</v>
      </c>
      <c r="AB47" s="39" t="n">
        <v>0</v>
      </c>
      <c r="AC47" s="39" t="n">
        <f aca="false">AD47+AE47</f>
        <v>1</v>
      </c>
      <c r="AD47" s="39" t="n">
        <v>0</v>
      </c>
      <c r="AE47" s="39" t="n">
        <v>1</v>
      </c>
      <c r="AG47" s="41" t="n">
        <f aca="false">[1]表10!C43</f>
        <v>1092</v>
      </c>
    </row>
    <row r="48" s="37" customFormat="true" ht="4.5" hidden="false" customHeight="true" outlineLevel="0" collapsed="false">
      <c r="A48" s="51"/>
      <c r="B48" s="5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51"/>
      <c r="P48" s="52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G48" s="41"/>
    </row>
    <row r="49" s="37" customFormat="true" ht="15" hidden="false" customHeight="true" outlineLevel="0" collapsed="false">
      <c r="A49" s="54" t="s">
        <v>83</v>
      </c>
      <c r="B49" s="55" t="s">
        <v>84</v>
      </c>
      <c r="C49" s="39" t="n">
        <f aca="false">F49+I49+L49+Q49+T49+W49+Z49+AC49</f>
        <v>1923</v>
      </c>
      <c r="D49" s="39" t="n">
        <f aca="false">G49+J49+M49+R49+U49+X49+AA49+AD49</f>
        <v>1576</v>
      </c>
      <c r="E49" s="39" t="n">
        <f aca="false">H49+K49+N49+S49+V49+Y49+AB49+AE49</f>
        <v>347</v>
      </c>
      <c r="F49" s="39" t="n">
        <f aca="false">G49+H49</f>
        <v>9</v>
      </c>
      <c r="G49" s="39" t="n">
        <v>4</v>
      </c>
      <c r="H49" s="39" t="n">
        <v>5</v>
      </c>
      <c r="I49" s="39" t="n">
        <f aca="false">J49+K49</f>
        <v>2</v>
      </c>
      <c r="J49" s="39" t="n">
        <v>1</v>
      </c>
      <c r="K49" s="39" t="n">
        <v>1</v>
      </c>
      <c r="L49" s="39" t="n">
        <f aca="false">M49+N49</f>
        <v>99</v>
      </c>
      <c r="M49" s="39" t="n">
        <v>76</v>
      </c>
      <c r="N49" s="39" t="n">
        <v>23</v>
      </c>
      <c r="O49" s="54" t="str">
        <f aca="false">A49</f>
        <v>妨害自由</v>
      </c>
      <c r="P49" s="55" t="str">
        <f aca="false">B49</f>
        <v>Against Personal Liberty</v>
      </c>
      <c r="Q49" s="39" t="n">
        <f aca="false">R49+S49</f>
        <v>501</v>
      </c>
      <c r="R49" s="39" t="n">
        <v>422</v>
      </c>
      <c r="S49" s="39" t="n">
        <v>79</v>
      </c>
      <c r="T49" s="39" t="n">
        <f aca="false">U49+V49</f>
        <v>1084</v>
      </c>
      <c r="U49" s="39" t="n">
        <v>889</v>
      </c>
      <c r="V49" s="39" t="n">
        <v>195</v>
      </c>
      <c r="W49" s="39" t="n">
        <f aca="false">X49+Y49</f>
        <v>210</v>
      </c>
      <c r="X49" s="39" t="n">
        <v>168</v>
      </c>
      <c r="Y49" s="39" t="n">
        <v>42</v>
      </c>
      <c r="Z49" s="39" t="n">
        <f aca="false">AA49+AB49</f>
        <v>17</v>
      </c>
      <c r="AA49" s="39" t="n">
        <v>15</v>
      </c>
      <c r="AB49" s="39" t="n">
        <v>2</v>
      </c>
      <c r="AC49" s="39" t="n">
        <f aca="false">AD49+AE49</f>
        <v>1</v>
      </c>
      <c r="AD49" s="39" t="n">
        <v>1</v>
      </c>
      <c r="AE49" s="39" t="n">
        <v>0</v>
      </c>
      <c r="AG49" s="41" t="n">
        <v>0</v>
      </c>
    </row>
    <row r="50" s="58" customFormat="true" ht="15" hidden="false" customHeight="true" outlineLevel="0" collapsed="false">
      <c r="A50" s="51" t="s">
        <v>85</v>
      </c>
      <c r="B50" s="52" t="s">
        <v>86</v>
      </c>
      <c r="C50" s="39" t="n">
        <f aca="false">F50+I50+L50+Q50+T50+W50+Z50+AC50</f>
        <v>205</v>
      </c>
      <c r="D50" s="39" t="n">
        <f aca="false">G50+J50+M50+R50+U50+X50+AA50+AD50</f>
        <v>180</v>
      </c>
      <c r="E50" s="39" t="n">
        <f aca="false">H50+K50+N50+S50+V50+Y50+AB50+AE50</f>
        <v>25</v>
      </c>
      <c r="F50" s="39" t="n">
        <f aca="false">G50+H50</f>
        <v>0</v>
      </c>
      <c r="G50" s="39" t="n">
        <v>0</v>
      </c>
      <c r="H50" s="39" t="n">
        <v>0</v>
      </c>
      <c r="I50" s="39" t="n">
        <f aca="false">J50+K50</f>
        <v>0</v>
      </c>
      <c r="J50" s="39" t="n">
        <v>0</v>
      </c>
      <c r="K50" s="39" t="n">
        <v>0</v>
      </c>
      <c r="L50" s="39" t="n">
        <f aca="false">M50+N50</f>
        <v>5</v>
      </c>
      <c r="M50" s="39" t="n">
        <v>4</v>
      </c>
      <c r="N50" s="39" t="n">
        <v>1</v>
      </c>
      <c r="O50" s="51" t="str">
        <f aca="false">A50</f>
        <v>一般恐嚇取財</v>
      </c>
      <c r="P50" s="52" t="str">
        <f aca="false">B50</f>
        <v>General Intimidation</v>
      </c>
      <c r="Q50" s="39" t="n">
        <f aca="false">R50+S50</f>
        <v>68</v>
      </c>
      <c r="R50" s="39" t="n">
        <v>63</v>
      </c>
      <c r="S50" s="39" t="n">
        <v>5</v>
      </c>
      <c r="T50" s="39" t="n">
        <f aca="false">U50+V50</f>
        <v>105</v>
      </c>
      <c r="U50" s="39" t="n">
        <v>88</v>
      </c>
      <c r="V50" s="39" t="n">
        <v>17</v>
      </c>
      <c r="W50" s="39" t="n">
        <f aca="false">X50+Y50</f>
        <v>26</v>
      </c>
      <c r="X50" s="39" t="n">
        <v>24</v>
      </c>
      <c r="Y50" s="39" t="n">
        <v>2</v>
      </c>
      <c r="Z50" s="39" t="n">
        <f aca="false">AA50+AB50</f>
        <v>1</v>
      </c>
      <c r="AA50" s="39" t="n">
        <v>1</v>
      </c>
      <c r="AB50" s="39" t="n">
        <v>0</v>
      </c>
      <c r="AC50" s="39" t="n">
        <f aca="false">AD50+AE50</f>
        <v>0</v>
      </c>
      <c r="AD50" s="39" t="n">
        <v>0</v>
      </c>
      <c r="AE50" s="39" t="n">
        <v>0</v>
      </c>
      <c r="AG50" s="41" t="n">
        <f aca="false">[1]表10!C45</f>
        <v>211</v>
      </c>
    </row>
    <row r="51" s="61" customFormat="true" ht="15" hidden="false" customHeight="true" outlineLevel="0" collapsed="false">
      <c r="A51" s="37" t="s">
        <v>87</v>
      </c>
      <c r="B51" s="59" t="s">
        <v>88</v>
      </c>
      <c r="C51" s="39" t="n">
        <f aca="false">F51+I51+L51+Q51+T51+W51+Z51+AC51</f>
        <v>157</v>
      </c>
      <c r="D51" s="39" t="n">
        <f aca="false">G51+J51+M51+R51+U51+X51+AA51+AD51</f>
        <v>64</v>
      </c>
      <c r="E51" s="39" t="n">
        <f aca="false">H51+K51+N51+S51+V51+Y51+AB51+AE51</f>
        <v>93</v>
      </c>
      <c r="F51" s="39" t="n">
        <f aca="false">G51+H51</f>
        <v>0</v>
      </c>
      <c r="G51" s="39" t="n">
        <v>0</v>
      </c>
      <c r="H51" s="39" t="n">
        <v>0</v>
      </c>
      <c r="I51" s="39" t="n">
        <f aca="false">J51+K51</f>
        <v>0</v>
      </c>
      <c r="J51" s="39" t="n">
        <v>0</v>
      </c>
      <c r="K51" s="60" t="n">
        <v>0</v>
      </c>
      <c r="L51" s="39" t="n">
        <f aca="false">M51+N51</f>
        <v>1</v>
      </c>
      <c r="M51" s="39" t="n">
        <v>1</v>
      </c>
      <c r="N51" s="39" t="n">
        <v>0</v>
      </c>
      <c r="O51" s="40" t="str">
        <f aca="false">A51</f>
        <v>違反商標法</v>
      </c>
      <c r="P51" s="59" t="str">
        <f aca="false">B51</f>
        <v>Against Trademark Act</v>
      </c>
      <c r="Q51" s="39" t="n">
        <f aca="false">R51+S51</f>
        <v>12</v>
      </c>
      <c r="R51" s="39" t="n">
        <v>6</v>
      </c>
      <c r="S51" s="39" t="n">
        <v>6</v>
      </c>
      <c r="T51" s="39" t="n">
        <f aca="false">U51+V51</f>
        <v>106</v>
      </c>
      <c r="U51" s="39" t="n">
        <v>43</v>
      </c>
      <c r="V51" s="39" t="n">
        <v>63</v>
      </c>
      <c r="W51" s="39" t="n">
        <f aca="false">X51+Y51</f>
        <v>38</v>
      </c>
      <c r="X51" s="60" t="n">
        <v>14</v>
      </c>
      <c r="Y51" s="60" t="n">
        <v>24</v>
      </c>
      <c r="Z51" s="39" t="n">
        <f aca="false">AA51+AB51</f>
        <v>0</v>
      </c>
      <c r="AA51" s="60" t="n">
        <v>0</v>
      </c>
      <c r="AB51" s="60" t="n">
        <v>0</v>
      </c>
      <c r="AC51" s="39" t="n">
        <f aca="false">AD51+AE51</f>
        <v>0</v>
      </c>
      <c r="AD51" s="39" t="n">
        <v>0</v>
      </c>
      <c r="AE51" s="39" t="n">
        <v>0</v>
      </c>
      <c r="AG51" s="41" t="n">
        <f aca="false">[1]表10!C46</f>
        <v>131</v>
      </c>
    </row>
    <row r="52" s="61" customFormat="true" ht="4.5" hidden="false" customHeight="true" outlineLevel="0" collapsed="false">
      <c r="A52" s="40"/>
      <c r="B52" s="59"/>
      <c r="C52" s="39"/>
      <c r="D52" s="39"/>
      <c r="E52" s="39"/>
      <c r="F52" s="39"/>
      <c r="G52" s="39"/>
      <c r="H52" s="39"/>
      <c r="I52" s="39"/>
      <c r="J52" s="39"/>
      <c r="K52" s="60"/>
      <c r="L52" s="39"/>
      <c r="M52" s="39"/>
      <c r="N52" s="39"/>
      <c r="O52" s="40"/>
      <c r="P52" s="59"/>
      <c r="Q52" s="39"/>
      <c r="R52" s="39"/>
      <c r="S52" s="39"/>
      <c r="T52" s="39"/>
      <c r="U52" s="39"/>
      <c r="V52" s="39"/>
      <c r="W52" s="39"/>
      <c r="X52" s="60"/>
      <c r="Y52" s="60"/>
      <c r="Z52" s="39"/>
      <c r="AA52" s="60"/>
      <c r="AB52" s="60"/>
      <c r="AC52" s="39"/>
      <c r="AD52" s="39"/>
      <c r="AE52" s="39"/>
      <c r="AG52" s="41"/>
    </row>
    <row r="53" s="61" customFormat="true" ht="15" hidden="false" customHeight="true" outlineLevel="0" collapsed="false">
      <c r="A53" s="37" t="s">
        <v>89</v>
      </c>
      <c r="B53" s="59" t="s">
        <v>90</v>
      </c>
      <c r="C53" s="39" t="n">
        <f aca="false">F53+I53+L53+Q53+T53+W53+Z53+AC53</f>
        <v>162</v>
      </c>
      <c r="D53" s="39" t="n">
        <f aca="false">G53+J53+M53+R53+U53+X53+AA53+AD53</f>
        <v>125</v>
      </c>
      <c r="E53" s="39" t="n">
        <f aca="false">H53+K53+N53+S53+V53+Y53+AB53+AE53</f>
        <v>37</v>
      </c>
      <c r="F53" s="39" t="n">
        <f aca="false">G53+H53</f>
        <v>0</v>
      </c>
      <c r="G53" s="39" t="n">
        <v>0</v>
      </c>
      <c r="H53" s="39" t="n">
        <v>0</v>
      </c>
      <c r="I53" s="39" t="n">
        <f aca="false">J53+K53</f>
        <v>0</v>
      </c>
      <c r="J53" s="39" t="n">
        <v>0</v>
      </c>
      <c r="K53" s="60" t="n">
        <v>0</v>
      </c>
      <c r="L53" s="39" t="n">
        <f aca="false">M53+N53</f>
        <v>2</v>
      </c>
      <c r="M53" s="39" t="n">
        <v>0</v>
      </c>
      <c r="N53" s="39" t="n">
        <v>2</v>
      </c>
      <c r="O53" s="40" t="str">
        <f aca="false">A53</f>
        <v>妨害電腦使用</v>
      </c>
      <c r="P53" s="59" t="str">
        <f aca="false">B53</f>
        <v>Infringement of Computer Usage</v>
      </c>
      <c r="Q53" s="39" t="n">
        <f aca="false">R53+S53</f>
        <v>15</v>
      </c>
      <c r="R53" s="39" t="n">
        <v>12</v>
      </c>
      <c r="S53" s="39" t="n">
        <v>3</v>
      </c>
      <c r="T53" s="39" t="n">
        <f aca="false">U53+V53</f>
        <v>115</v>
      </c>
      <c r="U53" s="39" t="n">
        <v>91</v>
      </c>
      <c r="V53" s="39" t="n">
        <v>24</v>
      </c>
      <c r="W53" s="39" t="n">
        <f aca="false">X53+Y53</f>
        <v>26</v>
      </c>
      <c r="X53" s="60" t="n">
        <v>19</v>
      </c>
      <c r="Y53" s="60" t="n">
        <v>7</v>
      </c>
      <c r="Z53" s="39" t="n">
        <f aca="false">AA53+AB53</f>
        <v>3</v>
      </c>
      <c r="AA53" s="60" t="n">
        <v>3</v>
      </c>
      <c r="AB53" s="60" t="n">
        <v>0</v>
      </c>
      <c r="AC53" s="39" t="n">
        <f aca="false">AD53+AE53</f>
        <v>1</v>
      </c>
      <c r="AD53" s="39" t="n">
        <v>0</v>
      </c>
      <c r="AE53" s="39" t="n">
        <v>1</v>
      </c>
      <c r="AG53" s="41" t="n">
        <f aca="false">[1]表10!C47</f>
        <v>129</v>
      </c>
    </row>
    <row r="54" s="61" customFormat="true" ht="15" hidden="false" customHeight="true" outlineLevel="0" collapsed="false">
      <c r="A54" s="62" t="s">
        <v>91</v>
      </c>
      <c r="B54" s="63" t="s">
        <v>92</v>
      </c>
      <c r="C54" s="39" t="n">
        <f aca="false">F54+I54+L54+Q54+T54+W54+Z54+AC54</f>
        <v>176</v>
      </c>
      <c r="D54" s="39" t="n">
        <f aca="false">G54+J54+M54+R54+U54+X54+AA54+AD54</f>
        <v>168</v>
      </c>
      <c r="E54" s="39" t="n">
        <f aca="false">H54+K54+N54+S54+V54+Y54+AB54+AE54</f>
        <v>8</v>
      </c>
      <c r="F54" s="39" t="n">
        <f aca="false">G54+H54</f>
        <v>0</v>
      </c>
      <c r="G54" s="39" t="n">
        <v>0</v>
      </c>
      <c r="H54" s="39" t="n">
        <v>0</v>
      </c>
      <c r="I54" s="39" t="n">
        <f aca="false">J54+K54</f>
        <v>0</v>
      </c>
      <c r="J54" s="39" t="n">
        <v>0</v>
      </c>
      <c r="K54" s="60" t="n">
        <v>0</v>
      </c>
      <c r="L54" s="39" t="n">
        <f aca="false">M54+N54</f>
        <v>5</v>
      </c>
      <c r="M54" s="39" t="n">
        <v>5</v>
      </c>
      <c r="N54" s="39" t="n">
        <v>0</v>
      </c>
      <c r="O54" s="64" t="str">
        <f aca="false">A54</f>
        <v>違反槍砲彈藥刀械管制條例</v>
      </c>
      <c r="P54" s="63" t="s">
        <v>92</v>
      </c>
      <c r="Q54" s="39" t="n">
        <f aca="false">R54+S54</f>
        <v>54</v>
      </c>
      <c r="R54" s="39" t="n">
        <v>49</v>
      </c>
      <c r="S54" s="39" t="n">
        <v>5</v>
      </c>
      <c r="T54" s="39" t="n">
        <f aca="false">U54+V54</f>
        <v>105</v>
      </c>
      <c r="U54" s="39" t="n">
        <v>103</v>
      </c>
      <c r="V54" s="39" t="n">
        <v>2</v>
      </c>
      <c r="W54" s="39" t="n">
        <f aca="false">X54+Y54</f>
        <v>12</v>
      </c>
      <c r="X54" s="60" t="n">
        <v>11</v>
      </c>
      <c r="Y54" s="60" t="n">
        <v>1</v>
      </c>
      <c r="Z54" s="39" t="n">
        <f aca="false">AA54+AB54</f>
        <v>0</v>
      </c>
      <c r="AA54" s="60" t="n">
        <v>0</v>
      </c>
      <c r="AB54" s="60" t="n">
        <v>0</v>
      </c>
      <c r="AC54" s="39" t="n">
        <f aca="false">AD54+AE54</f>
        <v>0</v>
      </c>
      <c r="AD54" s="39" t="n">
        <v>0</v>
      </c>
      <c r="AE54" s="39" t="n">
        <v>0</v>
      </c>
      <c r="AG54" s="41" t="n">
        <f aca="false">[1]表10!C48</f>
        <v>82</v>
      </c>
    </row>
    <row r="55" s="61" customFormat="true" ht="15" hidden="false" customHeight="true" outlineLevel="0" collapsed="false">
      <c r="A55" s="37" t="s">
        <v>93</v>
      </c>
      <c r="B55" s="59" t="s">
        <v>94</v>
      </c>
      <c r="C55" s="39" t="n">
        <f aca="false">C19-C60</f>
        <v>5174</v>
      </c>
      <c r="D55" s="39" t="n">
        <f aca="false">D19-D60</f>
        <v>4075</v>
      </c>
      <c r="E55" s="39" t="n">
        <f aca="false">E19-E60</f>
        <v>1099</v>
      </c>
      <c r="F55" s="39" t="n">
        <f aca="false">F19-F60</f>
        <v>33</v>
      </c>
      <c r="G55" s="39" t="n">
        <f aca="false">G19-G60</f>
        <v>19</v>
      </c>
      <c r="H55" s="39" t="n">
        <f aca="false">H19-H60</f>
        <v>14</v>
      </c>
      <c r="I55" s="39" t="n">
        <f aca="false">I19-I60</f>
        <v>6</v>
      </c>
      <c r="J55" s="39" t="n">
        <f aca="false">J19-J60</f>
        <v>6</v>
      </c>
      <c r="K55" s="39" t="n">
        <f aca="false">K19-K60</f>
        <v>0</v>
      </c>
      <c r="L55" s="39" t="n">
        <f aca="false">L19-L60</f>
        <v>279</v>
      </c>
      <c r="M55" s="39" t="n">
        <f aca="false">M19-M60</f>
        <v>190</v>
      </c>
      <c r="N55" s="39" t="n">
        <f aca="false">N19-N60</f>
        <v>89</v>
      </c>
      <c r="O55" s="40" t="str">
        <f aca="false">A55</f>
        <v>其他</v>
      </c>
      <c r="P55" s="59" t="str">
        <f aca="false">B55</f>
        <v>Others</v>
      </c>
      <c r="Q55" s="39" t="n">
        <f aca="false">Q19-Q60</f>
        <v>1294</v>
      </c>
      <c r="R55" s="39" t="n">
        <f aca="false">R19-R60</f>
        <v>1098</v>
      </c>
      <c r="S55" s="39" t="n">
        <f aca="false">S19-S60</f>
        <v>196</v>
      </c>
      <c r="T55" s="39" t="n">
        <f aca="false">T19-T60</f>
        <v>2936</v>
      </c>
      <c r="U55" s="39" t="n">
        <f aca="false">U19-U60</f>
        <v>2303</v>
      </c>
      <c r="V55" s="39" t="n">
        <f aca="false">V19-V60</f>
        <v>633</v>
      </c>
      <c r="W55" s="39" t="n">
        <f aca="false">W19-W60</f>
        <v>574</v>
      </c>
      <c r="X55" s="39" t="n">
        <f aca="false">X19-X60</f>
        <v>420</v>
      </c>
      <c r="Y55" s="39" t="n">
        <f aca="false">Y19-Y60</f>
        <v>154</v>
      </c>
      <c r="Z55" s="39" t="n">
        <f aca="false">Z19-Z60</f>
        <v>48</v>
      </c>
      <c r="AA55" s="39" t="n">
        <f aca="false">AA19-AA60</f>
        <v>35</v>
      </c>
      <c r="AB55" s="39" t="n">
        <f aca="false">AB19-AB60</f>
        <v>13</v>
      </c>
      <c r="AC55" s="39" t="n">
        <f aca="false">AC19-AC60</f>
        <v>4</v>
      </c>
      <c r="AD55" s="39" t="n">
        <f aca="false">AD19-AD60</f>
        <v>4</v>
      </c>
      <c r="AE55" s="39" t="n">
        <f aca="false">AE19-AE60</f>
        <v>0</v>
      </c>
      <c r="AG55" s="41" t="n">
        <f aca="false">[1]表10!C49</f>
        <v>3912</v>
      </c>
    </row>
    <row r="56" s="69" customFormat="true" ht="2.25" hidden="false" customHeight="true" outlineLevel="0" collapsed="false">
      <c r="A56" s="65"/>
      <c r="B56" s="66"/>
      <c r="C56" s="67"/>
      <c r="D56" s="67"/>
      <c r="E56" s="67"/>
      <c r="F56" s="67"/>
      <c r="G56" s="67"/>
      <c r="H56" s="67"/>
      <c r="I56" s="68"/>
      <c r="J56" s="68"/>
      <c r="K56" s="67"/>
      <c r="L56" s="68"/>
      <c r="M56" s="68"/>
      <c r="N56" s="68"/>
      <c r="O56" s="65"/>
      <c r="P56" s="66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G56" s="41" t="n">
        <f aca="false">[1]表10!C50</f>
        <v>0</v>
      </c>
    </row>
    <row r="57" s="71" customFormat="true" ht="15" hidden="false" customHeight="true" outlineLevel="0" collapsed="false">
      <c r="A57" s="70" t="s">
        <v>95</v>
      </c>
      <c r="B57" s="70"/>
      <c r="F57" s="72" t="s">
        <v>96</v>
      </c>
      <c r="I57" s="73"/>
      <c r="J57" s="73"/>
      <c r="L57" s="73"/>
      <c r="M57" s="73"/>
      <c r="N57" s="73"/>
      <c r="O57" s="70"/>
      <c r="P57" s="70"/>
      <c r="AC57" s="70"/>
      <c r="AD57" s="70"/>
      <c r="AE57" s="70"/>
      <c r="AG57" s="74"/>
    </row>
    <row r="58" s="76" customFormat="true" ht="11.85" hidden="true" customHeight="true" outlineLevel="0" collapsed="false">
      <c r="A58" s="75"/>
      <c r="B58" s="75"/>
      <c r="I58" s="77"/>
      <c r="J58" s="77"/>
      <c r="L58" s="77"/>
      <c r="M58" s="77"/>
      <c r="N58" s="77"/>
      <c r="O58" s="75"/>
      <c r="P58" s="75"/>
      <c r="AC58" s="75"/>
      <c r="AD58" s="75"/>
      <c r="AE58" s="75"/>
      <c r="AG58" s="78"/>
    </row>
    <row r="60" customFormat="false" ht="12" hidden="false" customHeight="false" outlineLevel="0" collapsed="false">
      <c r="C60" s="79" t="n">
        <f aca="false">SUM(C36:C54,C27,C21)</f>
        <v>45440</v>
      </c>
      <c r="D60" s="79" t="n">
        <f aca="false">SUM(D36:D54,D27,D21)</f>
        <v>37691</v>
      </c>
      <c r="E60" s="79" t="n">
        <f aca="false">SUM(E36:E54,E27,E21)</f>
        <v>7749</v>
      </c>
      <c r="F60" s="79" t="n">
        <f aca="false">SUM(F36:F54,F27,F21)</f>
        <v>207</v>
      </c>
      <c r="G60" s="79" t="n">
        <f aca="false">SUM(G36:G54,G27,G21)</f>
        <v>117</v>
      </c>
      <c r="H60" s="79" t="n">
        <f aca="false">SUM(H36:H54,H27,H21)</f>
        <v>90</v>
      </c>
      <c r="I60" s="79" t="n">
        <f aca="false">SUM(I36:I54,I27,I21)</f>
        <v>24</v>
      </c>
      <c r="J60" s="79" t="n">
        <f aca="false">SUM(J36:J54,J27,J21)</f>
        <v>16</v>
      </c>
      <c r="K60" s="79" t="n">
        <f aca="false">SUM(K36:K54,K27,K21)</f>
        <v>8</v>
      </c>
      <c r="L60" s="79" t="n">
        <f aca="false">SUM(L36:L54,L27,L21)</f>
        <v>3115</v>
      </c>
      <c r="M60" s="79" t="n">
        <f aca="false">SUM(M36:M54,M27,M21)</f>
        <v>2430</v>
      </c>
      <c r="N60" s="79" t="n">
        <f aca="false">SUM(N36:N54,N27,N21)</f>
        <v>685</v>
      </c>
      <c r="Q60" s="2" t="n">
        <f aca="false">SUM(Q36:Q54,Q27,Q21)</f>
        <v>15174</v>
      </c>
      <c r="R60" s="2" t="n">
        <f aca="false">SUM(R36:R54,R27,R21)</f>
        <v>13184</v>
      </c>
      <c r="S60" s="2" t="n">
        <f aca="false">SUM(S36:S54,S27,S21)</f>
        <v>1990</v>
      </c>
      <c r="T60" s="2" t="n">
        <f aca="false">SUM(T36:T54,T27,T21)</f>
        <v>22952</v>
      </c>
      <c r="U60" s="2" t="n">
        <f aca="false">SUM(U36:U54,U27,U21)</f>
        <v>18865</v>
      </c>
      <c r="V60" s="2" t="n">
        <f aca="false">SUM(V36:V54,V27,V21)</f>
        <v>4087</v>
      </c>
      <c r="W60" s="2" t="n">
        <f aca="false">SUM(W36:W54,W27,W21)</f>
        <v>3774</v>
      </c>
      <c r="X60" s="2" t="n">
        <f aca="false">SUM(X36:X54,X27,X21)</f>
        <v>2919</v>
      </c>
      <c r="Y60" s="2" t="n">
        <f aca="false">SUM(Y36:Y54,Y27,Y21)</f>
        <v>855</v>
      </c>
      <c r="Z60" s="2" t="n">
        <f aca="false">SUM(Z36:Z54,Z27,Z21)</f>
        <v>156</v>
      </c>
      <c r="AA60" s="2" t="n">
        <f aca="false">SUM(AA36:AA54,AA27,AA21)</f>
        <v>129</v>
      </c>
      <c r="AB60" s="2" t="n">
        <f aca="false">SUM(AB36:AB54,AB27,AB21)</f>
        <v>27</v>
      </c>
      <c r="AC60" s="1" t="n">
        <f aca="false">SUM(AC36:AC54,AC27,AC21)</f>
        <v>38</v>
      </c>
      <c r="AD60" s="1" t="n">
        <f aca="false">SUM(AD36:AD54,AD27,AD21)</f>
        <v>31</v>
      </c>
      <c r="AE60" s="1" t="n">
        <f aca="false">SUM(AE36:AE54,AE27,AE21)</f>
        <v>7</v>
      </c>
    </row>
    <row r="65" customFormat="false" ht="12" hidden="false" customHeight="false" outlineLevel="0" collapsed="false">
      <c r="C65" s="79" t="n">
        <f aca="false">SUM(C28:C34)</f>
        <v>1300</v>
      </c>
      <c r="D65" s="79" t="n">
        <f aca="false">SUM(D28:D34)</f>
        <v>1221</v>
      </c>
      <c r="E65" s="79" t="n">
        <f aca="false">SUM(E28:E34)</f>
        <v>79</v>
      </c>
      <c r="F65" s="79" t="n">
        <f aca="false">SUM(F28:F34)</f>
        <v>4</v>
      </c>
      <c r="G65" s="79" t="n">
        <f aca="false">SUM(G28:G34)</f>
        <v>4</v>
      </c>
      <c r="H65" s="79" t="n">
        <f aca="false">SUM(H28:H34)</f>
        <v>0</v>
      </c>
      <c r="I65" s="79" t="n">
        <f aca="false">SUM(I28:I34)</f>
        <v>0</v>
      </c>
      <c r="J65" s="79" t="n">
        <f aca="false">SUM(J28:J34)</f>
        <v>0</v>
      </c>
      <c r="K65" s="79" t="n">
        <f aca="false">SUM(K28:K34)</f>
        <v>0</v>
      </c>
      <c r="L65" s="79" t="n">
        <f aca="false">SUM(L28:L34)</f>
        <v>50</v>
      </c>
      <c r="M65" s="79" t="n">
        <f aca="false">SUM(M28:M34)</f>
        <v>49</v>
      </c>
      <c r="N65" s="79" t="n">
        <f aca="false">SUM(N28:N34)</f>
        <v>1</v>
      </c>
      <c r="O65" s="79" t="n">
        <f aca="false">SUM(O28:O34)</f>
        <v>0</v>
      </c>
      <c r="P65" s="79" t="n">
        <f aca="false">SUM(P28:P34)</f>
        <v>0</v>
      </c>
      <c r="Q65" s="79" t="n">
        <f aca="false">SUM(Q28:Q34)</f>
        <v>545</v>
      </c>
      <c r="R65" s="79" t="n">
        <f aca="false">SUM(R28:R34)</f>
        <v>520</v>
      </c>
      <c r="S65" s="79" t="n">
        <f aca="false">SUM(S28:S34)</f>
        <v>25</v>
      </c>
      <c r="T65" s="79" t="n">
        <f aca="false">SUM(T28:T34)</f>
        <v>611</v>
      </c>
      <c r="U65" s="79" t="n">
        <f aca="false">SUM(U28:U34)</f>
        <v>563</v>
      </c>
      <c r="V65" s="79" t="n">
        <f aca="false">SUM(V28:V34)</f>
        <v>48</v>
      </c>
      <c r="W65" s="79" t="n">
        <f aca="false">SUM(W28:W34)</f>
        <v>87</v>
      </c>
      <c r="X65" s="79" t="n">
        <f aca="false">SUM(X28:X34)</f>
        <v>82</v>
      </c>
      <c r="Y65" s="79" t="n">
        <f aca="false">SUM(Y28:Y34)</f>
        <v>5</v>
      </c>
      <c r="Z65" s="79" t="n">
        <f aca="false">SUM(Z28:Z34)</f>
        <v>1</v>
      </c>
      <c r="AA65" s="79" t="n">
        <f aca="false">SUM(AA28:AA34)</f>
        <v>1</v>
      </c>
      <c r="AB65" s="79" t="n">
        <f aca="false">SUM(AB28:AB34)</f>
        <v>0</v>
      </c>
      <c r="AC65" s="79" t="n">
        <f aca="false">SUM(AC28:AC34)</f>
        <v>2</v>
      </c>
      <c r="AD65" s="79" t="n">
        <f aca="false">SUM(AD28:AD34)</f>
        <v>2</v>
      </c>
      <c r="AE65" s="79" t="n">
        <f aca="false">SUM(AE28:AE34)</f>
        <v>0</v>
      </c>
    </row>
  </sheetData>
  <mergeCells count="42">
    <mergeCell ref="M2:N2"/>
    <mergeCell ref="AD2:AE2"/>
    <mergeCell ref="A3:B5"/>
    <mergeCell ref="C3:E5"/>
    <mergeCell ref="F3:H5"/>
    <mergeCell ref="I3:K5"/>
    <mergeCell ref="L3:N5"/>
    <mergeCell ref="O3:P5"/>
    <mergeCell ref="Q3:S5"/>
    <mergeCell ref="T3:V5"/>
    <mergeCell ref="W3:Y5"/>
    <mergeCell ref="Z3:AB5"/>
    <mergeCell ref="AC3:AE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</mergeCells>
  <conditionalFormatting sqref="G21:H21 J21:K21 M21:N21">
    <cfRule type="cellIs" priority="2" operator="notEqual" aboveAverage="0" equalAverage="0" bottom="0" percent="0" rank="0" text="" dxfId="0">
      <formula>SUM(G22:G25)</formula>
    </cfRule>
  </conditionalFormatting>
  <conditionalFormatting sqref="AD27:AE27 J27:K27 M27:N27 R27:S27 U27:V27 X27:Y27 AA27:AB27 G27:H27">
    <cfRule type="cellIs" priority="3" operator="notEqual" aboveAverage="0" equalAverage="0" bottom="0" percent="0" rank="0" text="" dxfId="1">
      <formula>SUM(AD28:AD34)</formula>
    </cfRule>
  </conditionalFormatting>
  <conditionalFormatting sqref="F22:F26 I22:I26 L22:L26 F28:F55 Q22:Q26 T22:T26 W22:W26 Z22:Z26 L28:L55 AC22:AC26 I28:I55 AC28:AC55 Q28:Q55 Z17 T28:T55 F11:F15 W11:W15 T11:T15 W28:W55 Q11:Q15 AC11:AC15 Z11:Z15 I11:I15 Z9 AC9 Q9 T9 W9 L11:L15 I17 L17 F17 W17 T17 Q17 AC17 Z28:Z55">
    <cfRule type="cellIs" priority="4" operator="notEqual" aboveAverage="0" equalAverage="0" bottom="0" percent="0" rank="0" text="" dxfId="2">
      <formula>G22+H22</formula>
    </cfRule>
  </conditionalFormatting>
  <conditionalFormatting sqref="I21 L21 Q21 T21 W21 Z21 AC21 F21">
    <cfRule type="cellIs" priority="5" operator="notEqual" aboveAverage="0" equalAverage="0" bottom="0" percent="0" rank="0" text="" dxfId="3">
      <formula>SUM(I22:I25)</formula>
    </cfRule>
    <cfRule type="cellIs" priority="6" operator="notEqual" aboveAverage="0" equalAverage="0" bottom="0" percent="0" rank="0" text="" dxfId="4">
      <formula>J21+K21</formula>
    </cfRule>
  </conditionalFormatting>
  <conditionalFormatting sqref="F27 L27 I27 Q27 T27 W27 Z27 AC27">
    <cfRule type="cellIs" priority="7" operator="notEqual" aboveAverage="0" equalAverage="0" bottom="0" percent="0" rank="0" text="" dxfId="5">
      <formula>SUM(F28:F34)</formula>
    </cfRule>
    <cfRule type="cellIs" priority="8" operator="notEqual" aboveAverage="0" equalAverage="0" bottom="0" percent="0" rank="0" text="" dxfId="6">
      <formula>G27+H27</formula>
    </cfRule>
  </conditionalFormatting>
  <conditionalFormatting sqref="C21">
    <cfRule type="cellIs" priority="9" operator="notEqual" aboveAverage="0" equalAverage="0" bottom="0" percent="0" rank="0" text="" dxfId="7">
      <formula>F21+I21+L21+Q21+T21+W21+Z21+AC21</formula>
    </cfRule>
    <cfRule type="cellIs" priority="10" operator="notEqual" aboveAverage="0" equalAverage="0" bottom="0" percent="0" rank="0" text="" dxfId="8">
      <formula>D21+E21</formula>
    </cfRule>
    <cfRule type="cellIs" priority="11" operator="notEqual" aboveAverage="0" equalAverage="0" bottom="0" percent="0" rank="0" text="" dxfId="9">
      <formula>SUM(C22:C25)</formula>
    </cfRule>
  </conditionalFormatting>
  <conditionalFormatting sqref="C27">
    <cfRule type="cellIs" priority="12" operator="notEqual" aboveAverage="0" equalAverage="0" bottom="0" percent="0" rank="0" text="" dxfId="10">
      <formula>F27+I27+L27+Q27+T27+W27+Z27+AC27</formula>
    </cfRule>
    <cfRule type="cellIs" priority="13" operator="notEqual" aboveAverage="0" equalAverage="0" bottom="0" percent="0" rank="0" text="" dxfId="11">
      <formula>D27+E27</formula>
    </cfRule>
    <cfRule type="cellIs" priority="14" operator="notEqual" aboveAverage="0" equalAverage="0" bottom="0" percent="0" rank="0" text="" dxfId="12">
      <formula>SUM(C28:C34)</formula>
    </cfRule>
  </conditionalFormatting>
  <conditionalFormatting sqref="D22:E26 D28:E55 D11:E15 D17:E17">
    <cfRule type="cellIs" priority="15" operator="notEqual" aboveAverage="0" equalAverage="0" bottom="0" percent="0" rank="0" text="" dxfId="13">
      <formula>G22+J22+M22+R22+U22+X22+AA22+AD22</formula>
    </cfRule>
  </conditionalFormatting>
  <conditionalFormatting sqref="D21:E21">
    <cfRule type="cellIs" priority="16" operator="notEqual" aboveAverage="0" equalAverage="0" bottom="0" percent="0" rank="0" text="" dxfId="14">
      <formula>G21+J21+M21+R21+U21+X21+AA21+AD21</formula>
    </cfRule>
    <cfRule type="cellIs" priority="17" operator="notEqual" aboveAverage="0" equalAverage="0" bottom="0" percent="0" rank="0" text="" dxfId="15">
      <formula>SUM(D22:D25)</formula>
    </cfRule>
  </conditionalFormatting>
  <conditionalFormatting sqref="D27:E27">
    <cfRule type="cellIs" priority="18" operator="notEqual" aboveAverage="0" equalAverage="0" bottom="0" percent="0" rank="0" text="" dxfId="16">
      <formula>G27+J27+M27+R27+U27+X27+AA27+AD27</formula>
    </cfRule>
    <cfRule type="cellIs" priority="19" operator="notEqual" aboveAverage="0" equalAverage="0" bottom="0" percent="0" rank="0" text="" dxfId="17">
      <formula>SUM(D28:D34)</formula>
    </cfRule>
  </conditionalFormatting>
  <conditionalFormatting sqref="C19">
    <cfRule type="cellIs" priority="20" operator="notEqual" aboveAverage="0" equalAverage="0" bottom="0" percent="0" rank="0" text="" dxfId="18">
      <formula>F19+I19+L19+Q19+T19+W19+Z19+AC19</formula>
    </cfRule>
    <cfRule type="cellIs" priority="21" operator="notEqual" aboveAverage="0" equalAverage="0" bottom="0" percent="0" rank="0" text="" dxfId="19">
      <formula>C21+C27+SUM(C36:C55)</formula>
    </cfRule>
    <cfRule type="cellIs" priority="22" operator="notEqual" aboveAverage="0" equalAverage="0" bottom="0" percent="0" rank="0" text="" dxfId="20">
      <formula>D19+E19</formula>
    </cfRule>
  </conditionalFormatting>
  <conditionalFormatting sqref="D19:E19">
    <cfRule type="cellIs" priority="23" operator="notEqual" aboveAverage="0" equalAverage="0" bottom="0" percent="0" rank="0" text="" dxfId="21">
      <formula>G19+J19+M19+R19+U19+X19+AA19+AD19</formula>
    </cfRule>
    <cfRule type="cellIs" priority="24" operator="notEqual" aboveAverage="0" equalAverage="0" bottom="0" percent="0" rank="0" text="" dxfId="22">
      <formula>D21+D27+SUM(D36:D55)</formula>
    </cfRule>
  </conditionalFormatting>
  <conditionalFormatting sqref="Z19 W19 I19 L19 Q19 T19 AC19">
    <cfRule type="cellIs" priority="25" operator="notEqual" aboveAverage="0" equalAverage="0" bottom="0" percent="0" rank="0" text="" dxfId="23">
      <formula>Z21+Z27+SUM(Z36:Z55)</formula>
    </cfRule>
    <cfRule type="cellIs" priority="26" operator="notEqual" aboveAverage="0" equalAverage="0" bottom="0" percent="0" rank="0" text="" dxfId="24">
      <formula>AA19+AB19</formula>
    </cfRule>
  </conditionalFormatting>
  <conditionalFormatting sqref="AA19:AB19 G19:H19 J19:K19 M19:N19 R19:S19 U19:V19 X19:Y19 AD19:AE19">
    <cfRule type="cellIs" priority="27" operator="notEqual" aboveAverage="0" equalAverage="0" bottom="0" percent="0" rank="0" text="" dxfId="25">
      <formula>AA21+AA27+SUM(AA36:AA55)</formula>
    </cfRule>
  </conditionalFormatting>
  <printOptions headings="false" gridLines="false" gridLinesSet="true" horizontalCentered="true" verticalCentered="false"/>
  <pageMargins left="0.747916666666667" right="0.747916666666667" top="0.511805555555556" bottom="0.865972222222222" header="0.511811023622047" footer="0.66944444444444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新細明體,Regular"- &amp;P -</oddFooter>
  </headerFooter>
  <colBreaks count="3" manualBreakCount="3">
    <brk id="5" man="true" max="65535" min="0"/>
    <brk id="14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3:37:35Z</dcterms:created>
  <dc:creator>臺北市政府警察局</dc:creator>
  <dc:description/>
  <dc:language>en-US</dc:language>
  <cp:lastModifiedBy>P41405</cp:lastModifiedBy>
  <cp:lastPrinted>2013-05-20T02:01:15Z</cp:lastPrinted>
  <dcterms:modified xsi:type="dcterms:W3CDTF">2013-05-20T02:02:37Z</dcterms:modified>
  <cp:revision>0</cp:revision>
  <dc:subject/>
  <dc:title/>
</cp:coreProperties>
</file>