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" sheetId="1" state="visible" r:id="rId2"/>
  </sheets>
  <definedNames>
    <definedName function="false" hidden="false" localSheetId="0" name="_xlnm.Print_Area" vbProcedure="false">表8!$A$1:$A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0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、新北市刑事案件</t>
    </r>
  </si>
  <si>
    <t xml:space="preserve">嫌疑犯─性別及年齡別</t>
  </si>
  <si>
    <r>
      <rPr>
        <sz val="18"/>
        <rFont val="Noto Sans"/>
        <family val="2"/>
      </rPr>
      <t xml:space="preserve">嫌疑犯─性別及年齡別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</t>
    </r>
  </si>
  <si>
    <t xml:space="preserve">Table 5. Criminal Offenders known</t>
  </si>
  <si>
    <t xml:space="preserve">to Police by Sex and Age in New Taipei</t>
  </si>
  <si>
    <r>
      <rPr>
        <sz val="9"/>
        <rFont val="Noto Sans"/>
        <family val="2"/>
      </rPr>
      <t xml:space="preserve">單位：人
</t>
    </r>
    <r>
      <rPr>
        <sz val="9"/>
        <rFont val="新細明體"/>
        <family val="1"/>
        <charset val="136"/>
      </rPr>
      <t xml:space="preserve">Unit:Persons</t>
    </r>
  </si>
  <si>
    <t xml:space="preserve">to Police by Sex and Age in New Taipei (Cont.)</t>
  </si>
  <si>
    <t xml:space="preserve">年  及  案  類  別</t>
  </si>
  <si>
    <r>
      <rPr>
        <sz val="12"/>
        <rFont val="Noto Sans"/>
        <family val="2"/>
      </rPr>
      <t xml:space="preserve">總        計
</t>
    </r>
    <r>
      <rPr>
        <sz val="12"/>
        <rFont val="新細明體"/>
        <family val="1"/>
        <charset val="136"/>
      </rPr>
      <t xml:space="preserve">Grand Total</t>
    </r>
  </si>
  <si>
    <r>
      <rPr>
        <sz val="12"/>
        <rFont val="新細明體"/>
        <family val="1"/>
        <charset val="136"/>
      </rPr>
      <t xml:space="preserve">0 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歲
</t>
    </r>
    <r>
      <rPr>
        <sz val="12"/>
        <rFont val="新細明體"/>
        <family val="1"/>
        <charset val="136"/>
      </rPr>
      <t xml:space="preserve">Years of Age: 0 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歲
</t>
    </r>
    <r>
      <rPr>
        <sz val="12"/>
        <rFont val="新細明體"/>
        <family val="1"/>
        <charset val="136"/>
      </rPr>
      <t xml:space="preserve">Years of Age: 6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11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歲
</t>
    </r>
    <r>
      <rPr>
        <sz val="12"/>
        <rFont val="新細明體"/>
        <family val="1"/>
        <charset val="136"/>
      </rPr>
      <t xml:space="preserve">Years of Age: 12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17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歲
</t>
    </r>
    <r>
      <rPr>
        <sz val="12"/>
        <rFont val="新細明體"/>
        <family val="1"/>
        <charset val="136"/>
      </rPr>
      <t xml:space="preserve">Years of Age: 18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23</t>
    </r>
  </si>
  <si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歲
</t>
    </r>
    <r>
      <rPr>
        <sz val="12"/>
        <rFont val="新細明體"/>
        <family val="1"/>
        <charset val="136"/>
      </rPr>
      <t xml:space="preserve">Years of Age: 24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29</t>
    </r>
  </si>
  <si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新細明體"/>
        <family val="1"/>
        <charset val="136"/>
      </rPr>
      <t xml:space="preserve">39</t>
    </r>
    <r>
      <rPr>
        <sz val="11"/>
        <rFont val="Noto Sans"/>
        <family val="2"/>
      </rPr>
      <t xml:space="preserve">歲
</t>
    </r>
    <r>
      <rPr>
        <sz val="11"/>
        <rFont val="新細明體"/>
        <family val="1"/>
        <charset val="136"/>
      </rPr>
      <t xml:space="preserve">Years of Age: 30</t>
    </r>
    <r>
      <rPr>
        <sz val="11"/>
        <rFont val="Noto Sans"/>
        <family val="2"/>
      </rPr>
      <t xml:space="preserve">～</t>
    </r>
    <r>
      <rPr>
        <sz val="11"/>
        <rFont val="新細明體"/>
        <family val="1"/>
        <charset val="136"/>
      </rPr>
      <t xml:space="preserve">39</t>
    </r>
  </si>
  <si>
    <r>
      <rPr>
        <sz val="11"/>
        <rFont val="新細明體"/>
        <family val="1"/>
        <charset val="136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新細明體"/>
        <family val="1"/>
        <charset val="136"/>
      </rPr>
      <t xml:space="preserve">49</t>
    </r>
    <r>
      <rPr>
        <sz val="11"/>
        <rFont val="Noto Sans"/>
        <family val="2"/>
      </rPr>
      <t xml:space="preserve">歲
</t>
    </r>
    <r>
      <rPr>
        <sz val="11"/>
        <rFont val="新細明體"/>
        <family val="1"/>
        <charset val="136"/>
      </rPr>
      <t xml:space="preserve">Years of Age: 40</t>
    </r>
    <r>
      <rPr>
        <sz val="11"/>
        <rFont val="Noto Sans"/>
        <family val="2"/>
      </rPr>
      <t xml:space="preserve">～</t>
    </r>
    <r>
      <rPr>
        <sz val="11"/>
        <rFont val="新細明體"/>
        <family val="1"/>
        <charset val="136"/>
      </rPr>
      <t xml:space="preserve">49</t>
    </r>
  </si>
  <si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～
</t>
    </r>
    <r>
      <rPr>
        <sz val="11"/>
        <rFont val="新細明體"/>
        <family val="1"/>
        <charset val="136"/>
      </rPr>
      <t xml:space="preserve">Years </t>
    </r>
  </si>
  <si>
    <r>
      <rPr>
        <sz val="11"/>
        <rFont val="新細明體"/>
        <family val="1"/>
        <charset val="136"/>
      </rPr>
      <t xml:space="preserve">59</t>
    </r>
    <r>
      <rPr>
        <sz val="11"/>
        <rFont val="Noto Sans"/>
        <family val="2"/>
      </rPr>
      <t xml:space="preserve">歲
 </t>
    </r>
    <r>
      <rPr>
        <sz val="11"/>
        <rFont val="新細明體"/>
        <family val="1"/>
        <charset val="136"/>
      </rPr>
      <t xml:space="preserve">of Age: 50</t>
    </r>
    <r>
      <rPr>
        <sz val="11"/>
        <rFont val="Noto Sans"/>
        <family val="2"/>
      </rPr>
      <t xml:space="preserve">～</t>
    </r>
    <r>
      <rPr>
        <sz val="11"/>
        <rFont val="新細明體"/>
        <family val="1"/>
        <charset val="136"/>
      </rPr>
      <t xml:space="preserve">59</t>
    </r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64</t>
    </r>
    <r>
      <rPr>
        <sz val="12"/>
        <rFont val="Noto Sans"/>
        <family val="2"/>
      </rPr>
      <t xml:space="preserve">歲
</t>
    </r>
    <r>
      <rPr>
        <sz val="12"/>
        <rFont val="新細明體"/>
        <family val="1"/>
        <charset val="136"/>
      </rPr>
      <t xml:space="preserve">Years of Age: 60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64</t>
    </r>
  </si>
  <si>
    <r>
      <rPr>
        <sz val="12"/>
        <rFont val="新細明體"/>
        <family val="1"/>
        <charset val="136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69</t>
    </r>
    <r>
      <rPr>
        <sz val="12"/>
        <rFont val="Noto Sans"/>
        <family val="2"/>
      </rPr>
      <t xml:space="preserve">歲
</t>
    </r>
    <r>
      <rPr>
        <sz val="12"/>
        <rFont val="新細明體"/>
        <family val="1"/>
        <charset val="136"/>
      </rPr>
      <t xml:space="preserve">Years of Age: 65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69</t>
    </r>
  </si>
  <si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以上
</t>
    </r>
    <r>
      <rPr>
        <sz val="12"/>
        <rFont val="新細明體"/>
        <family val="1"/>
        <charset val="136"/>
      </rPr>
      <t xml:space="preserve">Years of Age: 70 and Over</t>
    </r>
  </si>
  <si>
    <r>
      <rPr>
        <sz val="12"/>
        <rFont val="Noto Sans"/>
        <family val="2"/>
      </rPr>
      <t xml:space="preserve">不詳 </t>
    </r>
    <r>
      <rPr>
        <sz val="12"/>
        <rFont val="新細明體"/>
        <family val="1"/>
        <charset val="136"/>
      </rPr>
      <t xml:space="preserve">Unknown</t>
    </r>
  </si>
  <si>
    <t xml:space="preserve"> Year and Offense</t>
  </si>
  <si>
    <r>
      <rPr>
        <sz val="12"/>
        <rFont val="Noto Sans"/>
        <family val="2"/>
      </rPr>
      <t xml:space="preserve">計
</t>
    </r>
    <r>
      <rPr>
        <sz val="12"/>
        <rFont val="新細明體"/>
        <family val="1"/>
        <charset val="136"/>
      </rPr>
      <t xml:space="preserve">Total</t>
    </r>
  </si>
  <si>
    <r>
      <rPr>
        <sz val="12"/>
        <rFont val="Noto Sans"/>
        <family val="2"/>
      </rPr>
      <t xml:space="preserve">男
</t>
    </r>
    <r>
      <rPr>
        <sz val="12"/>
        <rFont val="新細明體"/>
        <family val="1"/>
        <charset val="136"/>
      </rPr>
      <t xml:space="preserve">Male</t>
    </r>
  </si>
  <si>
    <r>
      <rPr>
        <sz val="12"/>
        <rFont val="Noto Sans"/>
        <family val="2"/>
      </rPr>
      <t xml:space="preserve">女
</t>
    </r>
    <r>
      <rPr>
        <sz val="12"/>
        <rFont val="新細明體"/>
        <family val="1"/>
        <charset val="136"/>
      </rPr>
      <t xml:space="preserve">Female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檢核</t>
    </r>
  </si>
  <si>
    <r>
      <rPr>
        <b val="true"/>
        <sz val="12"/>
        <rFont val="Noto Sans"/>
        <family val="2"/>
      </rPr>
      <t xml:space="preserve">民國 </t>
    </r>
    <r>
      <rPr>
        <b val="true"/>
        <sz val="12"/>
        <rFont val="Times New Roman"/>
        <family val="1"/>
      </rPr>
      <t xml:space="preserve">101 </t>
    </r>
    <r>
      <rPr>
        <b val="true"/>
        <sz val="12"/>
        <rFont val="Noto Sans"/>
        <family val="2"/>
      </rPr>
      <t xml:space="preserve">年</t>
    </r>
  </si>
  <si>
    <t xml:space="preserve">竊盜小計 </t>
  </si>
  <si>
    <t xml:space="preserve">Subtotal of Theft</t>
  </si>
  <si>
    <t xml:space="preserve">      重大竊盜 </t>
  </si>
  <si>
    <t xml:space="preserve">Serious Theft</t>
  </si>
  <si>
    <t xml:space="preserve">      普通竊盜 </t>
  </si>
  <si>
    <t xml:space="preserve">Common Theft</t>
  </si>
  <si>
    <t xml:space="preserve">      汽車竊盜 </t>
  </si>
  <si>
    <t xml:space="preserve">Automobile Theft</t>
  </si>
  <si>
    <t xml:space="preserve">      機車竊盜 </t>
  </si>
  <si>
    <t xml:space="preserve">Motorcycle Theft</t>
  </si>
  <si>
    <t xml:space="preserve">暴力犯罪小計</t>
  </si>
  <si>
    <t xml:space="preserve">Subtotal of Violent Crime</t>
  </si>
  <si>
    <t xml:space="preserve">      故意殺人 </t>
  </si>
  <si>
    <t xml:space="preserve">Murder</t>
  </si>
  <si>
    <t xml:space="preserve">      擄人勒贖 </t>
  </si>
  <si>
    <t xml:space="preserve">Kidnapping</t>
  </si>
  <si>
    <t xml:space="preserve">      強盜 </t>
  </si>
  <si>
    <t xml:space="preserve">Robbery</t>
  </si>
  <si>
    <t xml:space="preserve">      搶奪 </t>
  </si>
  <si>
    <t xml:space="preserve">Forceful Taking</t>
  </si>
  <si>
    <t xml:space="preserve">      重傷害 </t>
  </si>
  <si>
    <t xml:space="preserve">Serious Injury</t>
  </si>
  <si>
    <t xml:space="preserve">      重大恐嚇取財</t>
  </si>
  <si>
    <t xml:space="preserve">Serious Intimidation and Extortion</t>
  </si>
  <si>
    <t xml:space="preserve">      強制性交 </t>
  </si>
  <si>
    <t xml:space="preserve">Sexual Assault</t>
  </si>
  <si>
    <t xml:space="preserve">公共危險</t>
  </si>
  <si>
    <t xml:space="preserve">Against Public Safety</t>
  </si>
  <si>
    <t xml:space="preserve">違反毒品危害防制條例</t>
  </si>
  <si>
    <t xml:space="preserve">Against Narcotics Act</t>
  </si>
  <si>
    <t xml:space="preserve">詐欺</t>
  </si>
  <si>
    <t xml:space="preserve">Fraud</t>
  </si>
  <si>
    <t xml:space="preserve">背信</t>
  </si>
  <si>
    <t xml:space="preserve">Breach of trust</t>
  </si>
  <si>
    <t xml:space="preserve">一般傷害</t>
  </si>
  <si>
    <t xml:space="preserve">General Injury</t>
  </si>
  <si>
    <t xml:space="preserve">駕駛過失</t>
  </si>
  <si>
    <t xml:space="preserve">Negligence in Traffic Accidents</t>
  </si>
  <si>
    <t xml:space="preserve">妨害風化</t>
  </si>
  <si>
    <t xml:space="preserve">Obscenity</t>
  </si>
  <si>
    <t xml:space="preserve">偽造文書印文</t>
  </si>
  <si>
    <t xml:space="preserve">Forging Instruments or Seals</t>
  </si>
  <si>
    <t xml:space="preserve">侵占</t>
  </si>
  <si>
    <t xml:space="preserve">Embezzlement</t>
  </si>
  <si>
    <t xml:space="preserve">違反著作權法</t>
  </si>
  <si>
    <t xml:space="preserve">Against Copyright Act</t>
  </si>
  <si>
    <t xml:space="preserve">賭博</t>
  </si>
  <si>
    <t xml:space="preserve">Gambling</t>
  </si>
  <si>
    <t xml:space="preserve">妨害自由</t>
  </si>
  <si>
    <t xml:space="preserve">Against Personal Liberty</t>
  </si>
  <si>
    <t xml:space="preserve">一般恐嚇取財</t>
  </si>
  <si>
    <t xml:space="preserve">General Intimidation</t>
  </si>
  <si>
    <t xml:space="preserve">違反商標法</t>
  </si>
  <si>
    <t xml:space="preserve">Against Trademark Act</t>
  </si>
  <si>
    <t xml:space="preserve">妨害電腦使用</t>
  </si>
  <si>
    <t xml:space="preserve">Infringement of Computer Usage</t>
  </si>
  <si>
    <t xml:space="preserve">違反槍砲彈藥刀械管制條例</t>
  </si>
  <si>
    <t xml:space="preserve">Controlling Guns,Ammunition and Knives Act</t>
  </si>
  <si>
    <t xml:space="preserve">其他</t>
  </si>
  <si>
    <t xml:space="preserve">Others</t>
  </si>
  <si>
    <t xml:space="preserve">資料來源：根據本局刑警大隊資料編製。</t>
  </si>
  <si>
    <t xml:space="preserve">Source : Criminal Investigation Corps of New Taipei City Police Departme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;\-#,##0;\-"/>
    <numFmt numFmtId="168" formatCode="General"/>
    <numFmt numFmtId="169" formatCode="#,##0_ "/>
    <numFmt numFmtId="170" formatCode="0_ "/>
    <numFmt numFmtId="171" formatCode="_-* #,##0_-;\-* #,##0_-;_-* \-_-;_-@_-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7"/>
      <name val="Times New Roman"/>
      <family val="1"/>
    </font>
    <font>
      <sz val="1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fals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2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2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203刑案人(10-15)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40"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FF99CC"/>
        </patternFill>
      </fill>
    </dxf>
    <dxf>
      <fill>
        <patternFill>
          <bgColor rgb="FFFFFF99"/>
        </patternFill>
      </fill>
    </dxf>
    <dxf>
      <fill>
        <patternFill>
          <bgColor rgb="FFFFCC99"/>
        </patternFill>
      </fill>
    </dxf>
    <dxf>
      <fill>
        <patternFill>
          <bgColor rgb="FFFF99CC"/>
        </patternFill>
      </fill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FFFF99"/>
        </patternFill>
      </fill>
    </dxf>
    <dxf>
      <fill>
        <patternFill>
          <bgColor rgb="FFFFCC99"/>
        </patternFill>
      </fill>
    </dxf>
    <dxf>
      <fill>
        <patternFill>
          <bgColor rgb="FFFF99CC"/>
        </patternFill>
      </fill>
    </dxf>
    <dxf/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FF99"/>
        </patternFill>
      </fill>
    </dxf>
    <dxf>
      <fill>
        <patternFill>
          <bgColor rgb="FFFFCC99"/>
        </patternFill>
      </fill>
    </dxf>
    <dxf>
      <fill>
        <patternFill>
          <bgColor rgb="FFFF99CC"/>
        </patternFill>
      </fill>
    </dxf>
    <dxf>
      <fill>
        <patternFill>
          <bgColor rgb="FFFFFF99"/>
        </patternFill>
      </fill>
    </dxf>
    <dxf>
      <fill>
        <patternFill>
          <bgColor rgb="FFFFCC99"/>
        </patternFill>
      </fill>
    </dxf>
    <dxf>
      <fill>
        <patternFill>
          <bgColor rgb="FFFF99CC"/>
        </patternFill>
      </fill>
    </dxf>
    <dxf>
      <fill>
        <patternFill>
          <bgColor rgb="FFFFFF99"/>
        </patternFill>
      </fill>
    </dxf>
    <dxf>
      <fill>
        <patternFill>
          <bgColor rgb="FFFFCC99"/>
        </patternFill>
      </fill>
    </dxf>
    <dxf>
      <fill>
        <patternFill>
          <bgColor rgb="FFFF99CC"/>
        </patternFill>
      </fill>
    </dxf>
    <dxf>
      <fill>
        <patternFill>
          <bgColor rgb="FFFFFF99"/>
        </patternFill>
      </fill>
    </dxf>
    <dxf>
      <fill>
        <patternFill>
          <bgColor rgb="FFFFCC99"/>
        </patternFill>
      </fill>
    </dxf>
    <dxf>
      <fill>
        <patternFill>
          <bgColor rgb="FFFF99CC"/>
        </patternFill>
      </fill>
    </dxf>
    <dxf>
      <fill>
        <patternFill>
          <bgColor rgb="FFFFFF99"/>
        </patternFill>
      </fill>
    </dxf>
    <dxf>
      <fill>
        <patternFill>
          <bgColor rgb="FFFFCC99"/>
        </patternFill>
      </fill>
    </dxf>
    <dxf>
      <fill>
        <patternFill>
          <bgColor rgb="FFFF99CC"/>
        </patternFill>
      </fill>
    </dxf>
    <dxf>
      <fill>
        <patternFill>
          <bgColor rgb="FFFFCC99"/>
        </patternFill>
      </fill>
    </dxf>
    <dxf>
      <fill>
        <patternFill>
          <bgColor rgb="FFFFFF99"/>
        </patternFill>
      </fill>
    </dxf>
    <dxf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0"/>
  <sheetViews>
    <sheetView showFormulas="false" showGridLines="true" showRowColHeaders="true" showZeros="true" rightToLeft="false" tabSelected="true" showOutlineSymbols="true" defaultGridColor="true" view="pageBreakPreview" topLeftCell="K1" colorId="64" zoomScale="85" zoomScaleNormal="100" zoomScalePageLayoutView="85" workbookViewId="0">
      <selection pane="topLeft" activeCell="V25" activeCellId="0" sqref="V2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5.45"/>
    <col collapsed="false" customWidth="true" hidden="false" outlineLevel="0" max="2" min="2" style="1" width="31.47"/>
    <col collapsed="false" customWidth="true" hidden="false" outlineLevel="0" max="4" min="3" style="2" width="9.09"/>
    <col collapsed="false" customWidth="true" hidden="false" outlineLevel="0" max="5" min="5" style="2" width="8.78"/>
    <col collapsed="false" customWidth="true" hidden="false" outlineLevel="0" max="7" min="6" style="2" width="8.17"/>
    <col collapsed="false" customWidth="true" hidden="false" outlineLevel="0" max="8" min="8" style="2" width="8.33"/>
    <col collapsed="false" customWidth="true" hidden="false" outlineLevel="0" max="14" min="9" style="2" width="8.78"/>
    <col collapsed="false" customWidth="true" hidden="false" outlineLevel="0" max="16" min="15" style="3" width="8.78"/>
    <col collapsed="false" customWidth="true" hidden="false" outlineLevel="0" max="17" min="17" style="2" width="8.78"/>
    <col collapsed="false" customWidth="true" hidden="false" outlineLevel="0" max="20" min="18" style="3" width="8.78"/>
    <col collapsed="false" customWidth="true" hidden="false" outlineLevel="0" max="21" min="21" style="1" width="24.21"/>
    <col collapsed="false" customWidth="true" hidden="false" outlineLevel="0" max="22" min="22" style="1" width="31.31"/>
    <col collapsed="false" customWidth="true" hidden="false" outlineLevel="0" max="26" min="23" style="2" width="8.17"/>
    <col collapsed="false" customWidth="true" hidden="false" outlineLevel="0" max="27" min="27" style="2" width="7.55"/>
    <col collapsed="false" customWidth="true" hidden="false" outlineLevel="0" max="39" min="28" style="2" width="8.17"/>
    <col collapsed="false" customWidth="true" hidden="false" outlineLevel="0" max="43" min="40" style="1" width="8.17"/>
    <col collapsed="false" customWidth="false" hidden="false" outlineLevel="0" max="44" min="44" style="2" width="11.1"/>
    <col collapsed="false" customWidth="false" hidden="false" outlineLevel="0" max="45" min="45" style="4" width="11.1"/>
    <col collapsed="false" customWidth="false" hidden="false" outlineLevel="0" max="257" min="46" style="2" width="11.1"/>
  </cols>
  <sheetData>
    <row r="1" s="6" customFormat="true" ht="27.75" hidden="false" customHeight="true" outlineLevel="0" collapsed="false">
      <c r="A1" s="5"/>
      <c r="B1" s="5"/>
      <c r="F1" s="5"/>
      <c r="G1" s="5"/>
      <c r="H1" s="7" t="s">
        <v>0</v>
      </c>
      <c r="I1" s="8" t="s">
        <v>1</v>
      </c>
      <c r="J1" s="5"/>
      <c r="K1" s="9"/>
      <c r="L1" s="5"/>
      <c r="M1" s="5"/>
      <c r="N1" s="5"/>
      <c r="O1" s="10"/>
      <c r="P1" s="10"/>
      <c r="R1" s="10"/>
      <c r="S1" s="10"/>
      <c r="U1" s="5"/>
      <c r="V1" s="5"/>
      <c r="Y1" s="9"/>
      <c r="Z1" s="11"/>
      <c r="AA1" s="11"/>
      <c r="AB1" s="11"/>
      <c r="AC1" s="7" t="s">
        <v>0</v>
      </c>
      <c r="AD1" s="8" t="s">
        <v>2</v>
      </c>
      <c r="AG1" s="5"/>
      <c r="AH1" s="11"/>
      <c r="AI1" s="11"/>
      <c r="AJ1" s="11"/>
      <c r="AK1" s="9"/>
      <c r="AL1" s="5"/>
      <c r="AM1" s="5"/>
      <c r="AN1" s="11"/>
      <c r="AO1" s="11"/>
      <c r="AP1" s="11"/>
      <c r="AQ1" s="11"/>
      <c r="AS1" s="12"/>
    </row>
    <row r="2" s="13" customFormat="true" ht="24" hidden="false" customHeight="true" outlineLevel="0" collapsed="false">
      <c r="F2" s="14"/>
      <c r="G2" s="14"/>
      <c r="H2" s="15" t="s">
        <v>3</v>
      </c>
      <c r="I2" s="13" t="s">
        <v>4</v>
      </c>
      <c r="J2" s="14"/>
      <c r="K2" s="15"/>
      <c r="N2" s="14"/>
      <c r="R2" s="14"/>
      <c r="S2" s="16" t="s">
        <v>5</v>
      </c>
      <c r="T2" s="16"/>
      <c r="W2" s="14"/>
      <c r="X2" s="14"/>
      <c r="Y2" s="15"/>
      <c r="Z2" s="17"/>
      <c r="AA2" s="17"/>
      <c r="AB2" s="17"/>
      <c r="AC2" s="15" t="s">
        <v>3</v>
      </c>
      <c r="AD2" s="13" t="s">
        <v>6</v>
      </c>
      <c r="AE2" s="15"/>
      <c r="AH2" s="18"/>
      <c r="AI2" s="18"/>
      <c r="AJ2" s="18"/>
      <c r="AK2" s="15"/>
      <c r="AL2" s="14"/>
      <c r="AM2" s="14"/>
      <c r="AN2" s="18"/>
      <c r="AO2" s="18"/>
      <c r="AP2" s="16" t="s">
        <v>5</v>
      </c>
      <c r="AQ2" s="16"/>
      <c r="AS2" s="19"/>
    </row>
    <row r="3" s="31" customFormat="true" ht="18" hidden="false" customHeight="true" outlineLevel="0" collapsed="false">
      <c r="A3" s="20" t="s">
        <v>7</v>
      </c>
      <c r="B3" s="20"/>
      <c r="C3" s="21" t="s">
        <v>8</v>
      </c>
      <c r="D3" s="21"/>
      <c r="E3" s="21"/>
      <c r="F3" s="22" t="s">
        <v>9</v>
      </c>
      <c r="G3" s="22"/>
      <c r="H3" s="22"/>
      <c r="I3" s="23" t="s">
        <v>10</v>
      </c>
      <c r="J3" s="23"/>
      <c r="K3" s="23"/>
      <c r="L3" s="24" t="s">
        <v>11</v>
      </c>
      <c r="M3" s="24"/>
      <c r="N3" s="24"/>
      <c r="O3" s="25" t="s">
        <v>12</v>
      </c>
      <c r="P3" s="25"/>
      <c r="Q3" s="25"/>
      <c r="R3" s="25" t="s">
        <v>13</v>
      </c>
      <c r="S3" s="25"/>
      <c r="T3" s="25"/>
      <c r="U3" s="20" t="s">
        <v>7</v>
      </c>
      <c r="V3" s="20"/>
      <c r="W3" s="26" t="s">
        <v>14</v>
      </c>
      <c r="X3" s="26"/>
      <c r="Y3" s="26"/>
      <c r="Z3" s="27" t="s">
        <v>15</v>
      </c>
      <c r="AA3" s="27"/>
      <c r="AB3" s="27"/>
      <c r="AC3" s="28" t="s">
        <v>16</v>
      </c>
      <c r="AD3" s="29" t="s">
        <v>17</v>
      </c>
      <c r="AE3" s="29"/>
      <c r="AF3" s="24" t="s">
        <v>18</v>
      </c>
      <c r="AG3" s="24"/>
      <c r="AH3" s="24"/>
      <c r="AI3" s="25" t="s">
        <v>19</v>
      </c>
      <c r="AJ3" s="25"/>
      <c r="AK3" s="25"/>
      <c r="AL3" s="24" t="s">
        <v>20</v>
      </c>
      <c r="AM3" s="24"/>
      <c r="AN3" s="24"/>
      <c r="AO3" s="30" t="s">
        <v>21</v>
      </c>
      <c r="AP3" s="30"/>
      <c r="AQ3" s="30"/>
      <c r="AS3" s="32"/>
    </row>
    <row r="4" s="31" customFormat="true" ht="18" hidden="false" customHeight="true" outlineLevel="0" collapsed="false">
      <c r="A4" s="20"/>
      <c r="B4" s="20"/>
      <c r="C4" s="21"/>
      <c r="D4" s="21"/>
      <c r="E4" s="21"/>
      <c r="F4" s="22"/>
      <c r="G4" s="22"/>
      <c r="H4" s="22"/>
      <c r="I4" s="23"/>
      <c r="J4" s="23"/>
      <c r="K4" s="23"/>
      <c r="L4" s="24"/>
      <c r="M4" s="24"/>
      <c r="N4" s="24"/>
      <c r="O4" s="25"/>
      <c r="P4" s="25"/>
      <c r="Q4" s="25"/>
      <c r="R4" s="25"/>
      <c r="S4" s="25"/>
      <c r="T4" s="25"/>
      <c r="U4" s="20"/>
      <c r="V4" s="20"/>
      <c r="W4" s="26"/>
      <c r="X4" s="26"/>
      <c r="Y4" s="26"/>
      <c r="Z4" s="27"/>
      <c r="AA4" s="27"/>
      <c r="AB4" s="27"/>
      <c r="AC4" s="28"/>
      <c r="AD4" s="29"/>
      <c r="AE4" s="29"/>
      <c r="AF4" s="24"/>
      <c r="AG4" s="24"/>
      <c r="AH4" s="24"/>
      <c r="AI4" s="25"/>
      <c r="AJ4" s="25"/>
      <c r="AK4" s="25"/>
      <c r="AL4" s="24"/>
      <c r="AM4" s="24"/>
      <c r="AN4" s="24"/>
      <c r="AO4" s="30"/>
      <c r="AP4" s="30"/>
      <c r="AQ4" s="30"/>
      <c r="AS4" s="32"/>
    </row>
    <row r="5" s="31" customFormat="true" ht="18" hidden="false" customHeight="true" outlineLevel="0" collapsed="false">
      <c r="A5" s="20"/>
      <c r="B5" s="20"/>
      <c r="C5" s="21"/>
      <c r="D5" s="21"/>
      <c r="E5" s="21"/>
      <c r="F5" s="22"/>
      <c r="G5" s="22"/>
      <c r="H5" s="22"/>
      <c r="I5" s="23"/>
      <c r="J5" s="23"/>
      <c r="K5" s="23"/>
      <c r="L5" s="24"/>
      <c r="M5" s="24"/>
      <c r="N5" s="24"/>
      <c r="O5" s="25"/>
      <c r="P5" s="25"/>
      <c r="Q5" s="25"/>
      <c r="R5" s="25"/>
      <c r="S5" s="25"/>
      <c r="T5" s="25"/>
      <c r="U5" s="20"/>
      <c r="V5" s="20"/>
      <c r="W5" s="26"/>
      <c r="X5" s="26"/>
      <c r="Y5" s="26"/>
      <c r="Z5" s="27"/>
      <c r="AA5" s="27"/>
      <c r="AB5" s="27"/>
      <c r="AC5" s="28"/>
      <c r="AD5" s="29"/>
      <c r="AE5" s="29"/>
      <c r="AF5" s="24"/>
      <c r="AG5" s="24"/>
      <c r="AH5" s="24"/>
      <c r="AI5" s="25"/>
      <c r="AJ5" s="25"/>
      <c r="AK5" s="25"/>
      <c r="AL5" s="24"/>
      <c r="AM5" s="24"/>
      <c r="AN5" s="24"/>
      <c r="AO5" s="30"/>
      <c r="AP5" s="30"/>
      <c r="AQ5" s="30"/>
      <c r="AS5" s="32"/>
    </row>
    <row r="6" s="31" customFormat="true" ht="18" hidden="false" customHeight="true" outlineLevel="0" collapsed="false">
      <c r="A6" s="33" t="s">
        <v>22</v>
      </c>
      <c r="B6" s="33"/>
      <c r="C6" s="34" t="s">
        <v>23</v>
      </c>
      <c r="D6" s="35" t="s">
        <v>24</v>
      </c>
      <c r="E6" s="35" t="s">
        <v>25</v>
      </c>
      <c r="F6" s="35" t="s">
        <v>23</v>
      </c>
      <c r="G6" s="35" t="s">
        <v>24</v>
      </c>
      <c r="H6" s="35" t="s">
        <v>25</v>
      </c>
      <c r="I6" s="36" t="s">
        <v>23</v>
      </c>
      <c r="J6" s="35" t="s">
        <v>24</v>
      </c>
      <c r="K6" s="35" t="s">
        <v>25</v>
      </c>
      <c r="L6" s="35" t="s">
        <v>23</v>
      </c>
      <c r="M6" s="35" t="s">
        <v>24</v>
      </c>
      <c r="N6" s="35" t="s">
        <v>25</v>
      </c>
      <c r="O6" s="35" t="s">
        <v>23</v>
      </c>
      <c r="P6" s="35" t="s">
        <v>24</v>
      </c>
      <c r="Q6" s="35" t="s">
        <v>25</v>
      </c>
      <c r="R6" s="35" t="s">
        <v>23</v>
      </c>
      <c r="S6" s="35" t="s">
        <v>24</v>
      </c>
      <c r="T6" s="35" t="s">
        <v>25</v>
      </c>
      <c r="U6" s="33" t="str">
        <f aca="false">A6</f>
        <v> Year and Offense</v>
      </c>
      <c r="V6" s="33"/>
      <c r="W6" s="34" t="s">
        <v>23</v>
      </c>
      <c r="X6" s="35" t="s">
        <v>24</v>
      </c>
      <c r="Y6" s="35" t="s">
        <v>25</v>
      </c>
      <c r="Z6" s="35" t="s">
        <v>23</v>
      </c>
      <c r="AA6" s="35" t="s">
        <v>24</v>
      </c>
      <c r="AB6" s="35" t="s">
        <v>25</v>
      </c>
      <c r="AC6" s="35" t="s">
        <v>23</v>
      </c>
      <c r="AD6" s="36" t="s">
        <v>24</v>
      </c>
      <c r="AE6" s="35" t="s">
        <v>25</v>
      </c>
      <c r="AF6" s="35" t="s">
        <v>23</v>
      </c>
      <c r="AG6" s="35" t="s">
        <v>24</v>
      </c>
      <c r="AH6" s="35" t="s">
        <v>25</v>
      </c>
      <c r="AI6" s="35" t="s">
        <v>23</v>
      </c>
      <c r="AJ6" s="35" t="s">
        <v>24</v>
      </c>
      <c r="AK6" s="35" t="s">
        <v>25</v>
      </c>
      <c r="AL6" s="35" t="s">
        <v>23</v>
      </c>
      <c r="AM6" s="35" t="s">
        <v>24</v>
      </c>
      <c r="AN6" s="35" t="s">
        <v>25</v>
      </c>
      <c r="AO6" s="35" t="s">
        <v>23</v>
      </c>
      <c r="AP6" s="35" t="s">
        <v>24</v>
      </c>
      <c r="AQ6" s="37" t="s">
        <v>25</v>
      </c>
      <c r="AS6" s="32"/>
    </row>
    <row r="7" s="31" customFormat="true" ht="18" hidden="false" customHeight="true" outlineLevel="0" collapsed="false">
      <c r="A7" s="33"/>
      <c r="B7" s="33"/>
      <c r="C7" s="34"/>
      <c r="D7" s="35"/>
      <c r="E7" s="35"/>
      <c r="F7" s="35"/>
      <c r="G7" s="35"/>
      <c r="H7" s="35"/>
      <c r="I7" s="3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3"/>
      <c r="V7" s="33"/>
      <c r="W7" s="34"/>
      <c r="X7" s="35"/>
      <c r="Y7" s="35"/>
      <c r="Z7" s="35"/>
      <c r="AA7" s="35"/>
      <c r="AB7" s="35"/>
      <c r="AC7" s="35"/>
      <c r="AD7" s="36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7"/>
      <c r="AS7" s="32"/>
    </row>
    <row r="8" s="31" customFormat="true" ht="18" hidden="false" customHeight="true" outlineLevel="0" collapsed="false">
      <c r="A8" s="33"/>
      <c r="B8" s="33"/>
      <c r="C8" s="34"/>
      <c r="D8" s="35"/>
      <c r="E8" s="35"/>
      <c r="F8" s="35"/>
      <c r="G8" s="35"/>
      <c r="H8" s="35"/>
      <c r="I8" s="36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3"/>
      <c r="V8" s="33"/>
      <c r="W8" s="34"/>
      <c r="X8" s="35"/>
      <c r="Y8" s="35"/>
      <c r="Z8" s="35"/>
      <c r="AA8" s="35"/>
      <c r="AB8" s="35"/>
      <c r="AC8" s="35"/>
      <c r="AD8" s="36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7"/>
      <c r="AS8" s="38" t="s">
        <v>26</v>
      </c>
    </row>
    <row r="9" s="31" customFormat="true" ht="14.1" hidden="false" customHeight="true" outlineLevel="0" collapsed="false">
      <c r="A9" s="32"/>
      <c r="B9" s="39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32"/>
      <c r="V9" s="39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S9" s="41"/>
    </row>
    <row r="10" s="42" customFormat="true" ht="18" hidden="false" customHeight="true" outlineLevel="0" collapsed="false">
      <c r="A10" s="42" t="s">
        <v>27</v>
      </c>
      <c r="B10" s="43" t="n">
        <v>2012</v>
      </c>
      <c r="C10" s="44" t="n">
        <f aca="false">SUM(D10:E10)</f>
        <v>50614</v>
      </c>
      <c r="D10" s="44" t="n">
        <v>41766</v>
      </c>
      <c r="E10" s="44" t="n">
        <v>8848</v>
      </c>
      <c r="F10" s="44" t="n">
        <f aca="false">SUM(G10:H10)</f>
        <v>1</v>
      </c>
      <c r="G10" s="44" t="n">
        <v>1</v>
      </c>
      <c r="H10" s="44" t="n">
        <v>0</v>
      </c>
      <c r="I10" s="44" t="n">
        <f aca="false">SUM(J10:K10)</f>
        <v>172</v>
      </c>
      <c r="J10" s="44" t="n">
        <v>139</v>
      </c>
      <c r="K10" s="44" t="n">
        <v>33</v>
      </c>
      <c r="L10" s="44" t="n">
        <f aca="false">SUM(M10:N10)</f>
        <v>3130</v>
      </c>
      <c r="M10" s="44" t="n">
        <v>2660</v>
      </c>
      <c r="N10" s="44" t="n">
        <v>470</v>
      </c>
      <c r="O10" s="44" t="n">
        <f aca="false">SUM(P10:Q10)</f>
        <v>5456</v>
      </c>
      <c r="P10" s="44" t="n">
        <v>4525</v>
      </c>
      <c r="Q10" s="44" t="n">
        <v>931</v>
      </c>
      <c r="R10" s="44" t="n">
        <f aca="false">SUM(S10:T10)</f>
        <v>6203</v>
      </c>
      <c r="S10" s="44" t="n">
        <v>5059</v>
      </c>
      <c r="T10" s="44" t="n">
        <v>1144</v>
      </c>
      <c r="U10" s="45" t="str">
        <f aca="false">A10</f>
        <v>民國 101 年</v>
      </c>
      <c r="V10" s="43" t="n">
        <f aca="false">B10</f>
        <v>2012</v>
      </c>
      <c r="W10" s="46" t="n">
        <v>13680</v>
      </c>
      <c r="X10" s="47" t="n">
        <v>11465</v>
      </c>
      <c r="Y10" s="47" t="n">
        <v>2215</v>
      </c>
      <c r="Z10" s="47" t="n">
        <v>10982</v>
      </c>
      <c r="AA10" s="47" t="n">
        <v>9169</v>
      </c>
      <c r="AB10" s="47" t="n">
        <v>1813</v>
      </c>
      <c r="AC10" s="47" t="n">
        <v>7675</v>
      </c>
      <c r="AD10" s="44" t="n">
        <v>6179</v>
      </c>
      <c r="AE10" s="44" t="n">
        <v>1496</v>
      </c>
      <c r="AF10" s="44" t="n">
        <v>1787</v>
      </c>
      <c r="AG10" s="44" t="n">
        <v>1396</v>
      </c>
      <c r="AH10" s="44" t="n">
        <v>391</v>
      </c>
      <c r="AI10" s="44" t="n">
        <v>748</v>
      </c>
      <c r="AJ10" s="44" t="n">
        <v>589</v>
      </c>
      <c r="AK10" s="44" t="n">
        <v>159</v>
      </c>
      <c r="AL10" s="44" t="n">
        <v>775</v>
      </c>
      <c r="AM10" s="44" t="n">
        <v>580</v>
      </c>
      <c r="AN10" s="44" t="n">
        <v>195</v>
      </c>
      <c r="AO10" s="44" t="n">
        <v>5</v>
      </c>
      <c r="AP10" s="44" t="n">
        <v>4</v>
      </c>
      <c r="AQ10" s="44" t="n">
        <v>1</v>
      </c>
      <c r="AS10" s="48" t="n">
        <f aca="false">AO10+AL10+AI10+AF10+AC10+Z10+W10+R10+O10+L10+I10+F10</f>
        <v>50614</v>
      </c>
      <c r="AT10" s="49" t="n">
        <f aca="false">AP10+AM10+AJ10+AG10+AD10+AA10+X10+S10+P10+M10+J10+G10</f>
        <v>41766</v>
      </c>
      <c r="AU10" s="49" t="n">
        <f aca="false">AQ10+AN10+AK10+AH10+AE10+AB10+Y10+T10+Q10+N10+K10+H10</f>
        <v>8848</v>
      </c>
    </row>
    <row r="11" s="42" customFormat="true" ht="14.1" hidden="false" customHeight="true" outlineLevel="0" collapsed="false">
      <c r="A11" s="45"/>
      <c r="B11" s="43"/>
      <c r="C11" s="50"/>
      <c r="D11" s="51"/>
      <c r="E11" s="51"/>
      <c r="F11" s="44"/>
      <c r="G11" s="44"/>
      <c r="H11" s="44"/>
      <c r="I11" s="51"/>
      <c r="J11" s="44"/>
      <c r="K11" s="51"/>
      <c r="L11" s="51"/>
      <c r="M11" s="44"/>
      <c r="N11" s="51"/>
      <c r="O11" s="51"/>
      <c r="P11" s="44"/>
      <c r="Q11" s="44"/>
      <c r="R11" s="51"/>
      <c r="S11" s="44"/>
      <c r="T11" s="44"/>
      <c r="U11" s="45"/>
      <c r="V11" s="43"/>
      <c r="W11" s="51"/>
      <c r="X11" s="44"/>
      <c r="Y11" s="44"/>
      <c r="Z11" s="51"/>
      <c r="AA11" s="44"/>
      <c r="AB11" s="44"/>
      <c r="AC11" s="51"/>
      <c r="AD11" s="44"/>
      <c r="AE11" s="44"/>
      <c r="AF11" s="51"/>
      <c r="AG11" s="44"/>
      <c r="AH11" s="44"/>
      <c r="AI11" s="51"/>
      <c r="AJ11" s="44"/>
      <c r="AK11" s="44"/>
      <c r="AL11" s="51"/>
      <c r="AM11" s="44"/>
      <c r="AN11" s="44"/>
      <c r="AO11" s="51"/>
      <c r="AP11" s="51"/>
      <c r="AQ11" s="51"/>
      <c r="AS11" s="48"/>
      <c r="AT11" s="49"/>
      <c r="AU11" s="49"/>
    </row>
    <row r="12" s="56" customFormat="true" ht="18" hidden="false" customHeight="true" outlineLevel="0" collapsed="false">
      <c r="A12" s="52" t="s">
        <v>28</v>
      </c>
      <c r="B12" s="53" t="s">
        <v>29</v>
      </c>
      <c r="C12" s="54" t="n">
        <f aca="false">F12+I12+L12+O12+R12+W12+Z12+AC12+AF12+AI12+AL12+AO12</f>
        <v>6321</v>
      </c>
      <c r="D12" s="54" t="n">
        <f aca="false">G12+J12+M12+P12+S12+X12+AA12+AD12+AG12+AJ12+AM12+AP12</f>
        <v>5046</v>
      </c>
      <c r="E12" s="54" t="n">
        <f aca="false">H12+K12+N12+Q12+T12+Y12+AB12+AE12+AH12+AK12+AN12+AQ12</f>
        <v>1275</v>
      </c>
      <c r="F12" s="54" t="n">
        <f aca="false">SUM(G12:H12)</f>
        <v>1</v>
      </c>
      <c r="G12" s="54" t="n">
        <f aca="false">SUM(G13:G16)</f>
        <v>1</v>
      </c>
      <c r="H12" s="54" t="n">
        <f aca="false">SUM(H13:H16)</f>
        <v>0</v>
      </c>
      <c r="I12" s="54" t="n">
        <f aca="false">SUM(I13:I16)</f>
        <v>113</v>
      </c>
      <c r="J12" s="54" t="n">
        <f aca="false">SUM(J13:J16)</f>
        <v>91</v>
      </c>
      <c r="K12" s="54" t="n">
        <f aca="false">SUM(K13:K16)</f>
        <v>22</v>
      </c>
      <c r="L12" s="54" t="n">
        <f aca="false">SUM(L13:L16)</f>
        <v>879</v>
      </c>
      <c r="M12" s="54" t="n">
        <f aca="false">SUM(M13:M16)</f>
        <v>762</v>
      </c>
      <c r="N12" s="54" t="n">
        <f aca="false">SUM(N13:N16)</f>
        <v>117</v>
      </c>
      <c r="O12" s="54" t="n">
        <f aca="false">SUM(O13:O16)</f>
        <v>497</v>
      </c>
      <c r="P12" s="54" t="n">
        <f aca="false">SUM(P13:P16)</f>
        <v>405</v>
      </c>
      <c r="Q12" s="54" t="n">
        <f aca="false">SUM(Q13:Q16)</f>
        <v>92</v>
      </c>
      <c r="R12" s="54" t="n">
        <f aca="false">SUM(R13:R16)</f>
        <v>693</v>
      </c>
      <c r="S12" s="54" t="n">
        <f aca="false">SUM(S13:S16)</f>
        <v>563</v>
      </c>
      <c r="T12" s="54" t="n">
        <f aca="false">SUM(T13:T16)</f>
        <v>130</v>
      </c>
      <c r="U12" s="55" t="str">
        <f aca="false">A12</f>
        <v>竊盜小計 </v>
      </c>
      <c r="V12" s="53" t="str">
        <f aca="false">B12</f>
        <v>Subtotal of Theft</v>
      </c>
      <c r="W12" s="54" t="n">
        <f aca="false">SUM(W13:W16)</f>
        <v>1750</v>
      </c>
      <c r="X12" s="54" t="n">
        <f aca="false">SUM(X13:X16)</f>
        <v>1472</v>
      </c>
      <c r="Y12" s="54" t="n">
        <f aca="false">SUM(Y13:Y16)</f>
        <v>278</v>
      </c>
      <c r="Z12" s="54" t="n">
        <f aca="false">SUM(Z13:Z16)</f>
        <v>1173</v>
      </c>
      <c r="AA12" s="54" t="n">
        <f aca="false">SUM(AA13:AA16)</f>
        <v>931</v>
      </c>
      <c r="AB12" s="54" t="n">
        <f aca="false">SUM(AB13:AB16)</f>
        <v>242</v>
      </c>
      <c r="AC12" s="54" t="n">
        <f aca="false">SUM(AC13:AC16)</f>
        <v>794</v>
      </c>
      <c r="AD12" s="54" t="n">
        <f aca="false">SUM(AD13:AD16)</f>
        <v>561</v>
      </c>
      <c r="AE12" s="54" t="n">
        <f aca="false">SUM(AE13:AE16)</f>
        <v>233</v>
      </c>
      <c r="AF12" s="54" t="n">
        <f aca="false">SUM(AF13:AF16)</f>
        <v>185</v>
      </c>
      <c r="AG12" s="54" t="n">
        <f aca="false">SUM(AG13:AG16)</f>
        <v>124</v>
      </c>
      <c r="AH12" s="54" t="n">
        <f aca="false">SUM(AH13:AH16)</f>
        <v>61</v>
      </c>
      <c r="AI12" s="54" t="n">
        <f aca="false">SUM(AI13:AI16)</f>
        <v>98</v>
      </c>
      <c r="AJ12" s="54" t="n">
        <f aca="false">SUM(AJ13:AJ16)</f>
        <v>59</v>
      </c>
      <c r="AK12" s="54" t="n">
        <f aca="false">SUM(AK13:AK16)</f>
        <v>39</v>
      </c>
      <c r="AL12" s="54" t="n">
        <f aca="false">SUM(AL13:AL16)</f>
        <v>138</v>
      </c>
      <c r="AM12" s="54" t="n">
        <f aca="false">SUM(AM13:AM16)</f>
        <v>77</v>
      </c>
      <c r="AN12" s="54" t="n">
        <f aca="false">SUM(AN13:AN16)</f>
        <v>61</v>
      </c>
      <c r="AO12" s="54" t="n">
        <f aca="false">SUM(AO13:AO16)</f>
        <v>0</v>
      </c>
      <c r="AP12" s="54" t="n">
        <f aca="false">SUM(AP13:AP16)</f>
        <v>0</v>
      </c>
      <c r="AQ12" s="54" t="n">
        <f aca="false">SUM(AQ13:AQ16)</f>
        <v>0</v>
      </c>
      <c r="AS12" s="48" t="n">
        <f aca="false">AO12+AL12+AI12+AF12+AC12+Z12+W12+R12+O12+L12+I12+F12</f>
        <v>6321</v>
      </c>
      <c r="AT12" s="49" t="n">
        <f aca="false">AP12+AM12+AJ12+AG12+AD12+AA12+X12+S12+P12+M12+J12+G12</f>
        <v>5046</v>
      </c>
      <c r="AU12" s="49" t="n">
        <f aca="false">AQ12+AN12+AK12+AH12+AE12+AB12+Y12+T12+Q12+N12+K12+H12</f>
        <v>1275</v>
      </c>
    </row>
    <row r="13" s="56" customFormat="true" ht="18" hidden="false" customHeight="true" outlineLevel="0" collapsed="false">
      <c r="A13" s="57" t="s">
        <v>30</v>
      </c>
      <c r="B13" s="58" t="s">
        <v>31</v>
      </c>
      <c r="C13" s="54" t="n">
        <f aca="false">F13+I13+L13+O13+R13+W13+Z13+AC13+AF13+AI13+AL13+AO13</f>
        <v>42</v>
      </c>
      <c r="D13" s="54" t="n">
        <f aca="false">G13+J13+M13+P13+S13+X13+AA13+AD13+AG13+AJ13+AM13+AP13</f>
        <v>35</v>
      </c>
      <c r="E13" s="54" t="n">
        <f aca="false">H13+K13+N13+Q13+T13+Y13+AB13+AE13+AH13+AK13+AN13+AQ13</f>
        <v>7</v>
      </c>
      <c r="F13" s="54" t="n">
        <v>0</v>
      </c>
      <c r="G13" s="54" t="n">
        <v>0</v>
      </c>
      <c r="H13" s="54" t="n">
        <v>0</v>
      </c>
      <c r="I13" s="54" t="n">
        <f aca="false">SUM(J13:K13)</f>
        <v>0</v>
      </c>
      <c r="J13" s="54" t="n">
        <v>0</v>
      </c>
      <c r="K13" s="54" t="n">
        <v>0</v>
      </c>
      <c r="L13" s="54" t="n">
        <f aca="false">SUM(M13:N13)</f>
        <v>0</v>
      </c>
      <c r="M13" s="54" t="n">
        <v>0</v>
      </c>
      <c r="N13" s="54" t="n">
        <v>0</v>
      </c>
      <c r="O13" s="54" t="n">
        <f aca="false">SUM(P13:Q13)</f>
        <v>2</v>
      </c>
      <c r="P13" s="54" t="n">
        <v>2</v>
      </c>
      <c r="Q13" s="54" t="n">
        <v>0</v>
      </c>
      <c r="R13" s="54" t="n">
        <f aca="false">SUM(S13:T13)</f>
        <v>7</v>
      </c>
      <c r="S13" s="54" t="n">
        <v>5</v>
      </c>
      <c r="T13" s="54" t="n">
        <v>2</v>
      </c>
      <c r="U13" s="57" t="str">
        <f aca="false">A13</f>
        <v>      重大竊盜 </v>
      </c>
      <c r="V13" s="58" t="str">
        <f aca="false">B13</f>
        <v>Serious Theft</v>
      </c>
      <c r="W13" s="54" t="n">
        <f aca="false">SUM(X13:Y13)</f>
        <v>12</v>
      </c>
      <c r="X13" s="54" t="n">
        <v>11</v>
      </c>
      <c r="Y13" s="54" t="n">
        <v>1</v>
      </c>
      <c r="Z13" s="54" t="n">
        <f aca="false">SUM(AA13:AB13)</f>
        <v>10</v>
      </c>
      <c r="AA13" s="54" t="n">
        <v>8</v>
      </c>
      <c r="AB13" s="54" t="n">
        <v>2</v>
      </c>
      <c r="AC13" s="54" t="n">
        <f aca="false">SUM(AD13:AE13)</f>
        <v>9</v>
      </c>
      <c r="AD13" s="54" t="n">
        <v>7</v>
      </c>
      <c r="AE13" s="54" t="n">
        <v>2</v>
      </c>
      <c r="AF13" s="54" t="n">
        <f aca="false">SUM(AG13:AH13)</f>
        <v>2</v>
      </c>
      <c r="AG13" s="54" t="n">
        <v>2</v>
      </c>
      <c r="AH13" s="54" t="n">
        <v>0</v>
      </c>
      <c r="AI13" s="54" t="n">
        <f aca="false">SUM(AJ13:AK13)</f>
        <v>0</v>
      </c>
      <c r="AJ13" s="54" t="n">
        <v>0</v>
      </c>
      <c r="AK13" s="54" t="n">
        <v>0</v>
      </c>
      <c r="AL13" s="54" t="n">
        <f aca="false">SUM(AM13:AN13)</f>
        <v>0</v>
      </c>
      <c r="AM13" s="54" t="n">
        <v>0</v>
      </c>
      <c r="AN13" s="54" t="n">
        <v>0</v>
      </c>
      <c r="AO13" s="54" t="n">
        <f aca="false">SUM(AP13:AQ13)</f>
        <v>0</v>
      </c>
      <c r="AP13" s="54" t="n">
        <v>0</v>
      </c>
      <c r="AQ13" s="54" t="n">
        <v>0</v>
      </c>
      <c r="AS13" s="48" t="n">
        <f aca="false">AO13+AL13+AI13+AF13+AC13+Z13+W13+R13+O13+L13+I13+F13</f>
        <v>42</v>
      </c>
      <c r="AT13" s="49" t="n">
        <f aca="false">AP13+AM13+AJ13+AG13+AD13+AA13+X13+S13+P13+M13+J13+G13</f>
        <v>35</v>
      </c>
      <c r="AU13" s="49" t="n">
        <f aca="false">AQ13+AN13+AK13+AH13+AE13+AB13+Y13+T13+Q13+N13+K13+H13</f>
        <v>7</v>
      </c>
    </row>
    <row r="14" s="56" customFormat="true" ht="18" hidden="false" customHeight="true" outlineLevel="0" collapsed="false">
      <c r="A14" s="57" t="s">
        <v>32</v>
      </c>
      <c r="B14" s="58" t="s">
        <v>33</v>
      </c>
      <c r="C14" s="54" t="n">
        <f aca="false">F14+I14+L14+O14+R14+W14+Z14+AC14+AF14+AI14+AL14+AO14</f>
        <v>5361</v>
      </c>
      <c r="D14" s="54" t="n">
        <f aca="false">G14+J14+M14+P14+S14+X14+AA14+AD14+AG14+AJ14+AM14+AP14</f>
        <v>4161</v>
      </c>
      <c r="E14" s="54" t="n">
        <f aca="false">H14+K14+N14+Q14+T14+Y14+AB14+AE14+AH14+AK14+AN14+AQ14</f>
        <v>1200</v>
      </c>
      <c r="F14" s="54" t="n">
        <v>0</v>
      </c>
      <c r="G14" s="54" t="n">
        <v>0</v>
      </c>
      <c r="H14" s="54" t="n">
        <v>0</v>
      </c>
      <c r="I14" s="54" t="n">
        <f aca="false">SUM(J14:K14)</f>
        <v>112</v>
      </c>
      <c r="J14" s="54" t="n">
        <v>90</v>
      </c>
      <c r="K14" s="54" t="n">
        <v>22</v>
      </c>
      <c r="L14" s="54" t="n">
        <f aca="false">SUM(M14:N14)</f>
        <v>614</v>
      </c>
      <c r="M14" s="54" t="n">
        <v>516</v>
      </c>
      <c r="N14" s="54" t="n">
        <v>98</v>
      </c>
      <c r="O14" s="54" t="n">
        <f aca="false">SUM(P14:Q14)</f>
        <v>403</v>
      </c>
      <c r="P14" s="54" t="n">
        <v>319</v>
      </c>
      <c r="Q14" s="54" t="n">
        <v>84</v>
      </c>
      <c r="R14" s="54" t="n">
        <f aca="false">SUM(S14:T14)</f>
        <v>591</v>
      </c>
      <c r="S14" s="54" t="n">
        <v>477</v>
      </c>
      <c r="T14" s="54" t="n">
        <v>114</v>
      </c>
      <c r="U14" s="57" t="str">
        <f aca="false">A14</f>
        <v>      普通竊盜 </v>
      </c>
      <c r="V14" s="58" t="str">
        <f aca="false">B14</f>
        <v>Common Theft</v>
      </c>
      <c r="W14" s="54" t="n">
        <f aca="false">SUM(X14:Y14)</f>
        <v>1494</v>
      </c>
      <c r="X14" s="54" t="n">
        <v>1228</v>
      </c>
      <c r="Y14" s="54" t="n">
        <v>266</v>
      </c>
      <c r="Z14" s="54" t="n">
        <f aca="false">SUM(AA14:AB14)</f>
        <v>1015</v>
      </c>
      <c r="AA14" s="54" t="n">
        <v>784</v>
      </c>
      <c r="AB14" s="54" t="n">
        <v>231</v>
      </c>
      <c r="AC14" s="54" t="n">
        <f aca="false">SUM(AD14:AE14)</f>
        <v>726</v>
      </c>
      <c r="AD14" s="54" t="n">
        <v>501</v>
      </c>
      <c r="AE14" s="54" t="n">
        <v>225</v>
      </c>
      <c r="AF14" s="54" t="n">
        <f aca="false">SUM(AG14:AH14)</f>
        <v>175</v>
      </c>
      <c r="AG14" s="54" t="n">
        <v>115</v>
      </c>
      <c r="AH14" s="54" t="n">
        <v>60</v>
      </c>
      <c r="AI14" s="54" t="n">
        <f aca="false">SUM(AJ14:AK14)</f>
        <v>94</v>
      </c>
      <c r="AJ14" s="54" t="n">
        <v>55</v>
      </c>
      <c r="AK14" s="54" t="n">
        <v>39</v>
      </c>
      <c r="AL14" s="54" t="n">
        <f aca="false">SUM(AM14:AN14)</f>
        <v>137</v>
      </c>
      <c r="AM14" s="54" t="n">
        <v>76</v>
      </c>
      <c r="AN14" s="54" t="n">
        <v>61</v>
      </c>
      <c r="AO14" s="54" t="n">
        <f aca="false">SUM(AP14:AQ14)</f>
        <v>0</v>
      </c>
      <c r="AP14" s="54" t="n">
        <v>0</v>
      </c>
      <c r="AQ14" s="54" t="n">
        <v>0</v>
      </c>
      <c r="AS14" s="48" t="n">
        <f aca="false">AO14+AL14+AI14+AF14+AC14+Z14+W14+R14+O14+L14+I14+F14</f>
        <v>5361</v>
      </c>
      <c r="AT14" s="49" t="n">
        <f aca="false">AP14+AM14+AJ14+AG14+AD14+AA14+X14+S14+P14+M14+J14+G14</f>
        <v>4161</v>
      </c>
      <c r="AU14" s="49" t="n">
        <f aca="false">AQ14+AN14+AK14+AH14+AE14+AB14+Y14+T14+Q14+N14+K14+H14</f>
        <v>1200</v>
      </c>
    </row>
    <row r="15" s="56" customFormat="true" ht="18" hidden="false" customHeight="true" outlineLevel="0" collapsed="false">
      <c r="A15" s="57" t="s">
        <v>34</v>
      </c>
      <c r="B15" s="58" t="s">
        <v>35</v>
      </c>
      <c r="C15" s="54" t="n">
        <f aca="false">F15+I15+L15+O15+R15+W15+Z15+AC15+AF15+AI15+AL15+AO15</f>
        <v>171</v>
      </c>
      <c r="D15" s="54" t="n">
        <f aca="false">G15+J15+M15+P15+S15+X15+AA15+AD15+AG15+AJ15+AM15+AP15</f>
        <v>163</v>
      </c>
      <c r="E15" s="54" t="n">
        <f aca="false">H15+K15+N15+Q15+T15+Y15+AB15+AE15+AH15+AK15+AN15+AQ15</f>
        <v>8</v>
      </c>
      <c r="F15" s="54" t="n">
        <v>0</v>
      </c>
      <c r="G15" s="54" t="n">
        <v>0</v>
      </c>
      <c r="H15" s="54" t="n">
        <v>0</v>
      </c>
      <c r="I15" s="54" t="n">
        <f aca="false">SUM(J15:K15)</f>
        <v>1</v>
      </c>
      <c r="J15" s="54" t="n">
        <v>1</v>
      </c>
      <c r="K15" s="54" t="n">
        <v>0</v>
      </c>
      <c r="L15" s="54" t="n">
        <f aca="false">SUM(M15:N15)</f>
        <v>4</v>
      </c>
      <c r="M15" s="54" t="n">
        <v>4</v>
      </c>
      <c r="N15" s="54" t="n">
        <v>0</v>
      </c>
      <c r="O15" s="54" t="n">
        <f aca="false">SUM(P15:Q15)</f>
        <v>14</v>
      </c>
      <c r="P15" s="54" t="n">
        <v>11</v>
      </c>
      <c r="Q15" s="54" t="n">
        <v>3</v>
      </c>
      <c r="R15" s="54" t="n">
        <f aca="false">SUM(S15:T15)</f>
        <v>27</v>
      </c>
      <c r="S15" s="54" t="n">
        <v>25</v>
      </c>
      <c r="T15" s="54" t="n">
        <v>2</v>
      </c>
      <c r="U15" s="57" t="str">
        <f aca="false">A15</f>
        <v>      汽車竊盜 </v>
      </c>
      <c r="V15" s="58" t="str">
        <f aca="false">B15</f>
        <v>Automobile Theft</v>
      </c>
      <c r="W15" s="54" t="n">
        <f aca="false">SUM(X15:Y15)</f>
        <v>71</v>
      </c>
      <c r="X15" s="54" t="n">
        <v>70</v>
      </c>
      <c r="Y15" s="54" t="n">
        <v>1</v>
      </c>
      <c r="Z15" s="54" t="n">
        <f aca="false">SUM(AA15:AB15)</f>
        <v>41</v>
      </c>
      <c r="AA15" s="54" t="n">
        <v>40</v>
      </c>
      <c r="AB15" s="54" t="n">
        <v>1</v>
      </c>
      <c r="AC15" s="54" t="n">
        <f aca="false">SUM(AD15:AE15)</f>
        <v>11</v>
      </c>
      <c r="AD15" s="54" t="n">
        <v>10</v>
      </c>
      <c r="AE15" s="54" t="n">
        <v>1</v>
      </c>
      <c r="AF15" s="54" t="n">
        <f aca="false">SUM(AG15:AH15)</f>
        <v>2</v>
      </c>
      <c r="AG15" s="54" t="n">
        <v>2</v>
      </c>
      <c r="AH15" s="54" t="n">
        <v>0</v>
      </c>
      <c r="AI15" s="54" t="n">
        <f aca="false">SUM(AJ15:AK15)</f>
        <v>0</v>
      </c>
      <c r="AJ15" s="54" t="n">
        <v>0</v>
      </c>
      <c r="AK15" s="54" t="n">
        <v>0</v>
      </c>
      <c r="AL15" s="54" t="n">
        <f aca="false">SUM(AM15:AN15)</f>
        <v>0</v>
      </c>
      <c r="AM15" s="54" t="n">
        <v>0</v>
      </c>
      <c r="AN15" s="54" t="n">
        <v>0</v>
      </c>
      <c r="AO15" s="54" t="n">
        <f aca="false">SUM(AP15:AQ15)</f>
        <v>0</v>
      </c>
      <c r="AP15" s="54" t="n">
        <v>0</v>
      </c>
      <c r="AQ15" s="54" t="n">
        <v>0</v>
      </c>
      <c r="AS15" s="48" t="n">
        <f aca="false">AO15+AL15+AI15+AF15+AC15+Z15+W15+R15+O15+L15+I15+F15</f>
        <v>171</v>
      </c>
      <c r="AT15" s="49" t="n">
        <f aca="false">AP15+AM15+AJ15+AG15+AD15+AA15+X15+S15+P15+M15+J15+G15</f>
        <v>163</v>
      </c>
      <c r="AU15" s="49" t="n">
        <f aca="false">AQ15+AN15+AK15+AH15+AE15+AB15+Y15+T15+Q15+N15+K15+H15</f>
        <v>8</v>
      </c>
    </row>
    <row r="16" s="56" customFormat="true" ht="18" hidden="false" customHeight="true" outlineLevel="0" collapsed="false">
      <c r="A16" s="57" t="s">
        <v>36</v>
      </c>
      <c r="B16" s="58" t="s">
        <v>37</v>
      </c>
      <c r="C16" s="54" t="n">
        <f aca="false">F16+I16+L16+O16+R16+W16+Z16+AC16+AF16+AI16+AL16+AO16</f>
        <v>747</v>
      </c>
      <c r="D16" s="54" t="n">
        <f aca="false">G16+J16+M16+P16+S16+X16+AA16+AD16+AG16+AJ16+AM16+AP16</f>
        <v>687</v>
      </c>
      <c r="E16" s="54" t="n">
        <f aca="false">H16+K16+N16+Q16+T16+Y16+AB16+AE16+AH16+AK16+AN16+AQ16</f>
        <v>60</v>
      </c>
      <c r="F16" s="54" t="n">
        <v>1</v>
      </c>
      <c r="G16" s="54" t="n">
        <v>1</v>
      </c>
      <c r="H16" s="54" t="n">
        <v>0</v>
      </c>
      <c r="I16" s="54" t="n">
        <f aca="false">SUM(J16:K16)</f>
        <v>0</v>
      </c>
      <c r="J16" s="54" t="n">
        <v>0</v>
      </c>
      <c r="K16" s="54" t="n">
        <v>0</v>
      </c>
      <c r="L16" s="54" t="n">
        <f aca="false">SUM(M16:N16)</f>
        <v>261</v>
      </c>
      <c r="M16" s="54" t="n">
        <v>242</v>
      </c>
      <c r="N16" s="54" t="n">
        <v>19</v>
      </c>
      <c r="O16" s="54" t="n">
        <f aca="false">SUM(P16:Q16)</f>
        <v>78</v>
      </c>
      <c r="P16" s="54" t="n">
        <v>73</v>
      </c>
      <c r="Q16" s="54" t="n">
        <v>5</v>
      </c>
      <c r="R16" s="54" t="n">
        <f aca="false">SUM(S16:T16)</f>
        <v>68</v>
      </c>
      <c r="S16" s="54" t="n">
        <v>56</v>
      </c>
      <c r="T16" s="54" t="n">
        <v>12</v>
      </c>
      <c r="U16" s="57" t="str">
        <f aca="false">A16</f>
        <v>      機車竊盜 </v>
      </c>
      <c r="V16" s="58" t="str">
        <f aca="false">B16</f>
        <v>Motorcycle Theft</v>
      </c>
      <c r="W16" s="54" t="n">
        <f aca="false">SUM(X16:Y16)</f>
        <v>173</v>
      </c>
      <c r="X16" s="54" t="n">
        <v>163</v>
      </c>
      <c r="Y16" s="54" t="n">
        <v>10</v>
      </c>
      <c r="Z16" s="54" t="n">
        <f aca="false">SUM(AA16:AB16)</f>
        <v>107</v>
      </c>
      <c r="AA16" s="54" t="n">
        <v>99</v>
      </c>
      <c r="AB16" s="54" t="n">
        <v>8</v>
      </c>
      <c r="AC16" s="54" t="n">
        <f aca="false">SUM(AD16:AE16)</f>
        <v>48</v>
      </c>
      <c r="AD16" s="54" t="n">
        <v>43</v>
      </c>
      <c r="AE16" s="54" t="n">
        <v>5</v>
      </c>
      <c r="AF16" s="54" t="n">
        <f aca="false">SUM(AG16:AH16)</f>
        <v>6</v>
      </c>
      <c r="AG16" s="54" t="n">
        <v>5</v>
      </c>
      <c r="AH16" s="54" t="n">
        <v>1</v>
      </c>
      <c r="AI16" s="54" t="n">
        <f aca="false">SUM(AJ16:AK16)</f>
        <v>4</v>
      </c>
      <c r="AJ16" s="54" t="n">
        <v>4</v>
      </c>
      <c r="AK16" s="54" t="n">
        <v>0</v>
      </c>
      <c r="AL16" s="54" t="n">
        <f aca="false">SUM(AM16:AN16)</f>
        <v>1</v>
      </c>
      <c r="AM16" s="54" t="n">
        <v>1</v>
      </c>
      <c r="AN16" s="54" t="n">
        <v>0</v>
      </c>
      <c r="AO16" s="54" t="n">
        <f aca="false">SUM(AP16:AQ16)</f>
        <v>0</v>
      </c>
      <c r="AP16" s="54" t="n">
        <v>0</v>
      </c>
      <c r="AQ16" s="54" t="n">
        <v>0</v>
      </c>
      <c r="AS16" s="48" t="n">
        <f aca="false">AO16+AL16+AI16+AF16+AC16+Z16+W16+R16+O16+L16+I16+F16</f>
        <v>747</v>
      </c>
      <c r="AT16" s="49" t="n">
        <f aca="false">AP16+AM16+AJ16+AG16+AD16+AA16+X16+S16+P16+M16+J16+G16</f>
        <v>687</v>
      </c>
      <c r="AU16" s="49" t="n">
        <f aca="false">AQ16+AN16+AK16+AH16+AE16+AB16+Y16+T16+Q16+N16+K16+H16</f>
        <v>60</v>
      </c>
    </row>
    <row r="17" s="56" customFormat="true" ht="14.1" hidden="false" customHeight="true" outlineLevel="0" collapsed="false">
      <c r="A17" s="57"/>
      <c r="B17" s="58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7"/>
      <c r="V17" s="58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S17" s="48"/>
      <c r="AT17" s="49"/>
      <c r="AU17" s="49"/>
    </row>
    <row r="18" s="56" customFormat="true" ht="18" hidden="false" customHeight="true" outlineLevel="0" collapsed="false">
      <c r="A18" s="52" t="s">
        <v>38</v>
      </c>
      <c r="B18" s="53" t="s">
        <v>39</v>
      </c>
      <c r="C18" s="54" t="n">
        <f aca="false">F18+I18+L18+O18+R18+W18+Z18+AC18+AF18+AI18+AL18+AO18</f>
        <v>1300</v>
      </c>
      <c r="D18" s="54" t="n">
        <f aca="false">G18+J18+M18+P18+S18+X18+AA18+AD18+AG18+AJ18+AM18+AP18</f>
        <v>1221</v>
      </c>
      <c r="E18" s="54" t="n">
        <f aca="false">H18+K18+N18+Q18+T18+Y18+AB18+AE18+AH18+AK18+AN18+AQ18</f>
        <v>79</v>
      </c>
      <c r="F18" s="54" t="n">
        <f aca="false">SUM(G18:H18)</f>
        <v>0</v>
      </c>
      <c r="G18" s="54" t="n">
        <f aca="false">SUM(G19:G25)</f>
        <v>0</v>
      </c>
      <c r="H18" s="54" t="n">
        <f aca="false">SUM(H19:H22)</f>
        <v>0</v>
      </c>
      <c r="I18" s="54" t="n">
        <f aca="false">SUM(I19:I25)</f>
        <v>11</v>
      </c>
      <c r="J18" s="54" t="n">
        <f aca="false">SUM(J19:J25)</f>
        <v>11</v>
      </c>
      <c r="K18" s="54" t="n">
        <f aca="false">SUM(K19:K25)</f>
        <v>0</v>
      </c>
      <c r="L18" s="54" t="n">
        <f aca="false">SUM(L19:L25)</f>
        <v>340</v>
      </c>
      <c r="M18" s="54" t="n">
        <f aca="false">SUM(M19:M25)</f>
        <v>315</v>
      </c>
      <c r="N18" s="54" t="n">
        <f aca="false">SUM(N19:N25)</f>
        <v>25</v>
      </c>
      <c r="O18" s="54" t="n">
        <f aca="false">SUM(O19:O25)</f>
        <v>344</v>
      </c>
      <c r="P18" s="54" t="n">
        <f aca="false">SUM(P19:P25)</f>
        <v>322</v>
      </c>
      <c r="Q18" s="54" t="n">
        <f aca="false">SUM(Q19:Q25)</f>
        <v>22</v>
      </c>
      <c r="R18" s="54" t="n">
        <f aca="false">SUM(R19:R25)</f>
        <v>157</v>
      </c>
      <c r="S18" s="54" t="n">
        <f aca="false">SUM(S19:S25)</f>
        <v>148</v>
      </c>
      <c r="T18" s="54" t="n">
        <f aca="false">SUM(T19:T25)</f>
        <v>9</v>
      </c>
      <c r="U18" s="55" t="str">
        <f aca="false">A18</f>
        <v>暴力犯罪小計</v>
      </c>
      <c r="V18" s="53" t="str">
        <f aca="false">B18</f>
        <v>Subtotal of Violent Crime</v>
      </c>
      <c r="W18" s="54" t="n">
        <f aca="false">SUM(W19:W25)</f>
        <v>227</v>
      </c>
      <c r="X18" s="54" t="n">
        <f aca="false">SUM(X19:X25)</f>
        <v>215</v>
      </c>
      <c r="Y18" s="54" t="n">
        <f aca="false">SUM(Y19:Y25)</f>
        <v>12</v>
      </c>
      <c r="Z18" s="54" t="n">
        <f aca="false">SUM(Z19:Z25)</f>
        <v>127</v>
      </c>
      <c r="AA18" s="54" t="n">
        <f aca="false">SUM(AA19:AA25)</f>
        <v>123</v>
      </c>
      <c r="AB18" s="54" t="n">
        <f aca="false">SUM(AB19:AB25)</f>
        <v>4</v>
      </c>
      <c r="AC18" s="54" t="n">
        <f aca="false">SUM(AC19:AC25)</f>
        <v>70</v>
      </c>
      <c r="AD18" s="54" t="n">
        <f aca="false">SUM(AD19:AD25)</f>
        <v>64</v>
      </c>
      <c r="AE18" s="54" t="n">
        <f aca="false">SUM(AE19:AE25)</f>
        <v>6</v>
      </c>
      <c r="AF18" s="54" t="n">
        <f aca="false">SUM(AF19:AF25)</f>
        <v>13</v>
      </c>
      <c r="AG18" s="54" t="n">
        <f aca="false">SUM(AG19:AG25)</f>
        <v>12</v>
      </c>
      <c r="AH18" s="54" t="n">
        <f aca="false">SUM(AH19:AH25)</f>
        <v>1</v>
      </c>
      <c r="AI18" s="54" t="n">
        <f aca="false">SUM(AI19:AI25)</f>
        <v>6</v>
      </c>
      <c r="AJ18" s="54" t="n">
        <f aca="false">SUM(AJ19:AJ25)</f>
        <v>6</v>
      </c>
      <c r="AK18" s="54" t="n">
        <f aca="false">SUM(AK19:AK25)</f>
        <v>0</v>
      </c>
      <c r="AL18" s="54" t="n">
        <f aca="false">SUM(AL19:AL25)</f>
        <v>5</v>
      </c>
      <c r="AM18" s="54" t="n">
        <f aca="false">SUM(AM19:AM25)</f>
        <v>5</v>
      </c>
      <c r="AN18" s="54" t="n">
        <f aca="false">SUM(AN19:AN25)</f>
        <v>0</v>
      </c>
      <c r="AO18" s="54" t="n">
        <f aca="false">SUM(AO19:AO25)</f>
        <v>0</v>
      </c>
      <c r="AP18" s="54" t="n">
        <f aca="false">SUM(AP19:AP25)</f>
        <v>0</v>
      </c>
      <c r="AQ18" s="54" t="n">
        <f aca="false">SUM(AQ19:AQ25)</f>
        <v>0</v>
      </c>
      <c r="AS18" s="48" t="n">
        <f aca="false">AO18+AL18+AI18+AF18+AC18+Z18+W18+R18+O18+L18+I18+F18</f>
        <v>1300</v>
      </c>
      <c r="AT18" s="49" t="n">
        <f aca="false">AP18+AM18+AJ18+AG18+AD18+AA18+X18+S18+P18+M18+J18+G18</f>
        <v>1221</v>
      </c>
      <c r="AU18" s="49" t="n">
        <f aca="false">AQ18+AN18+AK18+AH18+AE18+AB18+Y18+T18+Q18+N18+K18+H18</f>
        <v>79</v>
      </c>
    </row>
    <row r="19" s="56" customFormat="true" ht="18" hidden="false" customHeight="true" outlineLevel="0" collapsed="false">
      <c r="A19" s="52" t="s">
        <v>40</v>
      </c>
      <c r="B19" s="53" t="s">
        <v>41</v>
      </c>
      <c r="C19" s="54" t="n">
        <f aca="false">F19+I19+L19+O19+R19+W19+Z19+AC19+AF19+AI19+AL19+AO19</f>
        <v>559</v>
      </c>
      <c r="D19" s="54" t="n">
        <f aca="false">G19+J19+M19+P19+S19+X19+AA19+AD19+AG19+AJ19+AM19+AP19</f>
        <v>522</v>
      </c>
      <c r="E19" s="54" t="n">
        <f aca="false">H19+K19+N19+Q19+T19+Y19+AB19+AE19+AH19+AK19+AN19+AQ19</f>
        <v>37</v>
      </c>
      <c r="F19" s="54" t="n">
        <f aca="false">SUM(G19:H19)</f>
        <v>0</v>
      </c>
      <c r="G19" s="54" t="n">
        <v>0</v>
      </c>
      <c r="H19" s="54" t="n">
        <v>0</v>
      </c>
      <c r="I19" s="54" t="n">
        <f aca="false">SUM(J19:K19)</f>
        <v>1</v>
      </c>
      <c r="J19" s="54" t="n">
        <v>1</v>
      </c>
      <c r="K19" s="54" t="n">
        <v>0</v>
      </c>
      <c r="L19" s="54" t="n">
        <f aca="false">SUM(M19:N19)</f>
        <v>185</v>
      </c>
      <c r="M19" s="54" t="n">
        <v>178</v>
      </c>
      <c r="N19" s="54" t="n">
        <v>7</v>
      </c>
      <c r="O19" s="54" t="n">
        <f aca="false">SUM(P19:Q19)</f>
        <v>172</v>
      </c>
      <c r="P19" s="54" t="n">
        <v>161</v>
      </c>
      <c r="Q19" s="54" t="n">
        <v>11</v>
      </c>
      <c r="R19" s="54" t="n">
        <f aca="false">SUM(S19:T19)</f>
        <v>50</v>
      </c>
      <c r="S19" s="54" t="n">
        <v>45</v>
      </c>
      <c r="T19" s="54" t="n">
        <v>5</v>
      </c>
      <c r="U19" s="52" t="str">
        <f aca="false">A19</f>
        <v>      故意殺人 </v>
      </c>
      <c r="V19" s="53" t="str">
        <f aca="false">B19</f>
        <v>Murder</v>
      </c>
      <c r="W19" s="54" t="n">
        <f aca="false">SUM(X19:Y19)</f>
        <v>63</v>
      </c>
      <c r="X19" s="54" t="n">
        <v>58</v>
      </c>
      <c r="Y19" s="54" t="n">
        <v>5</v>
      </c>
      <c r="Z19" s="54" t="n">
        <f aca="false">SUM(AA19:AB19)</f>
        <v>41</v>
      </c>
      <c r="AA19" s="54" t="n">
        <v>38</v>
      </c>
      <c r="AB19" s="54" t="n">
        <v>3</v>
      </c>
      <c r="AC19" s="54" t="n">
        <f aca="false">SUM(AD19:AE19)</f>
        <v>33</v>
      </c>
      <c r="AD19" s="54" t="n">
        <v>28</v>
      </c>
      <c r="AE19" s="54" t="n">
        <v>5</v>
      </c>
      <c r="AF19" s="54" t="n">
        <f aca="false">SUM(AG19:AH19)</f>
        <v>8</v>
      </c>
      <c r="AG19" s="54" t="n">
        <v>7</v>
      </c>
      <c r="AH19" s="54" t="n">
        <v>1</v>
      </c>
      <c r="AI19" s="54" t="n">
        <f aca="false">SUM(AJ19:AK19)</f>
        <v>4</v>
      </c>
      <c r="AJ19" s="54" t="n">
        <v>4</v>
      </c>
      <c r="AK19" s="54" t="n">
        <v>0</v>
      </c>
      <c r="AL19" s="54" t="n">
        <f aca="false">SUM(AM19:AN19)</f>
        <v>2</v>
      </c>
      <c r="AM19" s="54" t="n">
        <v>2</v>
      </c>
      <c r="AN19" s="54" t="n">
        <v>0</v>
      </c>
      <c r="AO19" s="54" t="n">
        <f aca="false">SUM(AP19:AQ19)</f>
        <v>0</v>
      </c>
      <c r="AP19" s="54" t="n">
        <v>0</v>
      </c>
      <c r="AQ19" s="54" t="n">
        <v>0</v>
      </c>
      <c r="AS19" s="48" t="n">
        <f aca="false">AO19+AL19+AI19+AF19+AC19+Z19+W19+R19+O19+L19+I19+F19</f>
        <v>559</v>
      </c>
      <c r="AT19" s="49" t="n">
        <f aca="false">AP19+AM19+AJ19+AG19+AD19+AA19+X19+S19+P19+M19+J19+G19</f>
        <v>522</v>
      </c>
      <c r="AU19" s="49" t="n">
        <f aca="false">AQ19+AN19+AK19+AH19+AE19+AB19+Y19+T19+Q19+N19+K19+H19</f>
        <v>37</v>
      </c>
    </row>
    <row r="20" s="56" customFormat="true" ht="18" hidden="false" customHeight="true" outlineLevel="0" collapsed="false">
      <c r="A20" s="52" t="s">
        <v>42</v>
      </c>
      <c r="B20" s="53" t="s">
        <v>43</v>
      </c>
      <c r="C20" s="54" t="n">
        <f aca="false">F20+I20+L20+O20+R20+W20+Z20+AC20+AF20+AI20+AL20+AO20</f>
        <v>7</v>
      </c>
      <c r="D20" s="54" t="n">
        <f aca="false">G20+J20+M20+P20+S20+X20+AA20+AD20+AG20+AJ20+AM20+AP20</f>
        <v>6</v>
      </c>
      <c r="E20" s="54" t="n">
        <f aca="false">H20+K20+N20+Q20+T20+Y20+AB20+AE20+AH20+AK20+AN20+AQ20</f>
        <v>1</v>
      </c>
      <c r="F20" s="54" t="n">
        <f aca="false">SUM(G20:H20)</f>
        <v>0</v>
      </c>
      <c r="G20" s="54" t="n">
        <v>0</v>
      </c>
      <c r="H20" s="54" t="n">
        <v>0</v>
      </c>
      <c r="I20" s="54" t="n">
        <f aca="false">SUM(J20:K20)</f>
        <v>0</v>
      </c>
      <c r="J20" s="54" t="n">
        <v>0</v>
      </c>
      <c r="K20" s="54" t="n">
        <v>0</v>
      </c>
      <c r="L20" s="54" t="n">
        <f aca="false">SUM(M20:N20)</f>
        <v>0</v>
      </c>
      <c r="M20" s="54" t="n">
        <v>0</v>
      </c>
      <c r="N20" s="54" t="n">
        <v>0</v>
      </c>
      <c r="O20" s="54" t="n">
        <f aca="false">SUM(P20:Q20)</f>
        <v>2</v>
      </c>
      <c r="P20" s="54" t="n">
        <v>1</v>
      </c>
      <c r="Q20" s="54" t="n">
        <v>1</v>
      </c>
      <c r="R20" s="54" t="n">
        <f aca="false">SUM(S20:T20)</f>
        <v>2</v>
      </c>
      <c r="S20" s="54" t="n">
        <v>2</v>
      </c>
      <c r="T20" s="54" t="n">
        <v>0</v>
      </c>
      <c r="U20" s="52" t="str">
        <f aca="false">A20</f>
        <v>      擄人勒贖 </v>
      </c>
      <c r="V20" s="53" t="str">
        <f aca="false">B20</f>
        <v>Kidnapping</v>
      </c>
      <c r="W20" s="54" t="n">
        <f aca="false">SUM(X20:Y20)</f>
        <v>0</v>
      </c>
      <c r="X20" s="54" t="n">
        <v>0</v>
      </c>
      <c r="Y20" s="54" t="n">
        <v>0</v>
      </c>
      <c r="Z20" s="54" t="n">
        <f aca="false">SUM(AA20:AB20)</f>
        <v>1</v>
      </c>
      <c r="AA20" s="54" t="n">
        <v>1</v>
      </c>
      <c r="AB20" s="54" t="n">
        <v>0</v>
      </c>
      <c r="AC20" s="54" t="n">
        <f aca="false">SUM(AD20:AE20)</f>
        <v>2</v>
      </c>
      <c r="AD20" s="54" t="n">
        <v>2</v>
      </c>
      <c r="AE20" s="54" t="n">
        <v>0</v>
      </c>
      <c r="AF20" s="54" t="n">
        <f aca="false">SUM(AG20:AH20)</f>
        <v>0</v>
      </c>
      <c r="AG20" s="54" t="n">
        <v>0</v>
      </c>
      <c r="AH20" s="54" t="n">
        <v>0</v>
      </c>
      <c r="AI20" s="54" t="n">
        <f aca="false">SUM(AJ20:AK20)</f>
        <v>0</v>
      </c>
      <c r="AJ20" s="54" t="n">
        <v>0</v>
      </c>
      <c r="AK20" s="54" t="n">
        <v>0</v>
      </c>
      <c r="AL20" s="54" t="n">
        <f aca="false">SUM(AM20:AN20)</f>
        <v>0</v>
      </c>
      <c r="AM20" s="54" t="n">
        <v>0</v>
      </c>
      <c r="AN20" s="54" t="n">
        <v>0</v>
      </c>
      <c r="AO20" s="54" t="n">
        <f aca="false">SUM(AP20:AQ20)</f>
        <v>0</v>
      </c>
      <c r="AP20" s="54" t="n">
        <v>0</v>
      </c>
      <c r="AQ20" s="54" t="n">
        <v>0</v>
      </c>
      <c r="AS20" s="48" t="n">
        <f aca="false">AO20+AL20+AI20+AF20+AC20+Z20+W20+R20+O20+L20+I20+F20</f>
        <v>7</v>
      </c>
      <c r="AT20" s="49" t="n">
        <f aca="false">AP20+AM20+AJ20+AG20+AD20+AA20+X20+S20+P20+M20+J20+G20</f>
        <v>6</v>
      </c>
      <c r="AU20" s="49" t="n">
        <f aca="false">AQ20+AN20+AK20+AH20+AE20+AB20+Y20+T20+Q20+N20+K20+H20</f>
        <v>1</v>
      </c>
    </row>
    <row r="21" s="56" customFormat="true" ht="18" hidden="false" customHeight="true" outlineLevel="0" collapsed="false">
      <c r="A21" s="52" t="s">
        <v>44</v>
      </c>
      <c r="B21" s="53" t="s">
        <v>45</v>
      </c>
      <c r="C21" s="54" t="n">
        <f aca="false">F21+I21+L21+O21+R21+W21+Z21+AC21+AF21+AI21+AL21+AO21</f>
        <v>229</v>
      </c>
      <c r="D21" s="54" t="n">
        <f aca="false">G21+J21+M21+P21+S21+X21+AA21+AD21+AG21+AJ21+AM21+AP21</f>
        <v>205</v>
      </c>
      <c r="E21" s="54" t="n">
        <f aca="false">H21+K21+N21+Q21+T21+Y21+AB21+AE21+AH21+AK21+AN21+AQ21</f>
        <v>24</v>
      </c>
      <c r="F21" s="54" t="n">
        <f aca="false">SUM(G21:H21)</f>
        <v>0</v>
      </c>
      <c r="G21" s="54" t="n">
        <v>0</v>
      </c>
      <c r="H21" s="54" t="n">
        <v>0</v>
      </c>
      <c r="I21" s="54" t="n">
        <f aca="false">SUM(J21:K21)</f>
        <v>8</v>
      </c>
      <c r="J21" s="54" t="n">
        <v>8</v>
      </c>
      <c r="K21" s="54" t="n">
        <v>0</v>
      </c>
      <c r="L21" s="54" t="n">
        <f aca="false">SUM(M21:N21)</f>
        <v>56</v>
      </c>
      <c r="M21" s="54" t="n">
        <v>49</v>
      </c>
      <c r="N21" s="54" t="n">
        <v>7</v>
      </c>
      <c r="O21" s="54" t="n">
        <f aca="false">SUM(P21:Q21)</f>
        <v>45</v>
      </c>
      <c r="P21" s="54" t="n">
        <v>37</v>
      </c>
      <c r="Q21" s="54" t="n">
        <v>8</v>
      </c>
      <c r="R21" s="54" t="n">
        <f aca="false">SUM(S21:T21)</f>
        <v>38</v>
      </c>
      <c r="S21" s="54" t="n">
        <v>34</v>
      </c>
      <c r="T21" s="54" t="n">
        <v>4</v>
      </c>
      <c r="U21" s="52" t="str">
        <f aca="false">A21</f>
        <v>      強盜 </v>
      </c>
      <c r="V21" s="53" t="str">
        <f aca="false">B21</f>
        <v>Robbery</v>
      </c>
      <c r="W21" s="54" t="n">
        <f aca="false">SUM(X21:Y21)</f>
        <v>44</v>
      </c>
      <c r="X21" s="54" t="n">
        <v>40</v>
      </c>
      <c r="Y21" s="54" t="n">
        <v>4</v>
      </c>
      <c r="Z21" s="54" t="n">
        <f aca="false">SUM(AA21:AB21)</f>
        <v>29</v>
      </c>
      <c r="AA21" s="54" t="n">
        <v>29</v>
      </c>
      <c r="AB21" s="54" t="n">
        <v>0</v>
      </c>
      <c r="AC21" s="54" t="n">
        <f aca="false">SUM(AD21:AE21)</f>
        <v>9</v>
      </c>
      <c r="AD21" s="54" t="n">
        <v>8</v>
      </c>
      <c r="AE21" s="54" t="n">
        <v>1</v>
      </c>
      <c r="AF21" s="54" t="n">
        <f aca="false">SUM(AG21:AH21)</f>
        <v>0</v>
      </c>
      <c r="AG21" s="54" t="n">
        <v>0</v>
      </c>
      <c r="AH21" s="54" t="n">
        <v>0</v>
      </c>
      <c r="AI21" s="54" t="n">
        <f aca="false">SUM(AJ21:AK21)</f>
        <v>0</v>
      </c>
      <c r="AJ21" s="54" t="n">
        <v>0</v>
      </c>
      <c r="AK21" s="54" t="n">
        <v>0</v>
      </c>
      <c r="AL21" s="54" t="n">
        <f aca="false">SUM(AM21:AN21)</f>
        <v>0</v>
      </c>
      <c r="AM21" s="54" t="n">
        <v>0</v>
      </c>
      <c r="AN21" s="54" t="n">
        <v>0</v>
      </c>
      <c r="AO21" s="54" t="n">
        <f aca="false">SUM(AP21:AQ21)</f>
        <v>0</v>
      </c>
      <c r="AP21" s="54" t="n">
        <v>0</v>
      </c>
      <c r="AQ21" s="54" t="n">
        <v>0</v>
      </c>
      <c r="AS21" s="48" t="n">
        <f aca="false">AO21+AL21+AI21+AF21+AC21+Z21+W21+R21+O21+L21+I21+F21</f>
        <v>229</v>
      </c>
      <c r="AT21" s="49" t="n">
        <f aca="false">AP21+AM21+AJ21+AG21+AD21+AA21+X21+S21+P21+M21+J21+G21</f>
        <v>205</v>
      </c>
      <c r="AU21" s="49" t="n">
        <f aca="false">AQ21+AN21+AK21+AH21+AE21+AB21+Y21+T21+Q21+N21+K21+H21</f>
        <v>24</v>
      </c>
    </row>
    <row r="22" s="56" customFormat="true" ht="18" hidden="false" customHeight="true" outlineLevel="0" collapsed="false">
      <c r="A22" s="52" t="s">
        <v>46</v>
      </c>
      <c r="B22" s="53" t="s">
        <v>47</v>
      </c>
      <c r="C22" s="54" t="n">
        <f aca="false">F22+I22+L22+O22+R22+W22+Z22+AC22+AF22+AI22+AL22+AO22</f>
        <v>91</v>
      </c>
      <c r="D22" s="54" t="n">
        <f aca="false">G22+J22+M22+P22+S22+X22+AA22+AD22+AG22+AJ22+AM22+AP22</f>
        <v>87</v>
      </c>
      <c r="E22" s="54" t="n">
        <f aca="false">H22+K22+N22+Q22+T22+Y22+AB22+AE22+AH22+AK22+AN22+AQ22</f>
        <v>4</v>
      </c>
      <c r="F22" s="54" t="n">
        <f aca="false">SUM(G22:H22)</f>
        <v>0</v>
      </c>
      <c r="G22" s="54" t="n">
        <v>0</v>
      </c>
      <c r="H22" s="54" t="n">
        <v>0</v>
      </c>
      <c r="I22" s="54" t="n">
        <f aca="false">SUM(J22:K22)</f>
        <v>0</v>
      </c>
      <c r="J22" s="54" t="n">
        <v>0</v>
      </c>
      <c r="K22" s="54" t="n">
        <v>0</v>
      </c>
      <c r="L22" s="54" t="n">
        <f aca="false">SUM(M22:N22)</f>
        <v>8</v>
      </c>
      <c r="M22" s="54" t="n">
        <v>6</v>
      </c>
      <c r="N22" s="54" t="n">
        <v>2</v>
      </c>
      <c r="O22" s="54" t="n">
        <f aca="false">SUM(P22:Q22)</f>
        <v>9</v>
      </c>
      <c r="P22" s="54" t="n">
        <v>8</v>
      </c>
      <c r="Q22" s="54" t="n">
        <v>1</v>
      </c>
      <c r="R22" s="54" t="n">
        <f aca="false">SUM(S22:T22)</f>
        <v>15</v>
      </c>
      <c r="S22" s="54" t="n">
        <v>15</v>
      </c>
      <c r="T22" s="54" t="n">
        <v>0</v>
      </c>
      <c r="U22" s="52" t="str">
        <f aca="false">A22</f>
        <v>      搶奪 </v>
      </c>
      <c r="V22" s="53" t="str">
        <f aca="false">B22</f>
        <v>Forceful Taking</v>
      </c>
      <c r="W22" s="54" t="n">
        <f aca="false">SUM(X22:Y22)</f>
        <v>41</v>
      </c>
      <c r="X22" s="54" t="n">
        <v>40</v>
      </c>
      <c r="Y22" s="54" t="n">
        <v>1</v>
      </c>
      <c r="Z22" s="54" t="n">
        <f aca="false">SUM(AA22:AB22)</f>
        <v>14</v>
      </c>
      <c r="AA22" s="54" t="n">
        <v>14</v>
      </c>
      <c r="AB22" s="54" t="n">
        <v>0</v>
      </c>
      <c r="AC22" s="54" t="n">
        <f aca="false">SUM(AD22:AE22)</f>
        <v>3</v>
      </c>
      <c r="AD22" s="54" t="n">
        <v>3</v>
      </c>
      <c r="AE22" s="54" t="n">
        <v>0</v>
      </c>
      <c r="AF22" s="54" t="n">
        <f aca="false">SUM(AG22:AH22)</f>
        <v>0</v>
      </c>
      <c r="AG22" s="54" t="n">
        <v>0</v>
      </c>
      <c r="AH22" s="54" t="n">
        <v>0</v>
      </c>
      <c r="AI22" s="54" t="n">
        <f aca="false">SUM(AJ22:AK22)</f>
        <v>1</v>
      </c>
      <c r="AJ22" s="54" t="n">
        <v>1</v>
      </c>
      <c r="AK22" s="54" t="n">
        <v>0</v>
      </c>
      <c r="AL22" s="54" t="n">
        <f aca="false">SUM(AM22:AN22)</f>
        <v>0</v>
      </c>
      <c r="AM22" s="54" t="n">
        <v>0</v>
      </c>
      <c r="AN22" s="54" t="n">
        <v>0</v>
      </c>
      <c r="AO22" s="54" t="n">
        <f aca="false">SUM(AP22:AQ22)</f>
        <v>0</v>
      </c>
      <c r="AP22" s="54" t="n">
        <v>0</v>
      </c>
      <c r="AQ22" s="54" t="n">
        <v>0</v>
      </c>
      <c r="AS22" s="48" t="n">
        <f aca="false">AO22+AL22+AI22+AF22+AC22+Z22+W22+R22+O22+L22+I22+F22</f>
        <v>91</v>
      </c>
      <c r="AT22" s="49" t="n">
        <f aca="false">AP22+AM22+AJ22+AG22+AD22+AA22+X22+S22+P22+M22+J22+G22</f>
        <v>87</v>
      </c>
      <c r="AU22" s="49" t="n">
        <f aca="false">AQ22+AN22+AK22+AH22+AE22+AB22+Y22+T22+Q22+N22+K22+H22</f>
        <v>4</v>
      </c>
    </row>
    <row r="23" s="56" customFormat="true" ht="18" hidden="false" customHeight="true" outlineLevel="0" collapsed="false">
      <c r="A23" s="52" t="s">
        <v>48</v>
      </c>
      <c r="B23" s="53" t="s">
        <v>49</v>
      </c>
      <c r="C23" s="54" t="n">
        <f aca="false">F23+I23+L23+O23+R23+W23+Z23+AC23+AF23+AI23+AL23+AO23</f>
        <v>9</v>
      </c>
      <c r="D23" s="54" t="n">
        <f aca="false">G23+J23+M23+P23+S23+X23+AA23+AD23+AG23+AJ23+AM23+AP23</f>
        <v>7</v>
      </c>
      <c r="E23" s="54" t="n">
        <f aca="false">H23+K23+N23+Q23+T23+Y23+AB23+AE23+AH23+AK23+AN23+AQ23</f>
        <v>2</v>
      </c>
      <c r="F23" s="54" t="n">
        <f aca="false">SUM(G23:H23)</f>
        <v>0</v>
      </c>
      <c r="G23" s="54" t="n">
        <v>0</v>
      </c>
      <c r="H23" s="54" t="n">
        <v>0</v>
      </c>
      <c r="I23" s="54" t="n">
        <f aca="false">SUM(J23:K23)</f>
        <v>0</v>
      </c>
      <c r="J23" s="54" t="n">
        <v>0</v>
      </c>
      <c r="K23" s="54" t="n">
        <v>0</v>
      </c>
      <c r="L23" s="54" t="n">
        <f aca="false">SUM(M23:N23)</f>
        <v>0</v>
      </c>
      <c r="M23" s="54" t="n">
        <v>0</v>
      </c>
      <c r="N23" s="54" t="n">
        <v>0</v>
      </c>
      <c r="O23" s="54" t="n">
        <f aca="false">SUM(P23:Q23)</f>
        <v>3</v>
      </c>
      <c r="P23" s="54" t="n">
        <v>3</v>
      </c>
      <c r="Q23" s="54" t="n">
        <v>0</v>
      </c>
      <c r="R23" s="54" t="n">
        <f aca="false">SUM(S23:T23)</f>
        <v>0</v>
      </c>
      <c r="S23" s="54" t="n">
        <v>0</v>
      </c>
      <c r="T23" s="54" t="n">
        <v>0</v>
      </c>
      <c r="U23" s="52" t="str">
        <f aca="false">A23</f>
        <v>      重傷害 </v>
      </c>
      <c r="V23" s="53" t="str">
        <f aca="false">B23</f>
        <v>Serious Injury</v>
      </c>
      <c r="W23" s="54" t="n">
        <f aca="false">SUM(X23:Y23)</f>
        <v>2</v>
      </c>
      <c r="X23" s="54" t="n">
        <v>1</v>
      </c>
      <c r="Y23" s="54" t="n">
        <v>1</v>
      </c>
      <c r="Z23" s="54" t="n">
        <f aca="false">SUM(AA23:AB23)</f>
        <v>3</v>
      </c>
      <c r="AA23" s="54" t="n">
        <v>2</v>
      </c>
      <c r="AB23" s="54" t="n">
        <v>1</v>
      </c>
      <c r="AC23" s="54" t="n">
        <f aca="false">SUM(AD23:AE23)</f>
        <v>1</v>
      </c>
      <c r="AD23" s="54" t="n">
        <v>1</v>
      </c>
      <c r="AE23" s="54" t="n">
        <v>0</v>
      </c>
      <c r="AF23" s="54" t="n">
        <f aca="false">SUM(AG23:AH23)</f>
        <v>0</v>
      </c>
      <c r="AG23" s="54" t="n">
        <v>0</v>
      </c>
      <c r="AH23" s="54" t="n">
        <v>0</v>
      </c>
      <c r="AI23" s="54" t="n">
        <f aca="false">SUM(AJ23:AK23)</f>
        <v>0</v>
      </c>
      <c r="AJ23" s="54" t="n">
        <v>0</v>
      </c>
      <c r="AK23" s="54" t="n">
        <v>0</v>
      </c>
      <c r="AL23" s="54" t="n">
        <f aca="false">SUM(AM23:AN23)</f>
        <v>0</v>
      </c>
      <c r="AM23" s="54" t="n">
        <v>0</v>
      </c>
      <c r="AN23" s="54" t="n">
        <v>0</v>
      </c>
      <c r="AO23" s="54" t="n">
        <f aca="false">SUM(AP23:AQ23)</f>
        <v>0</v>
      </c>
      <c r="AP23" s="54" t="n">
        <v>0</v>
      </c>
      <c r="AQ23" s="54" t="n">
        <v>0</v>
      </c>
      <c r="AS23" s="48" t="n">
        <f aca="false">AO23+AL23+AI23+AF23+AC23+Z23+W23+R23+O23+L23+I23+F23</f>
        <v>9</v>
      </c>
      <c r="AT23" s="49" t="n">
        <f aca="false">AP23+AM23+AJ23+AG23+AD23+AA23+X23+S23+P23+M23+J23+G23</f>
        <v>7</v>
      </c>
      <c r="AU23" s="49" t="n">
        <f aca="false">AQ23+AN23+AK23+AH23+AE23+AB23+Y23+T23+Q23+N23+K23+H23</f>
        <v>2</v>
      </c>
    </row>
    <row r="24" s="56" customFormat="true" ht="18" hidden="false" customHeight="true" outlineLevel="0" collapsed="false">
      <c r="A24" s="52" t="s">
        <v>50</v>
      </c>
      <c r="B24" s="53" t="s">
        <v>51</v>
      </c>
      <c r="C24" s="54" t="n">
        <f aca="false">F24+I24+L24+O24+R24+W24+Z24+AC24+AF24+AI24+AL24+AO24</f>
        <v>0</v>
      </c>
      <c r="D24" s="54" t="n">
        <f aca="false">G24+J24+M24+P24+S24+X24+AA24+AD24+AG24+AJ24+AM24+AP24</f>
        <v>0</v>
      </c>
      <c r="E24" s="54" t="n">
        <f aca="false">H24+K24+N24+Q24+T24+Y24+AB24+AE24+AH24+AK24+AN24+AQ24</f>
        <v>0</v>
      </c>
      <c r="F24" s="54" t="n">
        <f aca="false">SUM(G24:H24)</f>
        <v>0</v>
      </c>
      <c r="G24" s="54" t="n">
        <v>0</v>
      </c>
      <c r="H24" s="54" t="n">
        <v>0</v>
      </c>
      <c r="I24" s="54" t="n">
        <f aca="false">SUM(J24:K24)</f>
        <v>0</v>
      </c>
      <c r="J24" s="54" t="n">
        <v>0</v>
      </c>
      <c r="K24" s="54" t="n">
        <v>0</v>
      </c>
      <c r="L24" s="54" t="n">
        <f aca="false">SUM(M24:N24)</f>
        <v>0</v>
      </c>
      <c r="M24" s="54" t="n">
        <v>0</v>
      </c>
      <c r="N24" s="54" t="n">
        <v>0</v>
      </c>
      <c r="O24" s="54" t="n">
        <f aca="false">SUM(P24:Q24)</f>
        <v>0</v>
      </c>
      <c r="P24" s="54" t="n">
        <v>0</v>
      </c>
      <c r="Q24" s="54" t="n">
        <v>0</v>
      </c>
      <c r="R24" s="54" t="n">
        <f aca="false">SUM(S24:T24)</f>
        <v>0</v>
      </c>
      <c r="S24" s="54" t="n">
        <v>0</v>
      </c>
      <c r="T24" s="54" t="n">
        <v>0</v>
      </c>
      <c r="U24" s="52" t="str">
        <f aca="false">A24</f>
        <v>      重大恐嚇取財</v>
      </c>
      <c r="V24" s="53" t="str">
        <f aca="false">B24</f>
        <v>Serious Intimidation and Extortion</v>
      </c>
      <c r="W24" s="54" t="n">
        <f aca="false">SUM(X24:Y24)</f>
        <v>0</v>
      </c>
      <c r="X24" s="54" t="n">
        <v>0</v>
      </c>
      <c r="Y24" s="54" t="n">
        <v>0</v>
      </c>
      <c r="Z24" s="54" t="n">
        <f aca="false">SUM(AA24:AB24)</f>
        <v>0</v>
      </c>
      <c r="AA24" s="54" t="n">
        <v>0</v>
      </c>
      <c r="AB24" s="54" t="n">
        <v>0</v>
      </c>
      <c r="AC24" s="54" t="n">
        <f aca="false">SUM(AD24:AE24)</f>
        <v>0</v>
      </c>
      <c r="AD24" s="54" t="n">
        <v>0</v>
      </c>
      <c r="AE24" s="54" t="n">
        <v>0</v>
      </c>
      <c r="AF24" s="54" t="n">
        <f aca="false">SUM(AG24:AH24)</f>
        <v>0</v>
      </c>
      <c r="AG24" s="54" t="n">
        <v>0</v>
      </c>
      <c r="AH24" s="54" t="n">
        <v>0</v>
      </c>
      <c r="AI24" s="54" t="n">
        <f aca="false">SUM(AJ24:AK24)</f>
        <v>0</v>
      </c>
      <c r="AJ24" s="54" t="n">
        <v>0</v>
      </c>
      <c r="AK24" s="54" t="n">
        <v>0</v>
      </c>
      <c r="AL24" s="54" t="n">
        <f aca="false">SUM(AM24:AN24)</f>
        <v>0</v>
      </c>
      <c r="AM24" s="54" t="n">
        <v>0</v>
      </c>
      <c r="AN24" s="54" t="n">
        <v>0</v>
      </c>
      <c r="AO24" s="54" t="n">
        <f aca="false">SUM(AP24:AQ24)</f>
        <v>0</v>
      </c>
      <c r="AP24" s="54" t="n">
        <v>0</v>
      </c>
      <c r="AQ24" s="54" t="n">
        <v>0</v>
      </c>
      <c r="AS24" s="48" t="n">
        <f aca="false">AO24+AL24+AI24+AF24+AC24+Z24+W24+R24+O24+L24+I24+F24</f>
        <v>0</v>
      </c>
      <c r="AT24" s="49" t="n">
        <f aca="false">AP24+AM24+AJ24+AG24+AD24+AA24+X24+S24+P24+M24+J24+G24</f>
        <v>0</v>
      </c>
      <c r="AU24" s="49" t="n">
        <f aca="false">AQ24+AN24+AK24+AH24+AE24+AB24+Y24+T24+Q24+N24+K24+H24</f>
        <v>0</v>
      </c>
    </row>
    <row r="25" s="56" customFormat="true" ht="18" hidden="false" customHeight="true" outlineLevel="0" collapsed="false">
      <c r="A25" s="52" t="s">
        <v>52</v>
      </c>
      <c r="B25" s="53" t="s">
        <v>53</v>
      </c>
      <c r="C25" s="54" t="n">
        <f aca="false">F25+I25+L25+O25+R25+W25+Z25+AC25+AF25+AI25+AL25+AO25</f>
        <v>405</v>
      </c>
      <c r="D25" s="54" t="n">
        <f aca="false">G25+J25+M25+P25+S25+X25+AA25+AD25+AG25+AJ25+AM25+AP25</f>
        <v>394</v>
      </c>
      <c r="E25" s="54" t="n">
        <f aca="false">H25+K25+N25+Q25+T25+Y25+AB25+AE25+AH25+AK25+AN25+AQ25</f>
        <v>11</v>
      </c>
      <c r="F25" s="54" t="n">
        <f aca="false">SUM(G25:H25)</f>
        <v>0</v>
      </c>
      <c r="G25" s="54" t="n">
        <v>0</v>
      </c>
      <c r="H25" s="54" t="n">
        <v>0</v>
      </c>
      <c r="I25" s="54" t="n">
        <f aca="false">SUM(J25:K25)</f>
        <v>2</v>
      </c>
      <c r="J25" s="54" t="n">
        <v>2</v>
      </c>
      <c r="K25" s="54" t="n">
        <v>0</v>
      </c>
      <c r="L25" s="54" t="n">
        <f aca="false">SUM(M25:N25)</f>
        <v>91</v>
      </c>
      <c r="M25" s="54" t="n">
        <v>82</v>
      </c>
      <c r="N25" s="54" t="n">
        <v>9</v>
      </c>
      <c r="O25" s="54" t="n">
        <f aca="false">SUM(P25:Q25)</f>
        <v>113</v>
      </c>
      <c r="P25" s="54" t="n">
        <v>112</v>
      </c>
      <c r="Q25" s="54" t="n">
        <v>1</v>
      </c>
      <c r="R25" s="54" t="n">
        <f aca="false">SUM(S25:T25)</f>
        <v>52</v>
      </c>
      <c r="S25" s="54" t="n">
        <v>52</v>
      </c>
      <c r="T25" s="54" t="n">
        <v>0</v>
      </c>
      <c r="U25" s="52" t="str">
        <f aca="false">A25</f>
        <v>      強制性交 </v>
      </c>
      <c r="V25" s="53" t="str">
        <f aca="false">B25</f>
        <v>Sexual Assault</v>
      </c>
      <c r="W25" s="54" t="n">
        <f aca="false">SUM(X25:Y25)</f>
        <v>77</v>
      </c>
      <c r="X25" s="54" t="n">
        <v>76</v>
      </c>
      <c r="Y25" s="54" t="n">
        <v>1</v>
      </c>
      <c r="Z25" s="54" t="n">
        <f aca="false">SUM(AA25:AB25)</f>
        <v>39</v>
      </c>
      <c r="AA25" s="54" t="n">
        <v>39</v>
      </c>
      <c r="AB25" s="54" t="n">
        <v>0</v>
      </c>
      <c r="AC25" s="54" t="n">
        <f aca="false">SUM(AD25:AE25)</f>
        <v>22</v>
      </c>
      <c r="AD25" s="54" t="n">
        <v>22</v>
      </c>
      <c r="AE25" s="54" t="n">
        <v>0</v>
      </c>
      <c r="AF25" s="54" t="n">
        <f aca="false">SUM(AG25:AH25)</f>
        <v>5</v>
      </c>
      <c r="AG25" s="54" t="n">
        <v>5</v>
      </c>
      <c r="AH25" s="54" t="n">
        <v>0</v>
      </c>
      <c r="AI25" s="54" t="n">
        <f aca="false">SUM(AJ25:AK25)</f>
        <v>1</v>
      </c>
      <c r="AJ25" s="54" t="n">
        <v>1</v>
      </c>
      <c r="AK25" s="54" t="n">
        <v>0</v>
      </c>
      <c r="AL25" s="54" t="n">
        <f aca="false">SUM(AM25:AN25)</f>
        <v>3</v>
      </c>
      <c r="AM25" s="54" t="n">
        <v>3</v>
      </c>
      <c r="AN25" s="54" t="n">
        <v>0</v>
      </c>
      <c r="AO25" s="54" t="n">
        <f aca="false">SUM(AP25:AQ25)</f>
        <v>0</v>
      </c>
      <c r="AP25" s="54" t="n">
        <v>0</v>
      </c>
      <c r="AQ25" s="54" t="n">
        <v>0</v>
      </c>
      <c r="AS25" s="48" t="n">
        <f aca="false">AO25+AL25+AI25+AF25+AC25+Z25+W25+R25+O25+L25+I25+F25</f>
        <v>405</v>
      </c>
      <c r="AT25" s="49" t="n">
        <f aca="false">AP25+AM25+AJ25+AG25+AD25+AA25+X25+S25+P25+M25+J25+G25</f>
        <v>394</v>
      </c>
      <c r="AU25" s="49" t="n">
        <f aca="false">AQ25+AN25+AK25+AH25+AE25+AB25+Y25+T25+Q25+N25+K25+H25</f>
        <v>11</v>
      </c>
    </row>
    <row r="26" s="56" customFormat="true" ht="14.1" hidden="false" customHeight="true" outlineLevel="0" collapsed="false">
      <c r="A26" s="52"/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2"/>
      <c r="V26" s="53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S26" s="48"/>
      <c r="AT26" s="49"/>
      <c r="AU26" s="49"/>
    </row>
    <row r="27" s="56" customFormat="true" ht="18" hidden="false" customHeight="true" outlineLevel="0" collapsed="false">
      <c r="A27" s="52" t="s">
        <v>54</v>
      </c>
      <c r="B27" s="53" t="s">
        <v>55</v>
      </c>
      <c r="C27" s="54" t="n">
        <f aca="false">F27+I27+L27+O27+R27+W27+Z27+AC27+AF27+AI27+AL27+AO27</f>
        <v>10968</v>
      </c>
      <c r="D27" s="54" t="n">
        <f aca="false">G27+J27+M27+P27+S27+X27+AA27+AD27+AG27+AJ27+AM27+AP27</f>
        <v>10091</v>
      </c>
      <c r="E27" s="54" t="n">
        <f aca="false">H27+K27+N27+Q27+T27+Y27+AB27+AE27+AH27+AK27+AN27+AQ27</f>
        <v>877</v>
      </c>
      <c r="F27" s="54" t="n">
        <f aca="false">SUM(G27:H27)</f>
        <v>0</v>
      </c>
      <c r="G27" s="54" t="n">
        <v>0</v>
      </c>
      <c r="H27" s="54" t="n">
        <v>0</v>
      </c>
      <c r="I27" s="54" t="n">
        <f aca="false">SUM(J27:K27)</f>
        <v>5</v>
      </c>
      <c r="J27" s="54" t="n">
        <v>5</v>
      </c>
      <c r="K27" s="54" t="n">
        <v>0</v>
      </c>
      <c r="L27" s="54" t="n">
        <f aca="false">SUM(M27:N27)</f>
        <v>88</v>
      </c>
      <c r="M27" s="54" t="n">
        <v>80</v>
      </c>
      <c r="N27" s="54" t="n">
        <v>8</v>
      </c>
      <c r="O27" s="54" t="n">
        <f aca="false">SUM(P27:Q27)</f>
        <v>464</v>
      </c>
      <c r="P27" s="54" t="n">
        <v>404</v>
      </c>
      <c r="Q27" s="54" t="n">
        <v>60</v>
      </c>
      <c r="R27" s="54" t="n">
        <f aca="false">SUM(S27:T27)</f>
        <v>870</v>
      </c>
      <c r="S27" s="54" t="n">
        <v>781</v>
      </c>
      <c r="T27" s="54" t="n">
        <v>89</v>
      </c>
      <c r="U27" s="52" t="str">
        <f aca="false">A27</f>
        <v>公共危險</v>
      </c>
      <c r="V27" s="53" t="str">
        <f aca="false">B27</f>
        <v>Against Public Safety</v>
      </c>
      <c r="W27" s="54" t="n">
        <f aca="false">SUM(X27:Y27)</f>
        <v>2838</v>
      </c>
      <c r="X27" s="54" t="n">
        <v>2591</v>
      </c>
      <c r="Y27" s="54" t="n">
        <v>247</v>
      </c>
      <c r="Z27" s="54" t="n">
        <f aca="false">SUM(AA27:AB27)</f>
        <v>3597</v>
      </c>
      <c r="AA27" s="54" t="n">
        <v>3308</v>
      </c>
      <c r="AB27" s="54" t="n">
        <v>289</v>
      </c>
      <c r="AC27" s="54" t="n">
        <f aca="false">SUM(AD27:AE27)</f>
        <v>2444</v>
      </c>
      <c r="AD27" s="54" t="n">
        <v>2290</v>
      </c>
      <c r="AE27" s="54" t="n">
        <v>154</v>
      </c>
      <c r="AF27" s="54" t="n">
        <f aca="false">SUM(AG27:AH27)</f>
        <v>457</v>
      </c>
      <c r="AG27" s="54" t="n">
        <v>439</v>
      </c>
      <c r="AH27" s="54" t="n">
        <v>18</v>
      </c>
      <c r="AI27" s="54" t="n">
        <f aca="false">SUM(AJ27:AK27)</f>
        <v>125</v>
      </c>
      <c r="AJ27" s="54" t="n">
        <v>117</v>
      </c>
      <c r="AK27" s="54" t="n">
        <v>8</v>
      </c>
      <c r="AL27" s="54" t="n">
        <f aca="false">SUM(AM27:AN27)</f>
        <v>79</v>
      </c>
      <c r="AM27" s="54" t="n">
        <v>75</v>
      </c>
      <c r="AN27" s="54" t="n">
        <v>4</v>
      </c>
      <c r="AO27" s="54" t="n">
        <f aca="false">SUM(AP27:AQ27)</f>
        <v>1</v>
      </c>
      <c r="AP27" s="54" t="n">
        <v>1</v>
      </c>
      <c r="AQ27" s="54" t="n">
        <v>0</v>
      </c>
      <c r="AS27" s="48" t="n">
        <f aca="false">AO27+AL27+AI27+AF27+AC27+Z27+W27+R27+O27+L27+I27+F27</f>
        <v>10968</v>
      </c>
      <c r="AT27" s="49" t="n">
        <f aca="false">AP27+AM27+AJ27+AG27+AD27+AA27+X27+S27+P27+M27+J27+G27</f>
        <v>10091</v>
      </c>
      <c r="AU27" s="49" t="n">
        <f aca="false">AQ27+AN27+AK27+AH27+AE27+AB27+Y27+T27+Q27+N27+K27+H27</f>
        <v>877</v>
      </c>
    </row>
    <row r="28" s="56" customFormat="true" ht="18" hidden="false" customHeight="true" outlineLevel="0" collapsed="false">
      <c r="A28" s="59" t="s">
        <v>56</v>
      </c>
      <c r="B28" s="53" t="s">
        <v>57</v>
      </c>
      <c r="C28" s="54" t="n">
        <f aca="false">F28+I28+L28+O28+R28+W28+Z28+AC28+AF28+AI28+AL28+AO28</f>
        <v>8386</v>
      </c>
      <c r="D28" s="54" t="n">
        <f aca="false">G28+J28+M28+P28+S28+X28+AA28+AD28+AG28+AJ28+AM28+AP28</f>
        <v>7133</v>
      </c>
      <c r="E28" s="54" t="n">
        <f aca="false">H28+K28+N28+Q28+T28+Y28+AB28+AE28+AH28+AK28+AN28+AQ28</f>
        <v>1253</v>
      </c>
      <c r="F28" s="54" t="n">
        <f aca="false">SUM(G28:H28)</f>
        <v>0</v>
      </c>
      <c r="G28" s="54" t="n">
        <v>0</v>
      </c>
      <c r="H28" s="54" t="n">
        <v>0</v>
      </c>
      <c r="I28" s="54" t="n">
        <f aca="false">SUM(J28:K28)</f>
        <v>1</v>
      </c>
      <c r="J28" s="54" t="n">
        <v>1</v>
      </c>
      <c r="K28" s="54" t="n">
        <v>0</v>
      </c>
      <c r="L28" s="54" t="n">
        <f aca="false">SUM(M28:N28)</f>
        <v>382</v>
      </c>
      <c r="M28" s="54" t="n">
        <v>312</v>
      </c>
      <c r="N28" s="54" t="n">
        <v>70</v>
      </c>
      <c r="O28" s="54" t="n">
        <f aca="false">SUM(P28:Q28)</f>
        <v>1280</v>
      </c>
      <c r="P28" s="54" t="n">
        <v>1037</v>
      </c>
      <c r="Q28" s="54" t="n">
        <v>243</v>
      </c>
      <c r="R28" s="54" t="n">
        <f aca="false">SUM(S28:T28)</f>
        <v>1615</v>
      </c>
      <c r="S28" s="54" t="n">
        <v>1315</v>
      </c>
      <c r="T28" s="54" t="n">
        <v>300</v>
      </c>
      <c r="U28" s="60" t="str">
        <f aca="false">A28</f>
        <v>違反毒品危害防制條例</v>
      </c>
      <c r="V28" s="53" t="str">
        <f aca="false">B28</f>
        <v>Against Narcotics Act</v>
      </c>
      <c r="W28" s="54" t="n">
        <f aca="false">SUM(X28:Y28)</f>
        <v>3346</v>
      </c>
      <c r="X28" s="54" t="n">
        <v>2872</v>
      </c>
      <c r="Y28" s="54" t="n">
        <v>474</v>
      </c>
      <c r="Z28" s="54" t="n">
        <f aca="false">SUM(AA28:AB28)</f>
        <v>1340</v>
      </c>
      <c r="AA28" s="54" t="n">
        <v>1198</v>
      </c>
      <c r="AB28" s="54" t="n">
        <v>142</v>
      </c>
      <c r="AC28" s="54" t="n">
        <f aca="false">SUM(AD28:AE28)</f>
        <v>371</v>
      </c>
      <c r="AD28" s="54" t="n">
        <v>348</v>
      </c>
      <c r="AE28" s="54" t="n">
        <v>23</v>
      </c>
      <c r="AF28" s="54" t="n">
        <f aca="false">SUM(AG28:AH28)</f>
        <v>34</v>
      </c>
      <c r="AG28" s="54" t="n">
        <v>33</v>
      </c>
      <c r="AH28" s="54" t="n">
        <v>1</v>
      </c>
      <c r="AI28" s="54" t="n">
        <f aca="false">SUM(AJ28:AK28)</f>
        <v>6</v>
      </c>
      <c r="AJ28" s="54" t="n">
        <v>6</v>
      </c>
      <c r="AK28" s="54" t="n">
        <v>0</v>
      </c>
      <c r="AL28" s="54" t="n">
        <f aca="false">SUM(AM28:AN28)</f>
        <v>9</v>
      </c>
      <c r="AM28" s="54" t="n">
        <v>9</v>
      </c>
      <c r="AN28" s="54" t="n">
        <v>0</v>
      </c>
      <c r="AO28" s="54" t="n">
        <f aca="false">SUM(AP28:AQ28)</f>
        <v>2</v>
      </c>
      <c r="AP28" s="54" t="n">
        <v>2</v>
      </c>
      <c r="AQ28" s="54" t="n">
        <v>0</v>
      </c>
      <c r="AS28" s="48" t="n">
        <f aca="false">AO28+AL28+AI28+AF28+AC28+Z28+W28+R28+O28+L28+I28+F28</f>
        <v>8386</v>
      </c>
      <c r="AT28" s="49" t="n">
        <f aca="false">AP28+AM28+AJ28+AG28+AD28+AA28+X28+S28+P28+M28+J28+G28</f>
        <v>7133</v>
      </c>
      <c r="AU28" s="49" t="n">
        <f aca="false">AQ28+AN28+AK28+AH28+AE28+AB28+Y28+T28+Q28+N28+K28+H28</f>
        <v>1253</v>
      </c>
    </row>
    <row r="29" s="56" customFormat="true" ht="18" hidden="false" customHeight="true" outlineLevel="0" collapsed="false">
      <c r="A29" s="52" t="s">
        <v>58</v>
      </c>
      <c r="B29" s="53" t="s">
        <v>59</v>
      </c>
      <c r="C29" s="54" t="n">
        <f aca="false">F29+I29+L29+O29+R29+W29+Z29+AC29+AF29+AI29+AL29+AO29</f>
        <v>2783</v>
      </c>
      <c r="D29" s="54" t="n">
        <f aca="false">G29+J29+M29+P29+S29+X29+AA29+AD29+AG29+AJ29+AM29+AP29</f>
        <v>2011</v>
      </c>
      <c r="E29" s="54" t="n">
        <f aca="false">H29+K29+N29+Q29+T29+Y29+AB29+AE29+AH29+AK29+AN29+AQ29</f>
        <v>772</v>
      </c>
      <c r="F29" s="54" t="n">
        <f aca="false">SUM(G29:H29)</f>
        <v>0</v>
      </c>
      <c r="G29" s="54" t="n">
        <v>0</v>
      </c>
      <c r="H29" s="54" t="n">
        <v>0</v>
      </c>
      <c r="I29" s="54" t="n">
        <f aca="false">SUM(J29:K29)</f>
        <v>2</v>
      </c>
      <c r="J29" s="54" t="n">
        <v>2</v>
      </c>
      <c r="K29" s="54" t="n">
        <v>0</v>
      </c>
      <c r="L29" s="54" t="n">
        <f aca="false">SUM(M29:N29)</f>
        <v>149</v>
      </c>
      <c r="M29" s="54" t="n">
        <v>117</v>
      </c>
      <c r="N29" s="54" t="n">
        <v>32</v>
      </c>
      <c r="O29" s="54" t="n">
        <f aca="false">SUM(P29:Q29)</f>
        <v>809</v>
      </c>
      <c r="P29" s="54" t="n">
        <v>624</v>
      </c>
      <c r="Q29" s="54" t="n">
        <v>185</v>
      </c>
      <c r="R29" s="54" t="n">
        <f aca="false">SUM(S29:T29)</f>
        <v>554</v>
      </c>
      <c r="S29" s="54" t="n">
        <v>392</v>
      </c>
      <c r="T29" s="54" t="n">
        <v>162</v>
      </c>
      <c r="U29" s="52" t="str">
        <f aca="false">A29</f>
        <v>詐欺</v>
      </c>
      <c r="V29" s="53" t="str">
        <f aca="false">B29</f>
        <v>Fraud</v>
      </c>
      <c r="W29" s="54" t="n">
        <f aca="false">SUM(X29:Y29)</f>
        <v>648</v>
      </c>
      <c r="X29" s="54" t="n">
        <v>444</v>
      </c>
      <c r="Y29" s="54" t="n">
        <v>204</v>
      </c>
      <c r="Z29" s="54" t="n">
        <f aca="false">SUM(AA29:AB29)</f>
        <v>365</v>
      </c>
      <c r="AA29" s="54" t="n">
        <v>248</v>
      </c>
      <c r="AB29" s="54" t="n">
        <v>117</v>
      </c>
      <c r="AC29" s="54" t="n">
        <f aca="false">SUM(AD29:AE29)</f>
        <v>183</v>
      </c>
      <c r="AD29" s="54" t="n">
        <v>130</v>
      </c>
      <c r="AE29" s="54" t="n">
        <v>53</v>
      </c>
      <c r="AF29" s="54" t="n">
        <f aca="false">SUM(AG29:AH29)</f>
        <v>50</v>
      </c>
      <c r="AG29" s="54" t="n">
        <v>37</v>
      </c>
      <c r="AH29" s="54" t="n">
        <v>13</v>
      </c>
      <c r="AI29" s="54" t="n">
        <f aca="false">SUM(AJ29:AK29)</f>
        <v>14</v>
      </c>
      <c r="AJ29" s="54" t="n">
        <v>11</v>
      </c>
      <c r="AK29" s="54" t="n">
        <v>3</v>
      </c>
      <c r="AL29" s="54" t="n">
        <f aca="false">SUM(AM29:AN29)</f>
        <v>9</v>
      </c>
      <c r="AM29" s="54" t="n">
        <v>6</v>
      </c>
      <c r="AN29" s="54" t="n">
        <v>3</v>
      </c>
      <c r="AO29" s="54" t="n">
        <f aca="false">SUM(AP29:AQ29)</f>
        <v>0</v>
      </c>
      <c r="AP29" s="54" t="n">
        <v>0</v>
      </c>
      <c r="AQ29" s="54" t="n">
        <v>0</v>
      </c>
      <c r="AS29" s="48" t="n">
        <f aca="false">AO29+AL29+AI29+AF29+AC29+Z29+W29+R29+O29+L29+I29+F29</f>
        <v>2783</v>
      </c>
      <c r="AT29" s="49" t="n">
        <f aca="false">AP29+AM29+AJ29+AG29+AD29+AA29+X29+S29+P29+M29+J29+G29</f>
        <v>2011</v>
      </c>
      <c r="AU29" s="49" t="n">
        <f aca="false">AQ29+AN29+AK29+AH29+AE29+AB29+Y29+T29+Q29+N29+K29+H29</f>
        <v>772</v>
      </c>
    </row>
    <row r="30" s="56" customFormat="true" ht="18" hidden="false" customHeight="true" outlineLevel="0" collapsed="false">
      <c r="A30" s="52" t="s">
        <v>60</v>
      </c>
      <c r="B30" s="53" t="s">
        <v>61</v>
      </c>
      <c r="C30" s="54" t="n">
        <f aca="false">F30+I30+L30+O30+R30+W30+Z30+AC30+AF30+AI30+AL30+AO30</f>
        <v>94</v>
      </c>
      <c r="D30" s="54" t="n">
        <f aca="false">G30+J30+M30+P30+S30+X30+AA30+AD30+AG30+AJ30+AM30+AP30</f>
        <v>62</v>
      </c>
      <c r="E30" s="54" t="n">
        <f aca="false">H30+K30+N30+Q30+T30+Y30+AB30+AE30+AH30+AK30+AN30+AQ30</f>
        <v>32</v>
      </c>
      <c r="F30" s="54" t="n">
        <f aca="false">SUM(G30:H30)</f>
        <v>0</v>
      </c>
      <c r="G30" s="54" t="n">
        <v>0</v>
      </c>
      <c r="H30" s="54" t="n">
        <v>0</v>
      </c>
      <c r="I30" s="54" t="n">
        <f aca="false">SUM(J30:K30)</f>
        <v>0</v>
      </c>
      <c r="J30" s="54" t="n">
        <v>0</v>
      </c>
      <c r="K30" s="54" t="n">
        <v>0</v>
      </c>
      <c r="L30" s="54" t="n">
        <f aca="false">SUM(M30:N30)</f>
        <v>1</v>
      </c>
      <c r="M30" s="54" t="n">
        <v>0</v>
      </c>
      <c r="N30" s="54" t="n">
        <v>1</v>
      </c>
      <c r="O30" s="54" t="n">
        <f aca="false">SUM(P30:Q30)</f>
        <v>0</v>
      </c>
      <c r="P30" s="54" t="n">
        <v>0</v>
      </c>
      <c r="Q30" s="54" t="n">
        <v>0</v>
      </c>
      <c r="R30" s="54" t="n">
        <f aca="false">SUM(S30:T30)</f>
        <v>11</v>
      </c>
      <c r="S30" s="54" t="n">
        <v>7</v>
      </c>
      <c r="T30" s="54" t="n">
        <v>4</v>
      </c>
      <c r="U30" s="52" t="str">
        <f aca="false">A30</f>
        <v>背信</v>
      </c>
      <c r="V30" s="53" t="str">
        <f aca="false">B30</f>
        <v>Breach of trust</v>
      </c>
      <c r="W30" s="54" t="n">
        <f aca="false">SUM(X30:Y30)</f>
        <v>24</v>
      </c>
      <c r="X30" s="54" t="n">
        <v>14</v>
      </c>
      <c r="Y30" s="54" t="n">
        <v>10</v>
      </c>
      <c r="Z30" s="54" t="n">
        <f aca="false">SUM(AA30:AB30)</f>
        <v>28</v>
      </c>
      <c r="AA30" s="54" t="n">
        <v>19</v>
      </c>
      <c r="AB30" s="54" t="n">
        <v>9</v>
      </c>
      <c r="AC30" s="54" t="n">
        <f aca="false">SUM(AD30:AE30)</f>
        <v>20</v>
      </c>
      <c r="AD30" s="54" t="n">
        <v>14</v>
      </c>
      <c r="AE30" s="54" t="n">
        <v>6</v>
      </c>
      <c r="AF30" s="54" t="n">
        <f aca="false">SUM(AG30:AH30)</f>
        <v>6</v>
      </c>
      <c r="AG30" s="54" t="n">
        <v>5</v>
      </c>
      <c r="AH30" s="54" t="n">
        <v>1</v>
      </c>
      <c r="AI30" s="54" t="n">
        <f aca="false">SUM(AJ30:AK30)</f>
        <v>2</v>
      </c>
      <c r="AJ30" s="54" t="n">
        <v>1</v>
      </c>
      <c r="AK30" s="54" t="n">
        <v>1</v>
      </c>
      <c r="AL30" s="54" t="n">
        <f aca="false">SUM(AM30:AN30)</f>
        <v>2</v>
      </c>
      <c r="AM30" s="54" t="n">
        <v>2</v>
      </c>
      <c r="AN30" s="54" t="n">
        <v>0</v>
      </c>
      <c r="AO30" s="54" t="n">
        <f aca="false">SUM(AP30:AQ30)</f>
        <v>0</v>
      </c>
      <c r="AP30" s="54" t="n">
        <v>0</v>
      </c>
      <c r="AQ30" s="54" t="n">
        <v>0</v>
      </c>
      <c r="AS30" s="48" t="n">
        <f aca="false">AO30+AL30+AI30+AF30+AC30+Z30+W30+R30+O30+L30+I30+F30</f>
        <v>94</v>
      </c>
      <c r="AT30" s="49" t="n">
        <f aca="false">AP30+AM30+AJ30+AG30+AD30+AA30+X30+S30+P30+M30+J30+G30</f>
        <v>62</v>
      </c>
      <c r="AU30" s="49" t="n">
        <f aca="false">AQ30+AN30+AK30+AH30+AE30+AB30+Y30+T30+Q30+N30+K30+H30</f>
        <v>32</v>
      </c>
    </row>
    <row r="31" s="56" customFormat="true" ht="18" hidden="false" customHeight="true" outlineLevel="0" collapsed="false">
      <c r="A31" s="52" t="s">
        <v>62</v>
      </c>
      <c r="B31" s="53" t="s">
        <v>63</v>
      </c>
      <c r="C31" s="54" t="n">
        <f aca="false">F31+I31+L31+O31+R31+W31+Z31+AC31+AF31+AI31+AL31+AO31</f>
        <v>3916</v>
      </c>
      <c r="D31" s="54" t="n">
        <f aca="false">G31+J31+M31+P31+S31+X31+AA31+AD31+AG31+AJ31+AM31+AP31</f>
        <v>3235</v>
      </c>
      <c r="E31" s="54" t="n">
        <f aca="false">H31+K31+N31+Q31+T31+Y31+AB31+AE31+AH31+AK31+AN31+AQ31</f>
        <v>681</v>
      </c>
      <c r="F31" s="54" t="n">
        <f aca="false">SUM(G31:H31)</f>
        <v>0</v>
      </c>
      <c r="G31" s="54" t="n">
        <v>0</v>
      </c>
      <c r="H31" s="54" t="n">
        <v>0</v>
      </c>
      <c r="I31" s="54" t="n">
        <f aca="false">SUM(J31:K31)</f>
        <v>16</v>
      </c>
      <c r="J31" s="54" t="n">
        <v>14</v>
      </c>
      <c r="K31" s="54" t="n">
        <v>2</v>
      </c>
      <c r="L31" s="54" t="n">
        <f aca="false">SUM(M31:N31)</f>
        <v>492</v>
      </c>
      <c r="M31" s="54" t="n">
        <v>413</v>
      </c>
      <c r="N31" s="54" t="n">
        <v>79</v>
      </c>
      <c r="O31" s="54" t="n">
        <f aca="false">SUM(P31:Q31)</f>
        <v>488</v>
      </c>
      <c r="P31" s="54" t="n">
        <v>453</v>
      </c>
      <c r="Q31" s="54" t="n">
        <v>35</v>
      </c>
      <c r="R31" s="54" t="n">
        <f aca="false">SUM(S31:T31)</f>
        <v>423</v>
      </c>
      <c r="S31" s="54" t="n">
        <v>360</v>
      </c>
      <c r="T31" s="54" t="n">
        <v>63</v>
      </c>
      <c r="U31" s="52" t="str">
        <f aca="false">A31</f>
        <v>一般傷害</v>
      </c>
      <c r="V31" s="53" t="str">
        <f aca="false">B31</f>
        <v>General Injury</v>
      </c>
      <c r="W31" s="54" t="n">
        <f aca="false">SUM(X31:Y31)</f>
        <v>953</v>
      </c>
      <c r="X31" s="54" t="n">
        <v>805</v>
      </c>
      <c r="Y31" s="54" t="n">
        <v>148</v>
      </c>
      <c r="Z31" s="54" t="n">
        <f aca="false">SUM(AA31:AB31)</f>
        <v>722</v>
      </c>
      <c r="AA31" s="54" t="n">
        <v>561</v>
      </c>
      <c r="AB31" s="54" t="n">
        <v>161</v>
      </c>
      <c r="AC31" s="54" t="n">
        <f aca="false">SUM(AD31:AE31)</f>
        <v>587</v>
      </c>
      <c r="AD31" s="54" t="n">
        <v>451</v>
      </c>
      <c r="AE31" s="54" t="n">
        <v>136</v>
      </c>
      <c r="AF31" s="54" t="n">
        <f aca="false">SUM(AG31:AH31)</f>
        <v>121</v>
      </c>
      <c r="AG31" s="54" t="n">
        <v>85</v>
      </c>
      <c r="AH31" s="54" t="n">
        <v>36</v>
      </c>
      <c r="AI31" s="54" t="n">
        <f aca="false">SUM(AJ31:AK31)</f>
        <v>56</v>
      </c>
      <c r="AJ31" s="54" t="n">
        <v>46</v>
      </c>
      <c r="AK31" s="54" t="n">
        <v>10</v>
      </c>
      <c r="AL31" s="54" t="n">
        <f aca="false">SUM(AM31:AN31)</f>
        <v>58</v>
      </c>
      <c r="AM31" s="54" t="n">
        <v>47</v>
      </c>
      <c r="AN31" s="54" t="n">
        <v>11</v>
      </c>
      <c r="AO31" s="54" t="n">
        <f aca="false">SUM(AP31:AQ31)</f>
        <v>0</v>
      </c>
      <c r="AP31" s="54" t="n">
        <v>0</v>
      </c>
      <c r="AQ31" s="54" t="n">
        <v>0</v>
      </c>
      <c r="AS31" s="48" t="n">
        <f aca="false">AO31+AL31+AI31+AF31+AC31+Z31+W31+R31+O31+L31+I31+F31</f>
        <v>3916</v>
      </c>
      <c r="AT31" s="49" t="n">
        <f aca="false">AP31+AM31+AJ31+AG31+AD31+AA31+X31+S31+P31+M31+J31+G31</f>
        <v>3235</v>
      </c>
      <c r="AU31" s="49" t="n">
        <f aca="false">AQ31+AN31+AK31+AH31+AE31+AB31+Y31+T31+Q31+N31+K31+H31</f>
        <v>681</v>
      </c>
    </row>
    <row r="32" s="56" customFormat="true" ht="18" hidden="false" customHeight="true" outlineLevel="0" collapsed="false">
      <c r="A32" s="52" t="s">
        <v>64</v>
      </c>
      <c r="B32" s="53" t="s">
        <v>65</v>
      </c>
      <c r="C32" s="54" t="n">
        <f aca="false">F32+I32+L32+O32+R32+W32+Z32+AC32+AF32+AI32+AL32+AO32</f>
        <v>2818</v>
      </c>
      <c r="D32" s="54" t="n">
        <f aca="false">G32+J32+M32+P32+S32+X32+AA32+AD32+AG32+AJ32+AM32+AP32</f>
        <v>2268</v>
      </c>
      <c r="E32" s="54" t="n">
        <f aca="false">H32+K32+N32+Q32+T32+Y32+AB32+AE32+AH32+AK32+AN32+AQ32</f>
        <v>550</v>
      </c>
      <c r="F32" s="54" t="n">
        <f aca="false">SUM(G32:H32)</f>
        <v>0</v>
      </c>
      <c r="G32" s="54" t="n">
        <v>0</v>
      </c>
      <c r="H32" s="54" t="n">
        <v>0</v>
      </c>
      <c r="I32" s="54" t="n">
        <f aca="false">SUM(J32:K32)</f>
        <v>5</v>
      </c>
      <c r="J32" s="54" t="n">
        <v>2</v>
      </c>
      <c r="K32" s="54" t="n">
        <v>3</v>
      </c>
      <c r="L32" s="54" t="n">
        <f aca="false">SUM(M32:N32)</f>
        <v>68</v>
      </c>
      <c r="M32" s="54" t="n">
        <v>57</v>
      </c>
      <c r="N32" s="54" t="n">
        <v>11</v>
      </c>
      <c r="O32" s="54" t="n">
        <f aca="false">SUM(P32:Q32)</f>
        <v>479</v>
      </c>
      <c r="P32" s="54" t="n">
        <v>380</v>
      </c>
      <c r="Q32" s="54" t="n">
        <v>99</v>
      </c>
      <c r="R32" s="54" t="n">
        <f aca="false">SUM(S32:T32)</f>
        <v>378</v>
      </c>
      <c r="S32" s="54" t="n">
        <v>305</v>
      </c>
      <c r="T32" s="54" t="n">
        <v>73</v>
      </c>
      <c r="U32" s="52" t="str">
        <f aca="false">A32</f>
        <v>駕駛過失</v>
      </c>
      <c r="V32" s="53" t="str">
        <f aca="false">B32</f>
        <v>Negligence in Traffic Accidents</v>
      </c>
      <c r="W32" s="54" t="n">
        <f aca="false">SUM(X32:Y32)</f>
        <v>637</v>
      </c>
      <c r="X32" s="54" t="n">
        <v>497</v>
      </c>
      <c r="Y32" s="54" t="n">
        <v>140</v>
      </c>
      <c r="Z32" s="54" t="n">
        <f aca="false">SUM(AA32:AB32)</f>
        <v>556</v>
      </c>
      <c r="AA32" s="54" t="n">
        <v>448</v>
      </c>
      <c r="AB32" s="54" t="n">
        <v>108</v>
      </c>
      <c r="AC32" s="54" t="n">
        <f aca="false">SUM(AD32:AE32)</f>
        <v>479</v>
      </c>
      <c r="AD32" s="54" t="n">
        <v>390</v>
      </c>
      <c r="AE32" s="54" t="n">
        <v>89</v>
      </c>
      <c r="AF32" s="54" t="n">
        <f aca="false">SUM(AG32:AH32)</f>
        <v>128</v>
      </c>
      <c r="AG32" s="54" t="n">
        <v>112</v>
      </c>
      <c r="AH32" s="54" t="n">
        <v>16</v>
      </c>
      <c r="AI32" s="54" t="n">
        <f aca="false">SUM(AJ32:AK32)</f>
        <v>46</v>
      </c>
      <c r="AJ32" s="54" t="n">
        <v>41</v>
      </c>
      <c r="AK32" s="54" t="n">
        <v>5</v>
      </c>
      <c r="AL32" s="54" t="n">
        <f aca="false">SUM(AM32:AN32)</f>
        <v>41</v>
      </c>
      <c r="AM32" s="54" t="n">
        <v>35</v>
      </c>
      <c r="AN32" s="54" t="n">
        <v>6</v>
      </c>
      <c r="AO32" s="54" t="n">
        <f aca="false">SUM(AP32:AQ32)</f>
        <v>1</v>
      </c>
      <c r="AP32" s="54" t="n">
        <v>1</v>
      </c>
      <c r="AQ32" s="54" t="n">
        <v>0</v>
      </c>
      <c r="AS32" s="48" t="n">
        <f aca="false">AO32+AL32+AI32+AF32+AC32+Z32+W32+R32+O32+L32+I32+F32</f>
        <v>2818</v>
      </c>
      <c r="AT32" s="49" t="n">
        <f aca="false">AP32+AM32+AJ32+AG32+AD32+AA32+X32+S32+P32+M32+J32+G32</f>
        <v>2268</v>
      </c>
      <c r="AU32" s="49" t="n">
        <f aca="false">AQ32+AN32+AK32+AH32+AE32+AB32+Y32+T32+Q32+N32+K32+H32</f>
        <v>550</v>
      </c>
    </row>
    <row r="33" s="56" customFormat="true" ht="14.1" hidden="false" customHeight="true" outlineLevel="0" collapsed="false">
      <c r="A33" s="52"/>
      <c r="B33" s="53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2"/>
      <c r="V33" s="53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S33" s="48"/>
      <c r="AT33" s="49"/>
      <c r="AU33" s="49"/>
    </row>
    <row r="34" s="56" customFormat="true" ht="18" hidden="false" customHeight="true" outlineLevel="0" collapsed="false">
      <c r="A34" s="52" t="s">
        <v>66</v>
      </c>
      <c r="B34" s="53" t="s">
        <v>67</v>
      </c>
      <c r="C34" s="54" t="n">
        <f aca="false">F34+I34+L34+O34+R34+W34+Z34+AC34+AF34+AI34+AL34+AO34</f>
        <v>323</v>
      </c>
      <c r="D34" s="54" t="n">
        <f aca="false">G34+J34+M34+P34+S34+X34+AA34+AD34+AG34+AJ34+AM34+AP34</f>
        <v>237</v>
      </c>
      <c r="E34" s="54" t="n">
        <f aca="false">H34+K34+N34+Q34+T34+Y34+AB34+AE34+AH34+AK34+AN34+AQ34</f>
        <v>86</v>
      </c>
      <c r="F34" s="54" t="n">
        <f aca="false">SUM(G34:H34)</f>
        <v>0</v>
      </c>
      <c r="G34" s="54" t="n">
        <v>0</v>
      </c>
      <c r="H34" s="54" t="n">
        <v>0</v>
      </c>
      <c r="I34" s="54" t="n">
        <f aca="false">SUM(J34:K34)</f>
        <v>0</v>
      </c>
      <c r="J34" s="54" t="n">
        <v>0</v>
      </c>
      <c r="K34" s="54" t="n">
        <v>0</v>
      </c>
      <c r="L34" s="54" t="n">
        <f aca="false">SUM(M34:N34)</f>
        <v>4</v>
      </c>
      <c r="M34" s="54" t="n">
        <v>4</v>
      </c>
      <c r="N34" s="54" t="n">
        <v>0</v>
      </c>
      <c r="O34" s="54" t="n">
        <f aca="false">SUM(P34:Q34)</f>
        <v>13</v>
      </c>
      <c r="P34" s="54" t="n">
        <v>11</v>
      </c>
      <c r="Q34" s="54" t="n">
        <v>2</v>
      </c>
      <c r="R34" s="54" t="n">
        <f aca="false">SUM(S34:T34)</f>
        <v>39</v>
      </c>
      <c r="S34" s="54" t="n">
        <v>24</v>
      </c>
      <c r="T34" s="54" t="n">
        <v>15</v>
      </c>
      <c r="U34" s="52" t="str">
        <f aca="false">A34</f>
        <v>妨害風化</v>
      </c>
      <c r="V34" s="53" t="str">
        <f aca="false">B34</f>
        <v>Obscenity</v>
      </c>
      <c r="W34" s="54" t="n">
        <f aca="false">SUM(X34:Y34)</f>
        <v>104</v>
      </c>
      <c r="X34" s="54" t="n">
        <v>76</v>
      </c>
      <c r="Y34" s="54" t="n">
        <v>28</v>
      </c>
      <c r="Z34" s="54" t="n">
        <f aca="false">SUM(AA34:AB34)</f>
        <v>92</v>
      </c>
      <c r="AA34" s="54" t="n">
        <v>67</v>
      </c>
      <c r="AB34" s="54" t="n">
        <v>25</v>
      </c>
      <c r="AC34" s="54" t="n">
        <f aca="false">SUM(AD34:AE34)</f>
        <v>52</v>
      </c>
      <c r="AD34" s="54" t="n">
        <v>40</v>
      </c>
      <c r="AE34" s="54" t="n">
        <v>12</v>
      </c>
      <c r="AF34" s="54" t="n">
        <f aca="false">SUM(AG34:AH34)</f>
        <v>16</v>
      </c>
      <c r="AG34" s="54" t="n">
        <v>14</v>
      </c>
      <c r="AH34" s="54" t="n">
        <v>2</v>
      </c>
      <c r="AI34" s="54" t="n">
        <f aca="false">SUM(AJ34:AK34)</f>
        <v>2</v>
      </c>
      <c r="AJ34" s="54" t="n">
        <v>1</v>
      </c>
      <c r="AK34" s="54" t="n">
        <v>1</v>
      </c>
      <c r="AL34" s="54" t="n">
        <f aca="false">SUM(AM34:AN34)</f>
        <v>1</v>
      </c>
      <c r="AM34" s="54" t="n">
        <v>0</v>
      </c>
      <c r="AN34" s="54" t="n">
        <v>1</v>
      </c>
      <c r="AO34" s="54" t="n">
        <f aca="false">SUM(AP34:AQ34)</f>
        <v>0</v>
      </c>
      <c r="AP34" s="54" t="n">
        <v>0</v>
      </c>
      <c r="AQ34" s="54" t="n">
        <v>0</v>
      </c>
      <c r="AS34" s="48" t="n">
        <f aca="false">AO34+AL34+AI34+AF34+AC34+Z34+W34+R34+O34+L34+I34+F34</f>
        <v>323</v>
      </c>
      <c r="AT34" s="49" t="n">
        <f aca="false">AP34+AM34+AJ34+AG34+AD34+AA34+X34+S34+P34+M34+J34+G34</f>
        <v>237</v>
      </c>
      <c r="AU34" s="49" t="n">
        <f aca="false">AQ34+AN34+AK34+AH34+AE34+AB34+Y34+T34+Q34+N34+K34+H34</f>
        <v>86</v>
      </c>
    </row>
    <row r="35" s="56" customFormat="true" ht="18" hidden="false" customHeight="true" outlineLevel="0" collapsed="false">
      <c r="A35" s="52" t="s">
        <v>68</v>
      </c>
      <c r="B35" s="53" t="s">
        <v>69</v>
      </c>
      <c r="C35" s="54" t="n">
        <f aca="false">F35+I35+L35+O35+R35+W35+Z35+AC35+AF35+AI35+AL35+AO35</f>
        <v>464</v>
      </c>
      <c r="D35" s="54" t="n">
        <f aca="false">G35+J35+M35+P35+S35+X35+AA35+AD35+AG35+AJ35+AM35+AP35</f>
        <v>329</v>
      </c>
      <c r="E35" s="54" t="n">
        <f aca="false">H35+K35+N35+Q35+T35+Y35+AB35+AE35+AH35+AK35+AN35+AQ35</f>
        <v>135</v>
      </c>
      <c r="F35" s="54" t="n">
        <f aca="false">SUM(G35:H35)</f>
        <v>0</v>
      </c>
      <c r="G35" s="54" t="n">
        <v>0</v>
      </c>
      <c r="H35" s="54" t="n">
        <v>0</v>
      </c>
      <c r="I35" s="54" t="n">
        <f aca="false">SUM(J35:K35)</f>
        <v>0</v>
      </c>
      <c r="J35" s="54" t="n">
        <v>0</v>
      </c>
      <c r="K35" s="54" t="n">
        <v>0</v>
      </c>
      <c r="L35" s="54" t="n">
        <f aca="false">SUM(M35:N35)</f>
        <v>18</v>
      </c>
      <c r="M35" s="54" t="n">
        <v>16</v>
      </c>
      <c r="N35" s="54" t="n">
        <v>2</v>
      </c>
      <c r="O35" s="54" t="n">
        <f aca="false">SUM(P35:Q35)</f>
        <v>31</v>
      </c>
      <c r="P35" s="54" t="n">
        <v>20</v>
      </c>
      <c r="Q35" s="54" t="n">
        <v>11</v>
      </c>
      <c r="R35" s="54" t="n">
        <f aca="false">SUM(S35:T35)</f>
        <v>63</v>
      </c>
      <c r="S35" s="54" t="n">
        <v>40</v>
      </c>
      <c r="T35" s="54" t="n">
        <v>23</v>
      </c>
      <c r="U35" s="52" t="str">
        <f aca="false">A35</f>
        <v>偽造文書印文</v>
      </c>
      <c r="V35" s="53" t="str">
        <f aca="false">B35</f>
        <v>Forging Instruments or Seals</v>
      </c>
      <c r="W35" s="54" t="n">
        <f aca="false">SUM(X35:Y35)</f>
        <v>122</v>
      </c>
      <c r="X35" s="54" t="n">
        <v>94</v>
      </c>
      <c r="Y35" s="54" t="n">
        <v>28</v>
      </c>
      <c r="Z35" s="54" t="n">
        <f aca="false">SUM(AA35:AB35)</f>
        <v>96</v>
      </c>
      <c r="AA35" s="54" t="n">
        <v>64</v>
      </c>
      <c r="AB35" s="54" t="n">
        <v>32</v>
      </c>
      <c r="AC35" s="54" t="n">
        <f aca="false">SUM(AD35:AE35)</f>
        <v>84</v>
      </c>
      <c r="AD35" s="54" t="n">
        <v>51</v>
      </c>
      <c r="AE35" s="54" t="n">
        <v>33</v>
      </c>
      <c r="AF35" s="54" t="n">
        <f aca="false">SUM(AG35:AH35)</f>
        <v>23</v>
      </c>
      <c r="AG35" s="54" t="n">
        <v>20</v>
      </c>
      <c r="AH35" s="54" t="n">
        <v>3</v>
      </c>
      <c r="AI35" s="54" t="n">
        <f aca="false">SUM(AJ35:AK35)</f>
        <v>15</v>
      </c>
      <c r="AJ35" s="54" t="n">
        <v>14</v>
      </c>
      <c r="AK35" s="54" t="n">
        <v>1</v>
      </c>
      <c r="AL35" s="54" t="n">
        <f aca="false">SUM(AM35:AN35)</f>
        <v>12</v>
      </c>
      <c r="AM35" s="54" t="n">
        <v>10</v>
      </c>
      <c r="AN35" s="54" t="n">
        <v>2</v>
      </c>
      <c r="AO35" s="54" t="n">
        <f aca="false">SUM(AP35:AQ35)</f>
        <v>0</v>
      </c>
      <c r="AP35" s="54" t="n">
        <v>0</v>
      </c>
      <c r="AQ35" s="54" t="n">
        <v>0</v>
      </c>
      <c r="AS35" s="48" t="n">
        <f aca="false">AO35+AL35+AI35+AF35+AC35+Z35+W35+R35+O35+L35+I35+F35</f>
        <v>464</v>
      </c>
      <c r="AT35" s="49" t="n">
        <f aca="false">AP35+AM35+AJ35+AG35+AD35+AA35+X35+S35+P35+M35+J35+G35</f>
        <v>329</v>
      </c>
      <c r="AU35" s="49" t="n">
        <f aca="false">AQ35+AN35+AK35+AH35+AE35+AB35+Y35+T35+Q35+N35+K35+H35</f>
        <v>135</v>
      </c>
    </row>
    <row r="36" s="56" customFormat="true" ht="18" hidden="false" customHeight="true" outlineLevel="0" collapsed="false">
      <c r="A36" s="52" t="s">
        <v>70</v>
      </c>
      <c r="B36" s="53" t="s">
        <v>71</v>
      </c>
      <c r="C36" s="54" t="n">
        <f aca="false">F36+I36+L36+O36+R36+W36+Z36+AC36+AF36+AI36+AL36+AO36</f>
        <v>753</v>
      </c>
      <c r="D36" s="54" t="n">
        <f aca="false">G36+J36+M36+P36+S36+X36+AA36+AD36+AG36+AJ36+AM36+AP36</f>
        <v>515</v>
      </c>
      <c r="E36" s="54" t="n">
        <f aca="false">H36+K36+N36+Q36+T36+Y36+AB36+AE36+AH36+AK36+AN36+AQ36</f>
        <v>238</v>
      </c>
      <c r="F36" s="54" t="n">
        <f aca="false">SUM(G36:H36)</f>
        <v>0</v>
      </c>
      <c r="G36" s="54" t="n">
        <v>0</v>
      </c>
      <c r="H36" s="54" t="n">
        <v>0</v>
      </c>
      <c r="I36" s="54" t="n">
        <f aca="false">SUM(J36:K36)</f>
        <v>2</v>
      </c>
      <c r="J36" s="54" t="n">
        <v>1</v>
      </c>
      <c r="K36" s="54" t="n">
        <v>1</v>
      </c>
      <c r="L36" s="54" t="n">
        <f aca="false">SUM(M36:N36)</f>
        <v>40</v>
      </c>
      <c r="M36" s="54" t="n">
        <v>36</v>
      </c>
      <c r="N36" s="54" t="n">
        <v>4</v>
      </c>
      <c r="O36" s="54" t="n">
        <f aca="false">SUM(P36:Q36)</f>
        <v>74</v>
      </c>
      <c r="P36" s="54" t="n">
        <v>51</v>
      </c>
      <c r="Q36" s="54" t="n">
        <v>23</v>
      </c>
      <c r="R36" s="54" t="n">
        <f aca="false">SUM(S36:T36)</f>
        <v>106</v>
      </c>
      <c r="S36" s="54" t="n">
        <v>78</v>
      </c>
      <c r="T36" s="54" t="n">
        <v>28</v>
      </c>
      <c r="U36" s="52" t="str">
        <f aca="false">A36</f>
        <v>侵占</v>
      </c>
      <c r="V36" s="53" t="str">
        <f aca="false">B36</f>
        <v>Embezzlement</v>
      </c>
      <c r="W36" s="54" t="n">
        <f aca="false">SUM(X36:Y36)</f>
        <v>214</v>
      </c>
      <c r="X36" s="54" t="n">
        <v>143</v>
      </c>
      <c r="Y36" s="54" t="n">
        <v>71</v>
      </c>
      <c r="Z36" s="54" t="n">
        <f aca="false">SUM(AA36:AB36)</f>
        <v>169</v>
      </c>
      <c r="AA36" s="54" t="n">
        <v>99</v>
      </c>
      <c r="AB36" s="54" t="n">
        <v>70</v>
      </c>
      <c r="AC36" s="54" t="n">
        <f aca="false">SUM(AD36:AE36)</f>
        <v>108</v>
      </c>
      <c r="AD36" s="54" t="n">
        <v>76</v>
      </c>
      <c r="AE36" s="54" t="n">
        <v>32</v>
      </c>
      <c r="AF36" s="54" t="n">
        <f aca="false">SUM(AG36:AH36)</f>
        <v>25</v>
      </c>
      <c r="AG36" s="54" t="n">
        <v>19</v>
      </c>
      <c r="AH36" s="54" t="n">
        <v>6</v>
      </c>
      <c r="AI36" s="54" t="n">
        <f aca="false">SUM(AJ36:AK36)</f>
        <v>8</v>
      </c>
      <c r="AJ36" s="54" t="n">
        <v>6</v>
      </c>
      <c r="AK36" s="54" t="n">
        <v>2</v>
      </c>
      <c r="AL36" s="54" t="n">
        <f aca="false">SUM(AM36:AN36)</f>
        <v>7</v>
      </c>
      <c r="AM36" s="54" t="n">
        <v>6</v>
      </c>
      <c r="AN36" s="54" t="n">
        <v>1</v>
      </c>
      <c r="AO36" s="54" t="n">
        <f aca="false">SUM(AP36:AQ36)</f>
        <v>0</v>
      </c>
      <c r="AP36" s="54" t="n">
        <v>0</v>
      </c>
      <c r="AQ36" s="54" t="n">
        <v>0</v>
      </c>
      <c r="AS36" s="48" t="n">
        <f aca="false">AO36+AL36+AI36+AF36+AC36+Z36+W36+R36+O36+L36+I36+F36</f>
        <v>753</v>
      </c>
      <c r="AT36" s="49" t="n">
        <f aca="false">AP36+AM36+AJ36+AG36+AD36+AA36+X36+S36+P36+M36+J36+G36</f>
        <v>515</v>
      </c>
      <c r="AU36" s="49" t="n">
        <f aca="false">AQ36+AN36+AK36+AH36+AE36+AB36+Y36+T36+Q36+N36+K36+H36</f>
        <v>238</v>
      </c>
    </row>
    <row r="37" s="56" customFormat="true" ht="18" hidden="false" customHeight="true" outlineLevel="0" collapsed="false">
      <c r="A37" s="52" t="s">
        <v>72</v>
      </c>
      <c r="B37" s="53" t="s">
        <v>73</v>
      </c>
      <c r="C37" s="54" t="n">
        <f aca="false">F37+I37+L37+O37+R37+W37+Z37+AC37+AF37+AI37+AL37+AO37</f>
        <v>272</v>
      </c>
      <c r="D37" s="54" t="n">
        <f aca="false">G37+J37+M37+P37+S37+X37+AA37+AD37+AG37+AJ37+AM37+AP37</f>
        <v>184</v>
      </c>
      <c r="E37" s="54" t="n">
        <f aca="false">H37+K37+N37+Q37+T37+Y37+AB37+AE37+AH37+AK37+AN37+AQ37</f>
        <v>88</v>
      </c>
      <c r="F37" s="54" t="n">
        <f aca="false">SUM(G37:H37)</f>
        <v>0</v>
      </c>
      <c r="G37" s="54" t="n">
        <v>0</v>
      </c>
      <c r="H37" s="54" t="n">
        <v>0</v>
      </c>
      <c r="I37" s="54" t="n">
        <f aca="false">SUM(J37:K37)</f>
        <v>0</v>
      </c>
      <c r="J37" s="54" t="n">
        <v>0</v>
      </c>
      <c r="K37" s="54" t="n">
        <v>0</v>
      </c>
      <c r="L37" s="54" t="n">
        <f aca="false">SUM(M37:N37)</f>
        <v>5</v>
      </c>
      <c r="M37" s="54" t="n">
        <v>1</v>
      </c>
      <c r="N37" s="54" t="n">
        <v>4</v>
      </c>
      <c r="O37" s="54" t="n">
        <f aca="false">SUM(P37:Q37)</f>
        <v>21</v>
      </c>
      <c r="P37" s="54" t="n">
        <v>13</v>
      </c>
      <c r="Q37" s="54" t="n">
        <v>8</v>
      </c>
      <c r="R37" s="54" t="n">
        <f aca="false">SUM(S37:T37)</f>
        <v>44</v>
      </c>
      <c r="S37" s="54" t="n">
        <v>30</v>
      </c>
      <c r="T37" s="54" t="n">
        <v>14</v>
      </c>
      <c r="U37" s="52" t="str">
        <f aca="false">A37</f>
        <v>違反著作權法</v>
      </c>
      <c r="V37" s="53" t="str">
        <f aca="false">B37</f>
        <v>Against Copyright Act</v>
      </c>
      <c r="W37" s="54" t="n">
        <f aca="false">SUM(X37:Y37)</f>
        <v>86</v>
      </c>
      <c r="X37" s="54" t="n">
        <v>72</v>
      </c>
      <c r="Y37" s="54" t="n">
        <v>14</v>
      </c>
      <c r="Z37" s="54" t="n">
        <f aca="false">SUM(AA37:AB37)</f>
        <v>54</v>
      </c>
      <c r="AA37" s="54" t="n">
        <v>36</v>
      </c>
      <c r="AB37" s="54" t="n">
        <v>18</v>
      </c>
      <c r="AC37" s="54" t="n">
        <f aca="false">SUM(AD37:AE37)</f>
        <v>48</v>
      </c>
      <c r="AD37" s="54" t="n">
        <v>23</v>
      </c>
      <c r="AE37" s="54" t="n">
        <v>25</v>
      </c>
      <c r="AF37" s="54" t="n">
        <f aca="false">SUM(AG37:AH37)</f>
        <v>11</v>
      </c>
      <c r="AG37" s="54" t="n">
        <v>7</v>
      </c>
      <c r="AH37" s="54" t="n">
        <v>4</v>
      </c>
      <c r="AI37" s="54" t="n">
        <f aca="false">SUM(AJ37:AK37)</f>
        <v>1</v>
      </c>
      <c r="AJ37" s="54" t="n">
        <v>1</v>
      </c>
      <c r="AK37" s="54" t="n">
        <v>0</v>
      </c>
      <c r="AL37" s="54" t="n">
        <f aca="false">SUM(AM37:AN37)</f>
        <v>2</v>
      </c>
      <c r="AM37" s="54" t="n">
        <v>1</v>
      </c>
      <c r="AN37" s="54" t="n">
        <v>1</v>
      </c>
      <c r="AO37" s="54" t="n">
        <f aca="false">SUM(AP37:AQ37)</f>
        <v>0</v>
      </c>
      <c r="AP37" s="54" t="n">
        <v>0</v>
      </c>
      <c r="AQ37" s="54" t="n">
        <v>0</v>
      </c>
      <c r="AS37" s="48" t="n">
        <f aca="false">AO37+AL37+AI37+AF37+AC37+Z37+W37+R37+O37+L37+I37+F37</f>
        <v>272</v>
      </c>
      <c r="AT37" s="49" t="n">
        <f aca="false">AP37+AM37+AJ37+AG37+AD37+AA37+X37+S37+P37+M37+J37+G37</f>
        <v>184</v>
      </c>
      <c r="AU37" s="49" t="n">
        <f aca="false">AQ37+AN37+AK37+AH37+AE37+AB37+Y37+T37+Q37+N37+K37+H37</f>
        <v>88</v>
      </c>
    </row>
    <row r="38" s="56" customFormat="true" ht="18" hidden="false" customHeight="true" outlineLevel="0" collapsed="false">
      <c r="A38" s="52" t="s">
        <v>74</v>
      </c>
      <c r="B38" s="53" t="s">
        <v>75</v>
      </c>
      <c r="C38" s="54" t="n">
        <f aca="false">F38+I38+L38+O38+R38+W38+Z38+AC38+AF38+AI38+AL38+AO38</f>
        <v>4419</v>
      </c>
      <c r="D38" s="54" t="n">
        <f aca="false">G38+J38+M38+P38+S38+X38+AA38+AD38+AG38+AJ38+AM38+AP38</f>
        <v>3246</v>
      </c>
      <c r="E38" s="54" t="n">
        <f aca="false">H38+K38+N38+Q38+T38+Y38+AB38+AE38+AH38+AK38+AN38+AQ38</f>
        <v>1173</v>
      </c>
      <c r="F38" s="54" t="n">
        <f aca="false">SUM(G38:H38)</f>
        <v>0</v>
      </c>
      <c r="G38" s="54" t="n">
        <v>0</v>
      </c>
      <c r="H38" s="54" t="n">
        <v>0</v>
      </c>
      <c r="I38" s="54" t="n">
        <f aca="false">SUM(J38:K38)</f>
        <v>0</v>
      </c>
      <c r="J38" s="54" t="n">
        <v>0</v>
      </c>
      <c r="K38" s="54" t="n">
        <v>0</v>
      </c>
      <c r="L38" s="54" t="n">
        <f aca="false">SUM(M38:N38)</f>
        <v>46</v>
      </c>
      <c r="M38" s="54" t="n">
        <v>44</v>
      </c>
      <c r="N38" s="54" t="n">
        <v>2</v>
      </c>
      <c r="O38" s="54" t="n">
        <f aca="false">SUM(P38:Q38)</f>
        <v>148</v>
      </c>
      <c r="P38" s="54" t="n">
        <v>118</v>
      </c>
      <c r="Q38" s="54" t="n">
        <v>30</v>
      </c>
      <c r="R38" s="54" t="n">
        <f aca="false">SUM(S38:T38)</f>
        <v>257</v>
      </c>
      <c r="S38" s="54" t="n">
        <v>211</v>
      </c>
      <c r="T38" s="54" t="n">
        <v>46</v>
      </c>
      <c r="U38" s="52" t="str">
        <f aca="false">A38</f>
        <v>賭博</v>
      </c>
      <c r="V38" s="53" t="str">
        <f aca="false">B38</f>
        <v>Gambling</v>
      </c>
      <c r="W38" s="54" t="n">
        <f aca="false">SUM(X38:Y38)</f>
        <v>717</v>
      </c>
      <c r="X38" s="54" t="n">
        <v>577</v>
      </c>
      <c r="Y38" s="54" t="n">
        <v>140</v>
      </c>
      <c r="Z38" s="54" t="n">
        <f aca="false">SUM(AA38:AB38)</f>
        <v>944</v>
      </c>
      <c r="AA38" s="54" t="n">
        <v>726</v>
      </c>
      <c r="AB38" s="54" t="n">
        <v>218</v>
      </c>
      <c r="AC38" s="54" t="n">
        <f aca="false">SUM(AD38:AE38)</f>
        <v>1323</v>
      </c>
      <c r="AD38" s="54" t="n">
        <v>889</v>
      </c>
      <c r="AE38" s="54" t="n">
        <v>434</v>
      </c>
      <c r="AF38" s="54" t="n">
        <f aca="false">SUM(AG38:AH38)</f>
        <v>441</v>
      </c>
      <c r="AG38" s="54" t="n">
        <v>290</v>
      </c>
      <c r="AH38" s="54" t="n">
        <v>151</v>
      </c>
      <c r="AI38" s="54" t="n">
        <f aca="false">SUM(AJ38:AK38)</f>
        <v>245</v>
      </c>
      <c r="AJ38" s="54" t="n">
        <v>177</v>
      </c>
      <c r="AK38" s="54" t="n">
        <v>68</v>
      </c>
      <c r="AL38" s="54" t="n">
        <f aca="false">SUM(AM38:AN38)</f>
        <v>298</v>
      </c>
      <c r="AM38" s="54" t="n">
        <v>214</v>
      </c>
      <c r="AN38" s="54" t="n">
        <v>84</v>
      </c>
      <c r="AO38" s="54" t="n">
        <f aca="false">SUM(AP38:AQ38)</f>
        <v>0</v>
      </c>
      <c r="AP38" s="54" t="n">
        <v>0</v>
      </c>
      <c r="AQ38" s="54" t="n">
        <v>0</v>
      </c>
      <c r="AS38" s="48" t="n">
        <f aca="false">AO38+AL38+AI38+AF38+AC38+Z38+W38+R38+O38+L38+I38+F38</f>
        <v>4419</v>
      </c>
      <c r="AT38" s="49" t="n">
        <f aca="false">AP38+AM38+AJ38+AG38+AD38+AA38+X38+S38+P38+M38+J38+G38</f>
        <v>3246</v>
      </c>
      <c r="AU38" s="49" t="n">
        <f aca="false">AQ38+AN38+AK38+AH38+AE38+AB38+Y38+T38+Q38+N38+K38+H38</f>
        <v>1173</v>
      </c>
    </row>
    <row r="39" s="56" customFormat="true" ht="14.1" hidden="false" customHeight="true" outlineLevel="0" collapsed="false">
      <c r="A39" s="52"/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2"/>
      <c r="V39" s="53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S39" s="48"/>
      <c r="AT39" s="49"/>
      <c r="AU39" s="49"/>
    </row>
    <row r="40" s="56" customFormat="true" ht="18" hidden="false" customHeight="true" outlineLevel="0" collapsed="false">
      <c r="A40" s="57" t="s">
        <v>76</v>
      </c>
      <c r="B40" s="58" t="s">
        <v>77</v>
      </c>
      <c r="C40" s="54" t="n">
        <f aca="false">F40+I40+L40+O40+R40+W40+Z40+AC40+AF40+AI40+AL40+AO40</f>
        <v>1923</v>
      </c>
      <c r="D40" s="54" t="n">
        <f aca="false">G40+J40+M40+P40+S40+X40+AA40+AD40+AG40+AJ40+AM40+AP40</f>
        <v>1576</v>
      </c>
      <c r="E40" s="54" t="n">
        <f aca="false">H40+K40+N40+Q40+T40+Y40+AB40+AE40+AH40+AK40+AN40+AQ40</f>
        <v>347</v>
      </c>
      <c r="F40" s="54" t="n">
        <f aca="false">SUM(G40:H40)</f>
        <v>0</v>
      </c>
      <c r="G40" s="54" t="n">
        <v>0</v>
      </c>
      <c r="H40" s="54" t="n">
        <v>0</v>
      </c>
      <c r="I40" s="54" t="n">
        <f aca="false">SUM(J40:K40)</f>
        <v>1</v>
      </c>
      <c r="J40" s="54" t="n">
        <v>1</v>
      </c>
      <c r="K40" s="54" t="n">
        <v>0</v>
      </c>
      <c r="L40" s="54" t="n">
        <f aca="false">SUM(M40:N40)</f>
        <v>128</v>
      </c>
      <c r="M40" s="54" t="n">
        <v>100</v>
      </c>
      <c r="N40" s="54" t="n">
        <v>28</v>
      </c>
      <c r="O40" s="54" t="n">
        <f aca="false">SUM(P40:Q40)</f>
        <v>188</v>
      </c>
      <c r="P40" s="54" t="n">
        <v>163</v>
      </c>
      <c r="Q40" s="54" t="n">
        <v>25</v>
      </c>
      <c r="R40" s="54" t="n">
        <f aca="false">SUM(S40:T40)</f>
        <v>237</v>
      </c>
      <c r="S40" s="54" t="n">
        <v>209</v>
      </c>
      <c r="T40" s="54" t="n">
        <v>28</v>
      </c>
      <c r="U40" s="57" t="str">
        <f aca="false">A40</f>
        <v>妨害自由</v>
      </c>
      <c r="V40" s="58" t="str">
        <f aca="false">B40</f>
        <v>Against Personal Liberty</v>
      </c>
      <c r="W40" s="54" t="n">
        <f aca="false">SUM(X40:Y40)</f>
        <v>485</v>
      </c>
      <c r="X40" s="54" t="n">
        <v>396</v>
      </c>
      <c r="Y40" s="54" t="n">
        <v>89</v>
      </c>
      <c r="Z40" s="54" t="n">
        <f aca="false">SUM(AA40:AB40)</f>
        <v>445</v>
      </c>
      <c r="AA40" s="54" t="n">
        <v>363</v>
      </c>
      <c r="AB40" s="54" t="n">
        <v>82</v>
      </c>
      <c r="AC40" s="54" t="n">
        <f aca="false">SUM(AD40:AE40)</f>
        <v>295</v>
      </c>
      <c r="AD40" s="54" t="n">
        <v>230</v>
      </c>
      <c r="AE40" s="54" t="n">
        <v>65</v>
      </c>
      <c r="AF40" s="54" t="n">
        <f aca="false">SUM(AG40:AH40)</f>
        <v>84</v>
      </c>
      <c r="AG40" s="54" t="n">
        <v>57</v>
      </c>
      <c r="AH40" s="54" t="n">
        <v>27</v>
      </c>
      <c r="AI40" s="54" t="n">
        <f aca="false">SUM(AJ40:AK40)</f>
        <v>29</v>
      </c>
      <c r="AJ40" s="54" t="n">
        <v>26</v>
      </c>
      <c r="AK40" s="54" t="n">
        <v>3</v>
      </c>
      <c r="AL40" s="54" t="n">
        <f aca="false">SUM(AM40:AN40)</f>
        <v>31</v>
      </c>
      <c r="AM40" s="54" t="n">
        <v>31</v>
      </c>
      <c r="AN40" s="54" t="n">
        <v>0</v>
      </c>
      <c r="AO40" s="54" t="n">
        <f aca="false">SUM(AP40:AQ40)</f>
        <v>0</v>
      </c>
      <c r="AP40" s="54" t="n">
        <v>0</v>
      </c>
      <c r="AQ40" s="54" t="n">
        <v>0</v>
      </c>
      <c r="AS40" s="48" t="n">
        <f aca="false">AO40+AL40+AI40+AF40+AC40+Z40+W40+R40+O40+L40+I40+F40</f>
        <v>1923</v>
      </c>
      <c r="AT40" s="49" t="n">
        <f aca="false">AP40+AM40+AJ40+AG40+AD40+AA40+X40+S40+P40+M40+J40+G40</f>
        <v>1576</v>
      </c>
      <c r="AU40" s="49" t="n">
        <f aca="false">AQ40+AN40+AK40+AH40+AE40+AB40+Y40+T40+Q40+N40+K40+H40</f>
        <v>347</v>
      </c>
    </row>
    <row r="41" s="61" customFormat="true" ht="18" hidden="false" customHeight="true" outlineLevel="0" collapsed="false">
      <c r="A41" s="52" t="s">
        <v>78</v>
      </c>
      <c r="B41" s="53" t="s">
        <v>79</v>
      </c>
      <c r="C41" s="54" t="n">
        <f aca="false">F41+I41+L41+O41+R41+W41+Z41+AC41+AF41+AI41+AL41+AO41</f>
        <v>205</v>
      </c>
      <c r="D41" s="54" t="n">
        <f aca="false">G41+J41+M41+P41+S41+X41+AA41+AD41+AG41+AJ41+AM41+AP41</f>
        <v>180</v>
      </c>
      <c r="E41" s="54" t="n">
        <f aca="false">H41+K41+N41+Q41+T41+Y41+AB41+AE41+AH41+AK41+AN41+AQ41</f>
        <v>25</v>
      </c>
      <c r="F41" s="54" t="n">
        <f aca="false">SUM(G41:H41)</f>
        <v>0</v>
      </c>
      <c r="G41" s="54" t="n">
        <v>0</v>
      </c>
      <c r="H41" s="54" t="n">
        <v>0</v>
      </c>
      <c r="I41" s="54" t="n">
        <f aca="false">SUM(J41:K41)</f>
        <v>0</v>
      </c>
      <c r="J41" s="54" t="n">
        <v>0</v>
      </c>
      <c r="K41" s="54" t="n">
        <v>0</v>
      </c>
      <c r="L41" s="54" t="n">
        <f aca="false">SUM(M41:N41)</f>
        <v>41</v>
      </c>
      <c r="M41" s="54" t="n">
        <v>37</v>
      </c>
      <c r="N41" s="54" t="n">
        <v>4</v>
      </c>
      <c r="O41" s="54" t="n">
        <f aca="false">SUM(P41:Q41)</f>
        <v>26</v>
      </c>
      <c r="P41" s="54" t="n">
        <v>25</v>
      </c>
      <c r="Q41" s="54" t="n">
        <v>1</v>
      </c>
      <c r="R41" s="54" t="n">
        <f aca="false">SUM(S41:T41)</f>
        <v>30</v>
      </c>
      <c r="S41" s="54" t="n">
        <v>24</v>
      </c>
      <c r="T41" s="54" t="n">
        <v>6</v>
      </c>
      <c r="U41" s="52" t="str">
        <f aca="false">A41</f>
        <v>一般恐嚇取財</v>
      </c>
      <c r="V41" s="53" t="str">
        <f aca="false">B41</f>
        <v>General Intimidation</v>
      </c>
      <c r="W41" s="54" t="n">
        <f aca="false">SUM(X41:Y41)</f>
        <v>46</v>
      </c>
      <c r="X41" s="54" t="n">
        <v>42</v>
      </c>
      <c r="Y41" s="54" t="n">
        <v>4</v>
      </c>
      <c r="Z41" s="54" t="n">
        <f aca="false">SUM(AA41:AB41)</f>
        <v>41</v>
      </c>
      <c r="AA41" s="54" t="n">
        <v>34</v>
      </c>
      <c r="AB41" s="54" t="n">
        <v>7</v>
      </c>
      <c r="AC41" s="54" t="n">
        <f aca="false">SUM(AD41:AE41)</f>
        <v>16</v>
      </c>
      <c r="AD41" s="54" t="n">
        <v>13</v>
      </c>
      <c r="AE41" s="54" t="n">
        <v>3</v>
      </c>
      <c r="AF41" s="54" t="n">
        <f aca="false">SUM(AG41:AH41)</f>
        <v>2</v>
      </c>
      <c r="AG41" s="54" t="n">
        <v>2</v>
      </c>
      <c r="AH41" s="54" t="n">
        <v>0</v>
      </c>
      <c r="AI41" s="54" t="n">
        <f aca="false">SUM(AJ41:AK41)</f>
        <v>3</v>
      </c>
      <c r="AJ41" s="54" t="n">
        <v>3</v>
      </c>
      <c r="AK41" s="54" t="n">
        <v>0</v>
      </c>
      <c r="AL41" s="54" t="n">
        <f aca="false">SUM(AM41:AN41)</f>
        <v>0</v>
      </c>
      <c r="AM41" s="54" t="n">
        <v>0</v>
      </c>
      <c r="AN41" s="54" t="n">
        <v>0</v>
      </c>
      <c r="AO41" s="54" t="n">
        <f aca="false">SUM(AP41:AQ41)</f>
        <v>0</v>
      </c>
      <c r="AP41" s="54" t="n">
        <v>0</v>
      </c>
      <c r="AQ41" s="54" t="n">
        <v>0</v>
      </c>
      <c r="AS41" s="48" t="n">
        <f aca="false">AO41+AL41+AI41+AF41+AC41+Z41+W41+R41+O41+L41+I41+F41</f>
        <v>205</v>
      </c>
      <c r="AT41" s="49" t="n">
        <f aca="false">AP41+AM41+AJ41+AG41+AD41+AA41+X41+S41+P41+M41+J41+G41</f>
        <v>180</v>
      </c>
      <c r="AU41" s="49" t="n">
        <f aca="false">AQ41+AN41+AK41+AH41+AE41+AB41+Y41+T41+Q41+N41+K41+H41</f>
        <v>25</v>
      </c>
    </row>
    <row r="42" s="66" customFormat="true" ht="18" hidden="false" customHeight="true" outlineLevel="0" collapsed="false">
      <c r="A42" s="62" t="s">
        <v>80</v>
      </c>
      <c r="B42" s="63" t="s">
        <v>81</v>
      </c>
      <c r="C42" s="54" t="n">
        <f aca="false">F42+I42+L42+O42+R42+W42+Z42+AC42+AF42+AI42+AL42+AO42</f>
        <v>157</v>
      </c>
      <c r="D42" s="54" t="n">
        <f aca="false">G42+J42+M42+P42+S42+X42+AA42+AD42+AG42+AJ42+AM42+AP42</f>
        <v>64</v>
      </c>
      <c r="E42" s="54" t="n">
        <f aca="false">H42+K42+N42+Q42+T42+Y42+AB42+AE42+AH42+AK42+AN42+AQ42</f>
        <v>93</v>
      </c>
      <c r="F42" s="54" t="n">
        <f aca="false">SUM(G42:H42)</f>
        <v>0</v>
      </c>
      <c r="G42" s="54" t="n">
        <v>0</v>
      </c>
      <c r="H42" s="54" t="n">
        <v>0</v>
      </c>
      <c r="I42" s="54" t="n">
        <f aca="false">SUM(J42:K42)</f>
        <v>0</v>
      </c>
      <c r="J42" s="64" t="n">
        <v>0</v>
      </c>
      <c r="K42" s="64" t="n">
        <v>0</v>
      </c>
      <c r="L42" s="54" t="n">
        <f aca="false">SUM(M42:N42)</f>
        <v>6</v>
      </c>
      <c r="M42" s="64" t="n">
        <v>1</v>
      </c>
      <c r="N42" s="64" t="n">
        <v>5</v>
      </c>
      <c r="O42" s="54" t="n">
        <f aca="false">SUM(P42:Q42)</f>
        <v>29</v>
      </c>
      <c r="P42" s="54" t="n">
        <v>9</v>
      </c>
      <c r="Q42" s="64" t="n">
        <v>20</v>
      </c>
      <c r="R42" s="54" t="n">
        <f aca="false">SUM(S42:T42)</f>
        <v>28</v>
      </c>
      <c r="S42" s="54" t="n">
        <v>8</v>
      </c>
      <c r="T42" s="54" t="n">
        <v>20</v>
      </c>
      <c r="U42" s="65" t="str">
        <f aca="false">A42</f>
        <v>違反商標法</v>
      </c>
      <c r="V42" s="63" t="str">
        <f aca="false">B42</f>
        <v>Against Trademark Act</v>
      </c>
      <c r="W42" s="54" t="n">
        <f aca="false">SUM(X42:Y42)</f>
        <v>63</v>
      </c>
      <c r="X42" s="54" t="n">
        <v>32</v>
      </c>
      <c r="Y42" s="54" t="n">
        <v>31</v>
      </c>
      <c r="Z42" s="54" t="n">
        <f aca="false">SUM(AA42:AB42)</f>
        <v>19</v>
      </c>
      <c r="AA42" s="54" t="n">
        <v>7</v>
      </c>
      <c r="AB42" s="54" t="n">
        <v>12</v>
      </c>
      <c r="AC42" s="54" t="n">
        <f aca="false">SUM(AD42:AE42)</f>
        <v>10</v>
      </c>
      <c r="AD42" s="64" t="n">
        <v>5</v>
      </c>
      <c r="AE42" s="64" t="n">
        <v>5</v>
      </c>
      <c r="AF42" s="54" t="n">
        <f aca="false">SUM(AG42:AH42)</f>
        <v>2</v>
      </c>
      <c r="AG42" s="64" t="n">
        <v>2</v>
      </c>
      <c r="AH42" s="64" t="n">
        <v>0</v>
      </c>
      <c r="AI42" s="54" t="n">
        <f aca="false">SUM(AJ42:AK42)</f>
        <v>0</v>
      </c>
      <c r="AJ42" s="54" t="n">
        <v>0</v>
      </c>
      <c r="AK42" s="64" t="n">
        <v>0</v>
      </c>
      <c r="AL42" s="54" t="n">
        <f aca="false">SUM(AM42:AN42)</f>
        <v>0</v>
      </c>
      <c r="AM42" s="54" t="n">
        <v>0</v>
      </c>
      <c r="AN42" s="54" t="n">
        <v>0</v>
      </c>
      <c r="AO42" s="54" t="n">
        <f aca="false">SUM(AP42:AQ42)</f>
        <v>0</v>
      </c>
      <c r="AP42" s="54" t="n">
        <v>0</v>
      </c>
      <c r="AQ42" s="54" t="n">
        <v>0</v>
      </c>
      <c r="AS42" s="48" t="n">
        <f aca="false">AO42+AL42+AI42+AF42+AC42+Z42+W42+R42+O42+L42+I42+F42</f>
        <v>157</v>
      </c>
      <c r="AT42" s="49" t="n">
        <f aca="false">AP42+AM42+AJ42+AG42+AD42+AA42+X42+S42+P42+M42+J42+G42</f>
        <v>64</v>
      </c>
      <c r="AU42" s="49" t="n">
        <f aca="false">AQ42+AN42+AK42+AH42+AE42+AB42+Y42+T42+Q42+N42+K42+H42</f>
        <v>93</v>
      </c>
    </row>
    <row r="43" s="66" customFormat="true" ht="14.1" hidden="false" customHeight="true" outlineLevel="0" collapsed="false">
      <c r="A43" s="65"/>
      <c r="B43" s="63"/>
      <c r="C43" s="54"/>
      <c r="D43" s="54"/>
      <c r="E43" s="54"/>
      <c r="F43" s="54"/>
      <c r="G43" s="54"/>
      <c r="H43" s="54"/>
      <c r="I43" s="54"/>
      <c r="J43" s="64"/>
      <c r="K43" s="64"/>
      <c r="L43" s="54"/>
      <c r="M43" s="64"/>
      <c r="N43" s="64"/>
      <c r="O43" s="54"/>
      <c r="P43" s="54"/>
      <c r="Q43" s="64"/>
      <c r="R43" s="54"/>
      <c r="S43" s="54"/>
      <c r="T43" s="54"/>
      <c r="U43" s="65"/>
      <c r="V43" s="63"/>
      <c r="W43" s="54"/>
      <c r="X43" s="54"/>
      <c r="Y43" s="54"/>
      <c r="Z43" s="54"/>
      <c r="AA43" s="54"/>
      <c r="AB43" s="54"/>
      <c r="AC43" s="54"/>
      <c r="AD43" s="64"/>
      <c r="AE43" s="64"/>
      <c r="AF43" s="54"/>
      <c r="AG43" s="64"/>
      <c r="AH43" s="64"/>
      <c r="AI43" s="54"/>
      <c r="AJ43" s="54"/>
      <c r="AK43" s="64"/>
      <c r="AL43" s="54"/>
      <c r="AM43" s="54"/>
      <c r="AN43" s="54"/>
      <c r="AO43" s="54"/>
      <c r="AP43" s="54"/>
      <c r="AQ43" s="54"/>
      <c r="AS43" s="48"/>
      <c r="AT43" s="49"/>
      <c r="AU43" s="49"/>
    </row>
    <row r="44" s="66" customFormat="true" ht="18" hidden="false" customHeight="true" outlineLevel="0" collapsed="false">
      <c r="A44" s="62" t="s">
        <v>82</v>
      </c>
      <c r="B44" s="63" t="s">
        <v>83</v>
      </c>
      <c r="C44" s="54" t="n">
        <f aca="false">F44+I44+L44+O44+R44+W44+Z44+AC44+AF44+AI44+AL44+AO44</f>
        <v>162</v>
      </c>
      <c r="D44" s="54" t="n">
        <f aca="false">G44+J44+M44+P44+S44+X44+AA44+AD44+AG44+AJ44+AM44+AP44</f>
        <v>125</v>
      </c>
      <c r="E44" s="54" t="n">
        <f aca="false">H44+K44+N44+Q44+T44+Y44+AB44+AE44+AH44+AK44+AN44+AQ44</f>
        <v>37</v>
      </c>
      <c r="F44" s="54" t="n">
        <f aca="false">SUM(G44:H44)</f>
        <v>0</v>
      </c>
      <c r="G44" s="54" t="n">
        <v>0</v>
      </c>
      <c r="H44" s="54" t="n">
        <v>0</v>
      </c>
      <c r="I44" s="54" t="n">
        <f aca="false">SUM(J44:K44)</f>
        <v>1</v>
      </c>
      <c r="J44" s="64" t="n">
        <v>0</v>
      </c>
      <c r="K44" s="64" t="n">
        <v>1</v>
      </c>
      <c r="L44" s="54" t="n">
        <f aca="false">SUM(M44:N44)</f>
        <v>17</v>
      </c>
      <c r="M44" s="64" t="n">
        <v>16</v>
      </c>
      <c r="N44" s="64" t="n">
        <v>1</v>
      </c>
      <c r="O44" s="54" t="n">
        <f aca="false">SUM(P44:Q44)</f>
        <v>34</v>
      </c>
      <c r="P44" s="54" t="n">
        <v>24</v>
      </c>
      <c r="Q44" s="64" t="n">
        <v>10</v>
      </c>
      <c r="R44" s="54" t="n">
        <f aca="false">SUM(S44:T44)</f>
        <v>36</v>
      </c>
      <c r="S44" s="54" t="n">
        <v>30</v>
      </c>
      <c r="T44" s="54" t="n">
        <v>6</v>
      </c>
      <c r="U44" s="65" t="str">
        <f aca="false">A44</f>
        <v>妨害電腦使用</v>
      </c>
      <c r="V44" s="63" t="str">
        <f aca="false">B44</f>
        <v>Infringement of Computer Usage</v>
      </c>
      <c r="W44" s="54" t="n">
        <f aca="false">SUM(X44:Y44)</f>
        <v>53</v>
      </c>
      <c r="X44" s="54" t="n">
        <v>40</v>
      </c>
      <c r="Y44" s="54" t="n">
        <v>13</v>
      </c>
      <c r="Z44" s="54" t="n">
        <f aca="false">SUM(AA44:AB44)</f>
        <v>12</v>
      </c>
      <c r="AA44" s="54" t="n">
        <v>8</v>
      </c>
      <c r="AB44" s="54" t="n">
        <v>4</v>
      </c>
      <c r="AC44" s="54" t="n">
        <f aca="false">SUM(AD44:AE44)</f>
        <v>8</v>
      </c>
      <c r="AD44" s="64" t="n">
        <v>7</v>
      </c>
      <c r="AE44" s="64" t="n">
        <v>1</v>
      </c>
      <c r="AF44" s="54" t="n">
        <f aca="false">SUM(AG44:AH44)</f>
        <v>0</v>
      </c>
      <c r="AG44" s="64" t="n">
        <v>0</v>
      </c>
      <c r="AH44" s="64" t="n">
        <v>0</v>
      </c>
      <c r="AI44" s="54" t="n">
        <f aca="false">SUM(AJ44:AK44)</f>
        <v>0</v>
      </c>
      <c r="AJ44" s="54" t="n">
        <v>0</v>
      </c>
      <c r="AK44" s="64" t="n">
        <v>0</v>
      </c>
      <c r="AL44" s="54" t="n">
        <f aca="false">SUM(AM44:AN44)</f>
        <v>1</v>
      </c>
      <c r="AM44" s="54" t="n">
        <v>0</v>
      </c>
      <c r="AN44" s="54" t="n">
        <v>1</v>
      </c>
      <c r="AO44" s="54" t="n">
        <f aca="false">SUM(AP44:AQ44)</f>
        <v>0</v>
      </c>
      <c r="AP44" s="54" t="n">
        <v>0</v>
      </c>
      <c r="AQ44" s="54" t="n">
        <v>0</v>
      </c>
      <c r="AS44" s="48" t="n">
        <f aca="false">AO44+AL44+AI44+AF44+AC44+Z44+W44+R44+O44+L44+I44+F44</f>
        <v>162</v>
      </c>
      <c r="AT44" s="49" t="n">
        <f aca="false">AP44+AM44+AJ44+AG44+AD44+AA44+X44+S44+P44+M44+J44+G44</f>
        <v>125</v>
      </c>
      <c r="AU44" s="49" t="n">
        <f aca="false">AQ44+AN44+AK44+AH44+AE44+AB44+Y44+T44+Q44+N44+K44+H44</f>
        <v>37</v>
      </c>
    </row>
    <row r="45" s="66" customFormat="true" ht="18" hidden="false" customHeight="true" outlineLevel="0" collapsed="false">
      <c r="A45" s="67" t="s">
        <v>84</v>
      </c>
      <c r="B45" s="68" t="s">
        <v>85</v>
      </c>
      <c r="C45" s="54" t="n">
        <f aca="false">F45+I45+L45+O45+R45+W45+Z45+AC45+AF45+AI45+AL45+AO45</f>
        <v>176</v>
      </c>
      <c r="D45" s="54" t="n">
        <f aca="false">G45+J45+M45+P45+S45+X45+AA45+AD45+AG45+AJ45+AM45+AP45</f>
        <v>168</v>
      </c>
      <c r="E45" s="54" t="n">
        <f aca="false">H45+K45+N45+Q45+T45+Y45+AB45+AE45+AH45+AK45+AN45+AQ45</f>
        <v>8</v>
      </c>
      <c r="F45" s="69" t="n">
        <v>0</v>
      </c>
      <c r="G45" s="54" t="n">
        <v>0</v>
      </c>
      <c r="H45" s="54" t="n">
        <v>0</v>
      </c>
      <c r="I45" s="54" t="n">
        <f aca="false">SUM(J45:K45)</f>
        <v>0</v>
      </c>
      <c r="J45" s="64" t="n">
        <v>0</v>
      </c>
      <c r="K45" s="64" t="n">
        <v>0</v>
      </c>
      <c r="L45" s="54" t="n">
        <f aca="false">SUM(M45:N45)</f>
        <v>6</v>
      </c>
      <c r="M45" s="64" t="n">
        <v>6</v>
      </c>
      <c r="N45" s="64" t="n">
        <v>0</v>
      </c>
      <c r="O45" s="54" t="n">
        <f aca="false">SUM(P45:Q45)</f>
        <v>33</v>
      </c>
      <c r="P45" s="54" t="n">
        <v>33</v>
      </c>
      <c r="Q45" s="64" t="n">
        <v>0</v>
      </c>
      <c r="R45" s="54" t="n">
        <f aca="false">SUM(S45:T45)</f>
        <v>31</v>
      </c>
      <c r="S45" s="54" t="n">
        <v>29</v>
      </c>
      <c r="T45" s="54" t="n">
        <v>2</v>
      </c>
      <c r="U45" s="1" t="str">
        <f aca="false">A45</f>
        <v>違反槍砲彈藥刀械管制條例</v>
      </c>
      <c r="V45" s="70" t="str">
        <f aca="false">B45</f>
        <v>Controlling Guns,Ammunition and Knives Act</v>
      </c>
      <c r="W45" s="54" t="n">
        <f aca="false">SUM(X45:Y45)</f>
        <v>59</v>
      </c>
      <c r="X45" s="54" t="n">
        <v>55</v>
      </c>
      <c r="Y45" s="54" t="n">
        <v>4</v>
      </c>
      <c r="Z45" s="54" t="n">
        <f aca="false">SUM(AA45:AB45)</f>
        <v>33</v>
      </c>
      <c r="AA45" s="54" t="n">
        <v>32</v>
      </c>
      <c r="AB45" s="54" t="n">
        <v>1</v>
      </c>
      <c r="AC45" s="54" t="n">
        <f aca="false">SUM(AD45:AE45)</f>
        <v>12</v>
      </c>
      <c r="AD45" s="64" t="n">
        <v>11</v>
      </c>
      <c r="AE45" s="64" t="n">
        <v>1</v>
      </c>
      <c r="AF45" s="54" t="n">
        <f aca="false">SUM(AG45:AH45)</f>
        <v>0</v>
      </c>
      <c r="AG45" s="64" t="n">
        <v>0</v>
      </c>
      <c r="AH45" s="64" t="n">
        <v>0</v>
      </c>
      <c r="AI45" s="54" t="n">
        <f aca="false">SUM(AJ45:AK45)</f>
        <v>0</v>
      </c>
      <c r="AJ45" s="54" t="n">
        <v>0</v>
      </c>
      <c r="AK45" s="64" t="n">
        <v>0</v>
      </c>
      <c r="AL45" s="54" t="n">
        <f aca="false">SUM(AM45:AN45)</f>
        <v>2</v>
      </c>
      <c r="AM45" s="54" t="n">
        <v>2</v>
      </c>
      <c r="AN45" s="54" t="n">
        <v>0</v>
      </c>
      <c r="AO45" s="54" t="n">
        <f aca="false">SUM(AP45:AQ45)</f>
        <v>0</v>
      </c>
      <c r="AP45" s="54" t="n">
        <v>0</v>
      </c>
      <c r="AQ45" s="54" t="n">
        <v>0</v>
      </c>
      <c r="AS45" s="48" t="n">
        <f aca="false">AO45+AL45+AI45+AF45+AC45+Z45+W45+R45+O45+L45+I45+F45</f>
        <v>176</v>
      </c>
      <c r="AT45" s="49" t="n">
        <f aca="false">AP45+AM45+AJ45+AG45+AD45+AA45+X45+S45+P45+M45+J45+G45</f>
        <v>168</v>
      </c>
      <c r="AU45" s="49" t="n">
        <f aca="false">AQ45+AN45+AK45+AH45+AE45+AB45+Y45+T45+Q45+N45+K45+H45</f>
        <v>8</v>
      </c>
    </row>
    <row r="46" s="66" customFormat="true" ht="18" hidden="false" customHeight="true" outlineLevel="0" collapsed="false">
      <c r="A46" s="62" t="s">
        <v>86</v>
      </c>
      <c r="B46" s="63" t="s">
        <v>87</v>
      </c>
      <c r="C46" s="54" t="n">
        <f aca="false">C10-C52</f>
        <v>5174</v>
      </c>
      <c r="D46" s="54" t="n">
        <f aca="false">D10-D52</f>
        <v>4075</v>
      </c>
      <c r="E46" s="54" t="n">
        <f aca="false">E10-E52</f>
        <v>1099</v>
      </c>
      <c r="F46" s="54" t="n">
        <f aca="false">F10-F52</f>
        <v>0</v>
      </c>
      <c r="G46" s="54" t="n">
        <f aca="false">G10-G52</f>
        <v>0</v>
      </c>
      <c r="H46" s="69" t="n">
        <v>0</v>
      </c>
      <c r="I46" s="54" t="n">
        <f aca="false">I10-I52</f>
        <v>15</v>
      </c>
      <c r="J46" s="54" t="n">
        <f aca="false">J10-J52</f>
        <v>11</v>
      </c>
      <c r="K46" s="54" t="n">
        <f aca="false">K10-K52</f>
        <v>4</v>
      </c>
      <c r="L46" s="54" t="n">
        <f aca="false">L10-L52</f>
        <v>420</v>
      </c>
      <c r="M46" s="54" t="n">
        <f aca="false">M10-M52</f>
        <v>343</v>
      </c>
      <c r="N46" s="54" t="n">
        <f aca="false">N10-N52</f>
        <v>77</v>
      </c>
      <c r="O46" s="54" t="n">
        <f aca="false">O10-O52</f>
        <v>498</v>
      </c>
      <c r="P46" s="54" t="n">
        <f aca="false">P10-P52</f>
        <v>433</v>
      </c>
      <c r="Q46" s="54" t="n">
        <f aca="false">Q10-Q52</f>
        <v>65</v>
      </c>
      <c r="R46" s="54" t="n">
        <f aca="false">R10-R52</f>
        <v>631</v>
      </c>
      <c r="S46" s="54" t="n">
        <f aca="false">S10-S52</f>
        <v>505</v>
      </c>
      <c r="T46" s="54" t="n">
        <f aca="false">T10-T52</f>
        <v>126</v>
      </c>
      <c r="U46" s="65" t="str">
        <f aca="false">A46</f>
        <v>其他</v>
      </c>
      <c r="V46" s="63" t="str">
        <f aca="false">B46</f>
        <v>Others</v>
      </c>
      <c r="W46" s="54" t="n">
        <f aca="false">W10-W52</f>
        <v>1308</v>
      </c>
      <c r="X46" s="54" t="n">
        <f aca="false">X10-X52</f>
        <v>1028</v>
      </c>
      <c r="Y46" s="54" t="n">
        <f aca="false">Y10-Y52</f>
        <v>280</v>
      </c>
      <c r="Z46" s="54" t="n">
        <f aca="false">Z10-Z52</f>
        <v>1169</v>
      </c>
      <c r="AA46" s="54" t="n">
        <f aca="false">AA10-AA52</f>
        <v>897</v>
      </c>
      <c r="AB46" s="54" t="n">
        <f aca="false">AB10-AB52</f>
        <v>272</v>
      </c>
      <c r="AC46" s="54" t="n">
        <f aca="false">AC10-AC52</f>
        <v>771</v>
      </c>
      <c r="AD46" s="54" t="n">
        <f aca="false">AD10-AD52</f>
        <v>586</v>
      </c>
      <c r="AE46" s="54" t="n">
        <f aca="false">AE10-AE52</f>
        <v>185</v>
      </c>
      <c r="AF46" s="54" t="n">
        <f aca="false">AF10-AF52</f>
        <v>189</v>
      </c>
      <c r="AG46" s="54" t="n">
        <f aca="false">AG10-AG52</f>
        <v>138</v>
      </c>
      <c r="AH46" s="54" t="n">
        <f aca="false">AH10-AH52</f>
        <v>51</v>
      </c>
      <c r="AI46" s="54" t="n">
        <f aca="false">AI10-AI52</f>
        <v>92</v>
      </c>
      <c r="AJ46" s="54" t="n">
        <f aca="false">AJ10-AJ52</f>
        <v>74</v>
      </c>
      <c r="AK46" s="54" t="n">
        <f aca="false">AK10-AK52</f>
        <v>18</v>
      </c>
      <c r="AL46" s="54" t="n">
        <f aca="false">AL10-AL52</f>
        <v>80</v>
      </c>
      <c r="AM46" s="54" t="n">
        <f aca="false">AM10-AM52</f>
        <v>60</v>
      </c>
      <c r="AN46" s="54" t="n">
        <f aca="false">AN10-AN52</f>
        <v>20</v>
      </c>
      <c r="AO46" s="54" t="n">
        <f aca="false">AO10-AO52</f>
        <v>1</v>
      </c>
      <c r="AP46" s="54" t="n">
        <f aca="false">AP10-AP52</f>
        <v>0</v>
      </c>
      <c r="AQ46" s="54" t="n">
        <f aca="false">AQ10-AQ52</f>
        <v>1</v>
      </c>
      <c r="AS46" s="48" t="n">
        <f aca="false">AO46+AL46+AI46+AF46+AC46+Z46+W46+R46+O46+L46+I46+F46</f>
        <v>5174</v>
      </c>
      <c r="AT46" s="49" t="n">
        <f aca="false">AP46+AM46+AJ46+AG46+AD46+AA46+X46+S46+P46+M46+J46+G46</f>
        <v>4075</v>
      </c>
      <c r="AU46" s="49" t="n">
        <f aca="false">AQ46+AN46+AK46+AH46+AE46+AB46+Y46+T46+Q46+N46+K46+H46</f>
        <v>1099</v>
      </c>
    </row>
    <row r="47" s="75" customFormat="true" ht="2.25" hidden="false" customHeight="true" outlineLevel="0" collapsed="false">
      <c r="A47" s="71"/>
      <c r="B47" s="72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4"/>
      <c r="P47" s="74"/>
      <c r="Q47" s="73"/>
      <c r="R47" s="74"/>
      <c r="S47" s="74"/>
      <c r="T47" s="74"/>
      <c r="U47" s="71"/>
      <c r="V47" s="72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S47" s="76"/>
    </row>
    <row r="48" s="78" customFormat="true" ht="18" hidden="false" customHeight="true" outlineLevel="0" collapsed="false">
      <c r="A48" s="77" t="s">
        <v>88</v>
      </c>
      <c r="B48" s="77"/>
      <c r="I48" s="79" t="s">
        <v>89</v>
      </c>
      <c r="O48" s="80"/>
      <c r="P48" s="80"/>
      <c r="R48" s="80"/>
      <c r="S48" s="80"/>
      <c r="T48" s="80"/>
      <c r="U48" s="77"/>
      <c r="V48" s="77"/>
      <c r="AN48" s="77"/>
      <c r="AO48" s="77"/>
      <c r="AP48" s="77"/>
      <c r="AQ48" s="77"/>
      <c r="AS48" s="81"/>
    </row>
    <row r="49" s="83" customFormat="true" ht="11.85" hidden="true" customHeight="true" outlineLevel="0" collapsed="false">
      <c r="A49" s="82"/>
      <c r="B49" s="82"/>
      <c r="O49" s="84"/>
      <c r="P49" s="84"/>
      <c r="R49" s="84"/>
      <c r="S49" s="84"/>
      <c r="T49" s="84"/>
      <c r="U49" s="82"/>
      <c r="V49" s="82"/>
      <c r="AN49" s="82"/>
      <c r="AO49" s="82"/>
      <c r="AP49" s="82"/>
      <c r="AQ49" s="82"/>
      <c r="AS49" s="85"/>
    </row>
    <row r="52" customFormat="false" ht="12" hidden="false" customHeight="false" outlineLevel="0" collapsed="false">
      <c r="C52" s="86" t="n">
        <f aca="false">SUM(C27:C45,C18,C12)</f>
        <v>45440</v>
      </c>
      <c r="D52" s="86" t="n">
        <f aca="false">SUM(D27:D45,D18,D12)</f>
        <v>37691</v>
      </c>
      <c r="E52" s="86" t="n">
        <f aca="false">SUM(E27:E45,E18,E12)</f>
        <v>7749</v>
      </c>
      <c r="F52" s="86" t="n">
        <f aca="false">SUM(F27:F45,F18,F12)</f>
        <v>1</v>
      </c>
      <c r="G52" s="86" t="n">
        <f aca="false">SUM(G27:G45,G18,G12)</f>
        <v>1</v>
      </c>
      <c r="H52" s="86" t="n">
        <f aca="false">SUM(H27:H45,H18,H12)</f>
        <v>0</v>
      </c>
      <c r="I52" s="86" t="n">
        <f aca="false">SUM(I27:I45,I18,I12)</f>
        <v>157</v>
      </c>
      <c r="J52" s="86" t="n">
        <f aca="false">SUM(J27:J45,J18,J12)</f>
        <v>128</v>
      </c>
      <c r="K52" s="86" t="n">
        <f aca="false">SUM(K27:K45,K18,K12)</f>
        <v>29</v>
      </c>
      <c r="L52" s="86" t="n">
        <f aca="false">SUM(L27:L45,L18,L12)</f>
        <v>2710</v>
      </c>
      <c r="M52" s="86" t="n">
        <f aca="false">SUM(M27:M45,M18,M12)</f>
        <v>2317</v>
      </c>
      <c r="N52" s="86" t="n">
        <f aca="false">SUM(N27:N45,N18,N12)</f>
        <v>393</v>
      </c>
      <c r="O52" s="86" t="n">
        <f aca="false">SUM(O27:O45,O18,O12)</f>
        <v>4958</v>
      </c>
      <c r="P52" s="86" t="n">
        <f aca="false">SUM(P27:P45,P18,P12)</f>
        <v>4092</v>
      </c>
      <c r="Q52" s="86" t="n">
        <f aca="false">SUM(Q27:Q45,Q18,Q12)</f>
        <v>866</v>
      </c>
      <c r="R52" s="86" t="n">
        <f aca="false">SUM(R27:R45,R18,R12)</f>
        <v>5572</v>
      </c>
      <c r="S52" s="86" t="n">
        <f aca="false">SUM(S27:S45,S18,S12)</f>
        <v>4554</v>
      </c>
      <c r="T52" s="86" t="n">
        <f aca="false">SUM(T27:T45,T18,T12)</f>
        <v>1018</v>
      </c>
      <c r="U52" s="86" t="n">
        <f aca="false">SUM(U27:U45,U18,U12)</f>
        <v>0</v>
      </c>
      <c r="V52" s="86" t="n">
        <f aca="false">SUM(V27:V45,V18,V12)</f>
        <v>0</v>
      </c>
      <c r="W52" s="86" t="n">
        <f aca="false">SUM(W27:W45,W18,W12)</f>
        <v>12372</v>
      </c>
      <c r="X52" s="86" t="n">
        <f aca="false">SUM(X27:X45,X18,X12)</f>
        <v>10437</v>
      </c>
      <c r="Y52" s="86" t="n">
        <f aca="false">SUM(Y27:Y45,Y18,Y12)</f>
        <v>1935</v>
      </c>
      <c r="Z52" s="86" t="n">
        <f aca="false">SUM(Z27:Z45,Z18,Z12)</f>
        <v>9813</v>
      </c>
      <c r="AA52" s="86" t="n">
        <f aca="false">SUM(AA27:AA45,AA18,AA12)</f>
        <v>8272</v>
      </c>
      <c r="AB52" s="86" t="n">
        <f aca="false">SUM(AB27:AB45,AB18,AB12)</f>
        <v>1541</v>
      </c>
      <c r="AC52" s="86" t="n">
        <f aca="false">SUM(AC27:AC45,AC18,AC12)</f>
        <v>6904</v>
      </c>
      <c r="AD52" s="86" t="n">
        <f aca="false">SUM(AD27:AD45,AD18,AD12)</f>
        <v>5593</v>
      </c>
      <c r="AE52" s="86" t="n">
        <f aca="false">SUM(AE27:AE45,AE18,AE12)</f>
        <v>1311</v>
      </c>
      <c r="AF52" s="86" t="n">
        <f aca="false">SUM(AF27:AF45,AF18,AF12)</f>
        <v>1598</v>
      </c>
      <c r="AG52" s="86" t="n">
        <f aca="false">SUM(AG27:AG45,AG18,AG12)</f>
        <v>1258</v>
      </c>
      <c r="AH52" s="86" t="n">
        <f aca="false">SUM(AH27:AH45,AH18,AH12)</f>
        <v>340</v>
      </c>
      <c r="AI52" s="86" t="n">
        <f aca="false">SUM(AI27:AI45,AI18,AI12)</f>
        <v>656</v>
      </c>
      <c r="AJ52" s="86" t="n">
        <f aca="false">SUM(AJ27:AJ45,AJ18,AJ12)</f>
        <v>515</v>
      </c>
      <c r="AK52" s="86" t="n">
        <f aca="false">SUM(AK27:AK45,AK18,AK12)</f>
        <v>141</v>
      </c>
      <c r="AL52" s="86" t="n">
        <f aca="false">SUM(AL27:AL45,AL18,AL12)</f>
        <v>695</v>
      </c>
      <c r="AM52" s="86" t="n">
        <f aca="false">SUM(AM27:AM45,AM18,AM12)</f>
        <v>520</v>
      </c>
      <c r="AN52" s="86" t="n">
        <f aca="false">SUM(AN27:AN45,AN18,AN12)</f>
        <v>175</v>
      </c>
      <c r="AO52" s="86" t="n">
        <f aca="false">SUM(AO27:AO45,AO18,AO12)</f>
        <v>4</v>
      </c>
      <c r="AP52" s="86" t="n">
        <f aca="false">SUM(AP27:AP45,AP18,AP12)</f>
        <v>4</v>
      </c>
      <c r="AQ52" s="86" t="n">
        <f aca="false">SUM(AQ27:AQ45,AQ18,AQ12)</f>
        <v>0</v>
      </c>
    </row>
    <row r="57" customFormat="false" ht="12" hidden="false" customHeight="false" outlineLevel="0" collapsed="false">
      <c r="D57" s="86" t="n">
        <f aca="false">SUM(D19:D25)</f>
        <v>1221</v>
      </c>
      <c r="E57" s="86" t="n">
        <f aca="false">SUM(E19:E25)</f>
        <v>79</v>
      </c>
    </row>
    <row r="60" customFormat="false" ht="12" hidden="false" customHeight="false" outlineLevel="0" collapsed="false">
      <c r="C60" s="86" t="n">
        <f aca="false">SUM(C19:C25)</f>
        <v>1300</v>
      </c>
      <c r="D60" s="86" t="n">
        <f aca="false">SUM(D19:D25)</f>
        <v>1221</v>
      </c>
      <c r="E60" s="86" t="n">
        <f aca="false">SUM(E19:E25)</f>
        <v>79</v>
      </c>
      <c r="F60" s="86" t="n">
        <f aca="false">SUM(F19:F25)</f>
        <v>0</v>
      </c>
      <c r="G60" s="86" t="n">
        <f aca="false">SUM(G19:G25)</f>
        <v>0</v>
      </c>
      <c r="H60" s="86" t="n">
        <f aca="false">SUM(H19:H25)</f>
        <v>0</v>
      </c>
      <c r="I60" s="86" t="n">
        <f aca="false">SUM(I19:I25)</f>
        <v>11</v>
      </c>
      <c r="J60" s="86" t="n">
        <f aca="false">SUM(J19:J25)</f>
        <v>11</v>
      </c>
      <c r="K60" s="86" t="n">
        <f aca="false">SUM(K19:K25)</f>
        <v>0</v>
      </c>
      <c r="L60" s="86" t="n">
        <f aca="false">SUM(L19:L25)</f>
        <v>340</v>
      </c>
      <c r="M60" s="86" t="n">
        <f aca="false">SUM(M19:M25)</f>
        <v>315</v>
      </c>
      <c r="N60" s="86" t="n">
        <f aca="false">SUM(N19:N25)</f>
        <v>25</v>
      </c>
      <c r="O60" s="86" t="n">
        <f aca="false">SUM(O19:O25)</f>
        <v>344</v>
      </c>
      <c r="P60" s="86" t="n">
        <f aca="false">SUM(P19:P25)</f>
        <v>322</v>
      </c>
      <c r="Q60" s="86" t="n">
        <f aca="false">SUM(Q19:Q25)</f>
        <v>22</v>
      </c>
      <c r="R60" s="86" t="n">
        <f aca="false">SUM(R19:R25)</f>
        <v>157</v>
      </c>
      <c r="S60" s="86" t="n">
        <f aca="false">SUM(S19:S25)</f>
        <v>148</v>
      </c>
      <c r="T60" s="86" t="n">
        <f aca="false">SUM(T19:T25)</f>
        <v>9</v>
      </c>
      <c r="U60" s="86" t="n">
        <f aca="false">SUM(U19:U25)</f>
        <v>0</v>
      </c>
      <c r="V60" s="86" t="n">
        <f aca="false">SUM(V19:V25)</f>
        <v>0</v>
      </c>
      <c r="W60" s="86" t="n">
        <f aca="false">SUM(W19:W25)</f>
        <v>227</v>
      </c>
      <c r="X60" s="86" t="n">
        <f aca="false">SUM(X19:X25)</f>
        <v>215</v>
      </c>
      <c r="Y60" s="86" t="n">
        <f aca="false">SUM(Y19:Y25)</f>
        <v>12</v>
      </c>
      <c r="Z60" s="86" t="n">
        <f aca="false">SUM(Z19:Z25)</f>
        <v>127</v>
      </c>
      <c r="AA60" s="86" t="n">
        <f aca="false">SUM(AA19:AA25)</f>
        <v>123</v>
      </c>
      <c r="AB60" s="86" t="n">
        <f aca="false">SUM(AB19:AB25)</f>
        <v>4</v>
      </c>
      <c r="AC60" s="86" t="n">
        <f aca="false">SUM(AC19:AC25)</f>
        <v>70</v>
      </c>
      <c r="AD60" s="86" t="n">
        <f aca="false">SUM(AD19:AD25)</f>
        <v>64</v>
      </c>
      <c r="AE60" s="86" t="n">
        <f aca="false">SUM(AE19:AE25)</f>
        <v>6</v>
      </c>
      <c r="AF60" s="86" t="n">
        <f aca="false">SUM(AF19:AF25)</f>
        <v>13</v>
      </c>
      <c r="AG60" s="86" t="n">
        <f aca="false">SUM(AG19:AG25)</f>
        <v>12</v>
      </c>
      <c r="AH60" s="86" t="n">
        <f aca="false">SUM(AH19:AH25)</f>
        <v>1</v>
      </c>
      <c r="AI60" s="86" t="n">
        <f aca="false">SUM(AI19:AI25)</f>
        <v>6</v>
      </c>
      <c r="AJ60" s="86" t="n">
        <f aca="false">SUM(AJ19:AJ25)</f>
        <v>6</v>
      </c>
      <c r="AK60" s="86" t="n">
        <f aca="false">SUM(AK19:AK25)</f>
        <v>0</v>
      </c>
      <c r="AL60" s="86" t="n">
        <f aca="false">SUM(AL19:AL25)</f>
        <v>5</v>
      </c>
      <c r="AM60" s="86" t="n">
        <f aca="false">SUM(AM19:AM25)</f>
        <v>5</v>
      </c>
      <c r="AN60" s="86" t="n">
        <f aca="false">SUM(AN19:AN25)</f>
        <v>0</v>
      </c>
      <c r="AO60" s="86" t="n">
        <f aca="false">SUM(AO19:AO25)</f>
        <v>0</v>
      </c>
      <c r="AP60" s="86" t="n">
        <f aca="false">SUM(AP19:AP25)</f>
        <v>0</v>
      </c>
      <c r="AQ60" s="86" t="n">
        <f aca="false">SUM(AQ19:AQ25)</f>
        <v>0</v>
      </c>
    </row>
  </sheetData>
  <mergeCells count="59">
    <mergeCell ref="S2:T2"/>
    <mergeCell ref="AP2:AQ2"/>
    <mergeCell ref="A3:B5"/>
    <mergeCell ref="C3:E5"/>
    <mergeCell ref="F3:H5"/>
    <mergeCell ref="I3:K5"/>
    <mergeCell ref="L3:N5"/>
    <mergeCell ref="O3:Q5"/>
    <mergeCell ref="R3:T5"/>
    <mergeCell ref="U3:V5"/>
    <mergeCell ref="W3:Y5"/>
    <mergeCell ref="Z3:AB5"/>
    <mergeCell ref="AC3:AC5"/>
    <mergeCell ref="AD3:AE5"/>
    <mergeCell ref="AF3:AH5"/>
    <mergeCell ref="AI3:AK5"/>
    <mergeCell ref="AL3:AN5"/>
    <mergeCell ref="AO3:AQ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</mergeCells>
  <conditionalFormatting sqref="D13:E17 D19:E46 R46:S46 L46:M46 O46:P46 F46:G46 I46:J46">
    <cfRule type="cellIs" priority="2" operator="notEqual" aboveAverage="0" equalAverage="0" bottom="0" percent="0" rank="0" text="" dxfId="0">
      <formula>G13+J13+M13+P13+S13+X13+AA13+AD13+AG13+AJ13+AM13+AP13</formula>
    </cfRule>
  </conditionalFormatting>
  <conditionalFormatting sqref="D12:E12">
    <cfRule type="cellIs" priority="3" operator="notEqual" aboveAverage="0" equalAverage="0" bottom="0" percent="0" rank="0" text="" dxfId="1">
      <formula>G12+J12+M12+P12+S12+X12+AA12+AD12+AG12+AJ12+AM12+AP12</formula>
    </cfRule>
    <cfRule type="cellIs" priority="4" operator="notEqual" aboveAverage="0" equalAverage="0" bottom="0" percent="0" rank="0" text="" dxfId="2">
      <formula>SUM(D13:D16)</formula>
    </cfRule>
  </conditionalFormatting>
  <conditionalFormatting sqref="G12:H12 H18">
    <cfRule type="cellIs" priority="5" operator="notEqual" aboveAverage="0" equalAverage="0" bottom="0" percent="0" rank="0" text="" dxfId="3">
      <formula>SUM(G13:G16)</formula>
    </cfRule>
  </conditionalFormatting>
  <conditionalFormatting sqref="C12">
    <cfRule type="cellIs" priority="6" operator="notEqual" aboveAverage="0" equalAverage="0" bottom="0" percent="0" rank="0" text="" dxfId="4">
      <formula>F12+I12+L12+O12+R12+W12+Z12+AC12+AF12+AI12+AL12+AO12</formula>
    </cfRule>
    <cfRule type="cellIs" priority="7" operator="notEqual" aboveAverage="0" equalAverage="0" bottom="0" percent="0" rank="0" text="" dxfId="5">
      <formula>D12+E12</formula>
    </cfRule>
    <cfRule type="cellIs" priority="8" operator="notEqual" aboveAverage="0" equalAverage="0" bottom="0" percent="0" rank="0" text="" dxfId="6">
      <formula>SUM(C13:C16)</formula>
    </cfRule>
  </conditionalFormatting>
  <conditionalFormatting sqref="D18:E18 G18">
    <cfRule type="cellIs" priority="9" operator="notEqual" aboveAverage="0" equalAverage="0" bottom="0" percent="0" rank="0" text="" dxfId="7">
      <formula>G18+J18+M18+P18+S18+X18+AA18+AD18+AG18+AJ18+AM18+AP18</formula>
    </cfRule>
    <cfRule type="cellIs" priority="10" operator="notEqual" aboveAverage="0" equalAverage="0" bottom="0" percent="0" rank="0" text="" dxfId="8">
      <formula>SUM(D19:D25)</formula>
    </cfRule>
  </conditionalFormatting>
  <conditionalFormatting sqref="W18:AQ18">
    <cfRule type="cellIs" priority="11" operator="notEqual" aboveAverage="0" equalAverage="0" bottom="0" percent="0" rank="0" text="" dxfId="9">
      <formula>SUM(W19:W25)</formula>
    </cfRule>
  </conditionalFormatting>
  <conditionalFormatting sqref="AL13:AL17 O19:O45 AO19:AO45 AL19:AL45 I13:I17 I19:I45 L13:L17 L19:L45 O13:O17 AI19:AI45 R13:R17 R19:R45 W13:W17 W19:W45 Z13:Z17 Z19:Z45 AC13:AC17 AC19:AC45 AF13:AF17 AF19:AF45 AI13:AI17 AO13:AO17">
    <cfRule type="cellIs" priority="12" operator="notEqual" aboveAverage="0" equalAverage="0" bottom="0" percent="0" rank="0" text="" dxfId="10">
      <formula>AM13+AN13</formula>
    </cfRule>
  </conditionalFormatting>
  <conditionalFormatting sqref="AO12 W12 Z12 AC12 AF12 AI12 AL12 I12 O12 R12:T12 F12">
    <cfRule type="cellIs" priority="13" operator="notEqual" aboveAverage="0" equalAverage="0" bottom="0" percent="0" rank="0" text="" dxfId="11">
      <formula>SUM(AO13:AO16)</formula>
    </cfRule>
    <cfRule type="cellIs" priority="14" operator="notEqual" aboveAverage="0" equalAverage="0" bottom="0" percent="0" rank="0" text="" dxfId="12">
      <formula>AP12+AQ12</formula>
    </cfRule>
  </conditionalFormatting>
  <conditionalFormatting sqref="AC46 AF46 AI46 AL46 AO46 W46 Z46">
    <cfRule type="cellIs" priority="15" operator="equal" aboveAverage="0" equalAverage="0" bottom="0" percent="0" rank="0" text="" dxfId="13">
      <formula>"g46+h46"</formula>
    </cfRule>
  </conditionalFormatting>
  <conditionalFormatting sqref="C10">
    <cfRule type="cellIs" priority="16" operator="notEqual" aboveAverage="0" equalAverage="0" bottom="0" percent="0" rank="0" text="" dxfId="14">
      <formula>$AS$10</formula>
    </cfRule>
  </conditionalFormatting>
  <conditionalFormatting sqref="D10">
    <cfRule type="cellIs" priority="17" operator="notEqual" aboveAverage="0" equalAverage="0" bottom="0" percent="0" rank="0" text="" dxfId="15">
      <formula>$AT$10</formula>
    </cfRule>
  </conditionalFormatting>
  <conditionalFormatting sqref="E10">
    <cfRule type="cellIs" priority="18" operator="notEqual" aboveAverage="0" equalAverage="0" bottom="0" percent="0" rank="0" text="" dxfId="16">
      <formula>$AU$10</formula>
    </cfRule>
  </conditionalFormatting>
  <conditionalFormatting sqref="C13">
    <cfRule type="cellIs" priority="19" operator="notEqual" aboveAverage="0" equalAverage="0" bottom="0" percent="0" rank="0" text="" dxfId="17">
      <formula>$D$13+$E$13</formula>
    </cfRule>
  </conditionalFormatting>
  <conditionalFormatting sqref="C27">
    <cfRule type="cellIs" priority="20" operator="notEqual" aboveAverage="0" equalAverage="0" bottom="0" percent="0" rank="0" text="" dxfId="18">
      <formula>$D$27+$E$27</formula>
    </cfRule>
  </conditionalFormatting>
  <conditionalFormatting sqref="F17">
    <cfRule type="cellIs" priority="21" operator="notEqual" aboveAverage="0" equalAverage="0" bottom="0" percent="0" rank="0" text="" dxfId="19">
      <formula>SUM(F19:F22)</formula>
    </cfRule>
    <cfRule type="cellIs" priority="22" operator="notEqual" aboveAverage="0" equalAverage="0" bottom="0" percent="0" rank="0" text="" dxfId="20">
      <formula>G17+H17</formula>
    </cfRule>
  </conditionalFormatting>
  <conditionalFormatting sqref="F18 F44">
    <cfRule type="cellIs" priority="23" operator="notEqual" aboveAverage="0" equalAverage="0" bottom="0" percent="0" rank="0" text="" dxfId="21">
      <formula>I18+L18+O18+R18+U18+Z18+AC18+AF18+AI18+AL18+AO18+AR18</formula>
    </cfRule>
    <cfRule type="cellIs" priority="24" operator="notEqual" aboveAverage="0" equalAverage="0" bottom="0" percent="0" rank="0" text="" dxfId="22">
      <formula>G18+H18</formula>
    </cfRule>
    <cfRule type="cellIs" priority="25" operator="notEqual" aboveAverage="0" equalAverage="0" bottom="0" percent="0" rank="0" text="" dxfId="23">
      <formula>SUM(F19:F25)</formula>
    </cfRule>
  </conditionalFormatting>
  <conditionalFormatting sqref="F19:F24 F27:F30 F40:F41 F34">
    <cfRule type="cellIs" priority="26" operator="notEqual" aboveAverage="0" equalAverage="0" bottom="0" percent="0" rank="0" text="" dxfId="24">
      <formula>I19+L19+O19+R19+U19+Z19+AC19+AF19+AI19+AL19+AO19+AR19</formula>
    </cfRule>
    <cfRule type="cellIs" priority="27" operator="notEqual" aboveAverage="0" equalAverage="0" bottom="0" percent="0" rank="0" text="" dxfId="25">
      <formula>G19+H19</formula>
    </cfRule>
    <cfRule type="cellIs" priority="28" operator="notEqual" aboveAverage="0" equalAverage="0" bottom="0" percent="0" rank="0" text="" dxfId="26">
      <formula>SUM(F20:F27)</formula>
    </cfRule>
  </conditionalFormatting>
  <conditionalFormatting sqref="F25:F26 F32:F33 F38:F39">
    <cfRule type="cellIs" priority="29" operator="notEqual" aboveAverage="0" equalAverage="0" bottom="0" percent="0" rank="0" text="" dxfId="27">
      <formula>I25+L25+O25+R25+U25+Z25+AC25+AF25+AI25+AL25+AO25+AR25</formula>
    </cfRule>
    <cfRule type="cellIs" priority="30" operator="notEqual" aboveAverage="0" equalAverage="0" bottom="0" percent="0" rank="0" text="" dxfId="28">
      <formula>G25+H25</formula>
    </cfRule>
    <cfRule type="cellIs" priority="31" operator="notEqual" aboveAverage="0" equalAverage="0" bottom="0" percent="0" rank="0" text="" dxfId="29">
      <formula>SUM(F27:F34)</formula>
    </cfRule>
  </conditionalFormatting>
  <conditionalFormatting sqref="F31 F35:F37">
    <cfRule type="cellIs" priority="32" operator="notEqual" aboveAverage="0" equalAverage="0" bottom="0" percent="0" rank="0" text="" dxfId="30">
      <formula>I31+L31+O31+R31+U31+Z31+AC31+AF31+AI31+AL31+AO31+AR31</formula>
    </cfRule>
    <cfRule type="cellIs" priority="33" operator="notEqual" aboveAverage="0" equalAverage="0" bottom="0" percent="0" rank="0" text="" dxfId="31">
      <formula>G31+H31</formula>
    </cfRule>
    <cfRule type="cellIs" priority="34" operator="notEqual" aboveAverage="0" equalAverage="0" bottom="0" percent="0" rank="0" text="" dxfId="32">
      <formula>SUM(F32:F40)</formula>
    </cfRule>
  </conditionalFormatting>
  <conditionalFormatting sqref="F42:F43">
    <cfRule type="cellIs" priority="35" operator="notEqual" aboveAverage="0" equalAverage="0" bottom="0" percent="0" rank="0" text="" dxfId="33">
      <formula>I42+L42+O42+R42+U42+Z42+AC42+AF42+AI42+AL42+AO42+AR42</formula>
    </cfRule>
    <cfRule type="cellIs" priority="36" operator="notEqual" aboveAverage="0" equalAverage="0" bottom="0" percent="0" rank="0" text="" dxfId="34">
      <formula>G42+H42</formula>
    </cfRule>
    <cfRule type="cellIs" priority="37" operator="notEqual" aboveAverage="0" equalAverage="0" bottom="0" percent="0" rank="0" text="" dxfId="35">
      <formula>SUM(F44:F50)</formula>
    </cfRule>
  </conditionalFormatting>
  <conditionalFormatting sqref="F10:F11 R10 I10 L10 O10">
    <cfRule type="cellIs" priority="38" operator="notEqual" aboveAverage="0" equalAverage="0" bottom="0" percent="0" rank="0" text="" dxfId="36">
      <formula>I10+L10+O10+R10+U10+Z10+AC10+AF10+AI10+AL10+AO10+AR10</formula>
    </cfRule>
    <cfRule type="cellIs" priority="39" operator="notEqual" aboveAverage="0" equalAverage="0" bottom="0" percent="0" rank="0" text="" dxfId="37">
      <formula>F12+F18+SUM(F27:F46)</formula>
    </cfRule>
    <cfRule type="cellIs" priority="40" operator="notEqual" aboveAverage="0" equalAverage="0" bottom="0" percent="0" rank="0" text="" dxfId="38">
      <formula>G10+H10</formula>
    </cfRule>
  </conditionalFormatting>
  <conditionalFormatting sqref="G10:H11 K10 AP10:AQ10">
    <cfRule type="cellIs" priority="41" operator="notEqual" aboveAverage="0" equalAverage="0" bottom="0" percent="0" rank="0" text="" dxfId="39">
      <formula>G12+G18+SUM(G27:G46)</formula>
    </cfRule>
  </conditionalFormatting>
  <printOptions headings="false" gridLines="false" gridLinesSet="true" horizontalCentered="true" verticalCentered="false"/>
  <pageMargins left="0.827083333333333" right="0.827083333333333" top="0.511805555555556" bottom="1.25972222222222" header="0.511811023622047" footer="0.669444444444445"/>
  <pageSetup paperSize="9" scale="9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新細明體,Regular"- &amp;P -</oddFooter>
  </headerFooter>
  <colBreaks count="3" manualBreakCount="3">
    <brk id="8" man="true" max="65535" min="0"/>
    <brk id="20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3:25:08Z</dcterms:created>
  <dc:creator>臺北市政府警察局</dc:creator>
  <dc:description/>
  <dc:language>en-US</dc:language>
  <cp:lastModifiedBy>P41405</cp:lastModifiedBy>
  <cp:lastPrinted>2013-05-20T01:54:52Z</cp:lastPrinted>
  <dcterms:modified xsi:type="dcterms:W3CDTF">2013-05-20T01:54:57Z</dcterms:modified>
  <cp:revision>0</cp:revision>
  <dc:subject/>
  <dc:title/>
</cp:coreProperties>
</file>