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表7.0" sheetId="1" state="visible" r:id="rId2"/>
    <sheet name="表7.1" sheetId="2" state="visible" r:id="rId3"/>
    <sheet name="表7.2" sheetId="3" state="visible" r:id="rId4"/>
    <sheet name="表7.3" sheetId="4" state="visible" r:id="rId5"/>
    <sheet name="表7.4" sheetId="5" state="visible" r:id="rId6"/>
    <sheet name="表7.5" sheetId="6" state="visible" r:id="rId7"/>
    <sheet name="表7.6" sheetId="7" state="visible" r:id="rId8"/>
    <sheet name="表7.7" sheetId="8" state="visible" r:id="rId9"/>
    <sheet name="表7.8" sheetId="9" state="visible" r:id="rId10"/>
    <sheet name="表7.9" sheetId="10" state="visible" r:id="rId11"/>
    <sheet name="表7.10" sheetId="11" state="visible" r:id="rId12"/>
    <sheet name="表7.11" sheetId="12" state="visible" r:id="rId13"/>
  </sheets>
  <definedNames>
    <definedName function="false" hidden="false" localSheetId="0" name="_xlnm.Print_Area" vbProcedure="false">'表7.0'!$A$1:$T$38</definedName>
    <definedName function="false" hidden="false" localSheetId="1" name="_xlnm.Print_Area" vbProcedure="false">'表7.1'!$A$1:$T$37</definedName>
    <definedName function="false" hidden="false" localSheetId="10" name="_xlnm.Print_Area" vbProcedure="false">'表7.10'!$A$1:$T$38</definedName>
    <definedName function="false" hidden="false" localSheetId="11" name="_xlnm.Print_Area" vbProcedure="false">'表7.11'!$A$1:$N$38</definedName>
    <definedName function="false" hidden="false" localSheetId="2" name="_xlnm.Print_Area" vbProcedure="false">'表7.2'!$A$1:$T$37</definedName>
    <definedName function="false" hidden="false" localSheetId="3" name="_xlnm.Print_Area" vbProcedure="false">'表7.3'!$A$1:$T$38</definedName>
    <definedName function="false" hidden="false" localSheetId="4" name="_xlnm.Print_Area" vbProcedure="false">'表7.4'!$A$1:$T$38</definedName>
    <definedName function="false" hidden="false" localSheetId="5" name="_xlnm.Print_Area" vbProcedure="false">'表7.5'!$A$1:$T$37</definedName>
    <definedName function="false" hidden="false" localSheetId="6" name="_xlnm.Print_Area" vbProcedure="false">'表7.6'!$A$1:$T$38</definedName>
    <definedName function="false" hidden="false" localSheetId="7" name="_xlnm.Print_Area" vbProcedure="false">'表7.7'!$A$1:$T$38</definedName>
    <definedName function="false" hidden="false" localSheetId="8" name="_xlnm.Print_Area" vbProcedure="false">'表7.8'!$A$1:$T$37</definedName>
    <definedName function="false" hidden="false" localSheetId="9" name="_xlnm.Print_Area" vbProcedure="false">'表7.9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臺北市政府警察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麻醉藥品管理條例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8.6.2</t>
        </r>
        <r>
          <rPr>
            <b val="true"/>
            <sz val="9"/>
            <color rgb="FF000000"/>
            <rFont val="DejaVu Sans"/>
            <family val="2"/>
          </rPr>
          <t xml:space="preserve">修正名稱為管制藥品管理條例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</xdr:row>
                <xdr:rowOff>22</xdr:rowOff>
              </xdr:from>
              <xdr:to>
                <xdr:col>21</xdr:col>
                <xdr:colOff>11</xdr:colOff>
                <xdr:row>4</xdr:row>
                <xdr:rowOff>15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DejaVu Sans"/>
            <family val="2"/>
          </rPr>
          <t xml:space="preserve">臺北市政府警察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91.05.22</t>
        </r>
        <r>
          <rPr>
            <b val="true"/>
            <sz val="9"/>
            <color rgb="FF000000"/>
            <rFont val="DejaVu Sans"/>
            <family val="2"/>
          </rPr>
          <t xml:space="preserve">台灣省內菸酒專賣暫行條例廢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</xdr:row>
                <xdr:rowOff>22</xdr:rowOff>
              </xdr:from>
              <xdr:to>
                <xdr:col>24</xdr:col>
                <xdr:colOff>1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臺北市政府警察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8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系肅清煙毒條例統計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;</t>
        </r>
        <r>
          <rPr>
            <b val="true"/>
            <sz val="9"/>
            <color rgb="FF000000"/>
            <rFont val="DejaVu Sans"/>
            <family val="2"/>
          </rPr>
          <t xml:space="preserve">未含麻醉藥品管制條例統計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</xdr:row>
                <xdr:rowOff>6</xdr:rowOff>
              </xdr:from>
              <xdr:to>
                <xdr:col>7</xdr:col>
                <xdr:colOff>5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" uniqueCount="168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、新北市刑事</t>
    </r>
  </si>
  <si>
    <t xml:space="preserve">案件分類</t>
  </si>
  <si>
    <t xml:space="preserve">Table 4. Type of Crime</t>
  </si>
  <si>
    <t xml:space="preserve">in New Taipei</t>
  </si>
  <si>
    <r>
      <rPr>
        <sz val="9"/>
        <rFont val="Noto Sans"/>
        <family val="2"/>
      </rPr>
      <t xml:space="preserve">單位：件、百分比
</t>
    </r>
    <r>
      <rPr>
        <sz val="9"/>
        <rFont val="新細明體"/>
        <family val="1"/>
        <charset val="136"/>
      </rPr>
      <t xml:space="preserve">Unit:Cases, %</t>
    </r>
  </si>
  <si>
    <r>
      <rPr>
        <sz val="12"/>
        <rFont val="Noto Sans"/>
        <family val="2"/>
      </rPr>
      <t xml:space="preserve">年      月       別
</t>
    </r>
    <r>
      <rPr>
        <sz val="12"/>
        <rFont val="新細明體"/>
        <family val="1"/>
        <charset val="136"/>
      </rPr>
      <t xml:space="preserve">Year and Month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竊                                    盜             </t>
    </r>
    <r>
      <rPr>
        <sz val="12"/>
        <rFont val="Times New Roman"/>
        <family val="1"/>
      </rPr>
      <t xml:space="preserve">Theft</t>
    </r>
  </si>
  <si>
    <r>
      <rPr>
        <sz val="12"/>
        <rFont val="Noto Sans"/>
        <family val="2"/>
      </rPr>
      <t xml:space="preserve">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普通竊盜
</t>
    </r>
    <r>
      <rPr>
        <sz val="12"/>
        <rFont val="Times New Roman"/>
        <family val="1"/>
      </rPr>
      <t xml:space="preserve">Common Theft</t>
    </r>
  </si>
  <si>
    <r>
      <rPr>
        <sz val="12"/>
        <rFont val="Noto Sans"/>
        <family val="2"/>
      </rPr>
      <t xml:space="preserve">重大竊盜
</t>
    </r>
    <r>
      <rPr>
        <sz val="12"/>
        <rFont val="Times New Roman"/>
        <family val="1"/>
      </rPr>
      <t xml:space="preserve">Serious Theft</t>
    </r>
  </si>
  <si>
    <r>
      <rPr>
        <sz val="12"/>
        <rFont val="Noto Sans"/>
        <family val="2"/>
      </rPr>
      <t xml:space="preserve">汽車竊盜
</t>
    </r>
    <r>
      <rPr>
        <sz val="12"/>
        <rFont val="Times New Roman"/>
        <family val="1"/>
      </rPr>
      <t xml:space="preserve">Automobile Theft</t>
    </r>
  </si>
  <si>
    <r>
      <rPr>
        <sz val="12"/>
        <rFont val="Noto Sans"/>
        <family val="2"/>
      </rPr>
      <t xml:space="preserve">機車竊盜
</t>
    </r>
    <r>
      <rPr>
        <sz val="12"/>
        <rFont val="Times New Roman"/>
        <family val="1"/>
      </rPr>
      <t xml:space="preserve">Motorcycle Theft</t>
    </r>
  </si>
  <si>
    <t xml:space="preserve">發生數</t>
  </si>
  <si>
    <t xml:space="preserve">破獲數</t>
  </si>
  <si>
    <t xml:space="preserve">破獲率</t>
  </si>
  <si>
    <t xml:space="preserve">Offenses
Known to
the Police</t>
  </si>
  <si>
    <t xml:space="preserve">Offenses
Cleared</t>
  </si>
  <si>
    <t xml:space="preserve">Clearance Rate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　　　</t>
    </r>
  </si>
  <si>
    <t xml:space="preserve">Jan.</t>
  </si>
  <si>
    <t xml:space="preserve">--</t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月　　　</t>
    </r>
  </si>
  <si>
    <t xml:space="preserve">Feb.</t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　　　</t>
    </r>
  </si>
  <si>
    <t xml:space="preserve">Mar.</t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　　　</t>
    </r>
  </si>
  <si>
    <t xml:space="preserve">Apr.</t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　　　</t>
    </r>
  </si>
  <si>
    <t xml:space="preserve">May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　　　</t>
    </r>
  </si>
  <si>
    <t xml:space="preserve">June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　　　</t>
    </r>
  </si>
  <si>
    <t xml:space="preserve">July</t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　　　</t>
    </r>
  </si>
  <si>
    <t xml:space="preserve">Aug.</t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　　　</t>
    </r>
  </si>
  <si>
    <t xml:space="preserve">Sept.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月　　　</t>
    </r>
  </si>
  <si>
    <t xml:space="preserve">Oct.</t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月　　　</t>
    </r>
  </si>
  <si>
    <t xml:space="preserve">Nov.</t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　　　</t>
    </r>
  </si>
  <si>
    <t xml:space="preserve">Dec.</t>
  </si>
  <si>
    <t xml:space="preserve">資料來源：根據本局刑事警察大隊資料編製。</t>
  </si>
  <si>
    <t xml:space="preserve">Source : Criminal Investigation Corps of New Taipei City Police Department.</t>
  </si>
  <si>
    <r>
      <rPr>
        <sz val="18"/>
        <rFont val="Noto Sans"/>
        <family val="2"/>
      </rPr>
      <t xml:space="preserve">案件分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</t>
    </r>
  </si>
  <si>
    <t xml:space="preserve">in New Taipei (Cont. 1)</t>
  </si>
  <si>
    <r>
      <rPr>
        <sz val="12"/>
        <rFont val="Noto Sans"/>
        <family val="2"/>
      </rPr>
      <t xml:space="preserve">贓        物
</t>
    </r>
    <r>
      <rPr>
        <sz val="12"/>
        <rFont val="Times New Roman"/>
        <family val="1"/>
      </rPr>
      <t xml:space="preserve">Stolen Property</t>
    </r>
  </si>
  <si>
    <r>
      <rPr>
        <sz val="12"/>
        <rFont val="Noto Sans"/>
        <family val="2"/>
      </rPr>
      <t xml:space="preserve">賭　　博
</t>
    </r>
    <r>
      <rPr>
        <sz val="12"/>
        <rFont val="Times New Roman"/>
        <family val="1"/>
      </rPr>
      <t xml:space="preserve">Gambling</t>
    </r>
  </si>
  <si>
    <r>
      <rPr>
        <sz val="12"/>
        <rFont val="Noto Sans"/>
        <family val="2"/>
      </rPr>
      <t xml:space="preserve">傷             害               </t>
    </r>
    <r>
      <rPr>
        <sz val="12"/>
        <rFont val="Times New Roman"/>
        <family val="1"/>
      </rPr>
      <t xml:space="preserve">Injury</t>
    </r>
  </si>
  <si>
    <r>
      <rPr>
        <sz val="12"/>
        <rFont val="Noto Sans"/>
        <family val="2"/>
      </rPr>
      <t xml:space="preserve">詐    欺    背    信             </t>
    </r>
    <r>
      <rPr>
        <sz val="12"/>
        <rFont val="Times New Roman"/>
        <family val="1"/>
      </rPr>
      <t xml:space="preserve">Fraud</t>
    </r>
  </si>
  <si>
    <r>
      <rPr>
        <sz val="12"/>
        <rFont val="Noto Sans"/>
        <family val="2"/>
      </rPr>
      <t xml:space="preserve">重傷害
</t>
    </r>
    <r>
      <rPr>
        <sz val="12"/>
        <rFont val="Times New Roman"/>
        <family val="1"/>
      </rPr>
      <t xml:space="preserve">Serious Injury</t>
    </r>
  </si>
  <si>
    <r>
      <rPr>
        <sz val="12"/>
        <rFont val="Noto Sans"/>
        <family val="2"/>
      </rPr>
      <t xml:space="preserve">一般傷害
</t>
    </r>
    <r>
      <rPr>
        <sz val="12"/>
        <rFont val="Times New Roman"/>
        <family val="1"/>
      </rPr>
      <t xml:space="preserve">General Injury</t>
    </r>
  </si>
  <si>
    <r>
      <rPr>
        <sz val="12"/>
        <rFont val="Noto Sans"/>
        <family val="2"/>
      </rPr>
      <t xml:space="preserve">詐    欺</t>
    </r>
    <r>
      <rPr>
        <sz val="12"/>
        <rFont val="Wingdings 2"/>
        <family val="1"/>
        <charset val="2"/>
      </rPr>
      <t xml:space="preserve">j
</t>
    </r>
    <r>
      <rPr>
        <sz val="12"/>
        <rFont val="Times New Roman"/>
        <family val="1"/>
      </rPr>
      <t xml:space="preserve">Fraud     </t>
    </r>
  </si>
  <si>
    <r>
      <rPr>
        <sz val="12"/>
        <rFont val="Noto Sans"/>
        <family val="2"/>
      </rPr>
      <t xml:space="preserve">背    信   
  </t>
    </r>
    <r>
      <rPr>
        <sz val="12"/>
        <rFont val="Times New Roman"/>
        <family val="1"/>
      </rPr>
      <t xml:space="preserve">Breach of Trust  </t>
    </r>
  </si>
  <si>
    <r>
      <rPr>
        <sz val="10"/>
        <rFont val="Noto Sans"/>
        <family val="2"/>
      </rPr>
      <t xml:space="preserve">說明：</t>
    </r>
    <r>
      <rPr>
        <sz val="10"/>
        <rFont val="Wingdings 2"/>
        <family val="1"/>
        <charset val="2"/>
      </rPr>
      <t xml:space="preserve">j</t>
    </r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以前詐欺包括背信。</t>
    </r>
  </si>
  <si>
    <r>
      <rPr>
        <sz val="10"/>
        <rFont val="Times New Roman"/>
        <family val="1"/>
      </rPr>
      <t xml:space="preserve">Remark :</t>
    </r>
    <r>
      <rPr>
        <sz val="10"/>
        <rFont val="Wingdings 2"/>
        <family val="1"/>
        <charset val="2"/>
      </rPr>
      <t xml:space="preserve">j</t>
    </r>
    <r>
      <rPr>
        <sz val="10"/>
        <rFont val="Times New Roman"/>
        <family val="1"/>
      </rPr>
      <t xml:space="preserve">Before 2005(inclusive),fraud included offenses of breach of trust.</t>
    </r>
  </si>
  <si>
    <r>
      <rPr>
        <sz val="18"/>
        <rFont val="Noto Sans"/>
        <family val="2"/>
      </rPr>
      <t xml:space="preserve">案件分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</t>
    </r>
  </si>
  <si>
    <t xml:space="preserve">in New Taipei (Cont. 2)</t>
  </si>
  <si>
    <r>
      <rPr>
        <sz val="12"/>
        <rFont val="Noto Sans"/>
        <family val="2"/>
      </rPr>
      <t xml:space="preserve">妨害自由
</t>
    </r>
    <r>
      <rPr>
        <sz val="12"/>
        <rFont val="新細明體"/>
        <family val="1"/>
        <charset val="136"/>
      </rPr>
      <t xml:space="preserve">Offenses Against
 Personal Liberty</t>
    </r>
  </si>
  <si>
    <t xml:space="preserve">                         殺                   人</t>
  </si>
  <si>
    <t xml:space="preserve">       Homicide</t>
  </si>
  <si>
    <r>
      <rPr>
        <sz val="12"/>
        <rFont val="Noto Sans"/>
        <family val="2"/>
      </rPr>
      <t xml:space="preserve">駕駛過失
</t>
    </r>
    <r>
      <rPr>
        <sz val="12"/>
        <rFont val="新細明體"/>
        <family val="1"/>
        <charset val="136"/>
      </rPr>
      <t xml:space="preserve">Negligence in Traffic Accidents</t>
    </r>
  </si>
  <si>
    <r>
      <rPr>
        <sz val="12"/>
        <rFont val="Noto Sans"/>
        <family val="2"/>
      </rPr>
      <t xml:space="preserve">妨害婚姻及家庭
</t>
    </r>
    <r>
      <rPr>
        <sz val="12"/>
        <rFont val="新細明體"/>
        <family val="1"/>
        <charset val="136"/>
      </rPr>
      <t xml:space="preserve">Offenses Against 
Marriage and Family</t>
    </r>
  </si>
  <si>
    <r>
      <rPr>
        <sz val="12"/>
        <rFont val="Noto Sans"/>
        <family val="2"/>
      </rPr>
      <t xml:space="preserve">計
</t>
    </r>
    <r>
      <rPr>
        <sz val="12"/>
        <rFont val="新細明體"/>
        <family val="1"/>
        <charset val="136"/>
      </rPr>
      <t xml:space="preserve">Total</t>
    </r>
  </si>
  <si>
    <t xml:space="preserve">故</t>
  </si>
  <si>
    <r>
      <rPr>
        <sz val="12"/>
        <rFont val="Noto Sans"/>
        <family val="2"/>
      </rPr>
      <t xml:space="preserve">意殺人
</t>
    </r>
    <r>
      <rPr>
        <sz val="12"/>
        <rFont val="新細明體"/>
        <family val="1"/>
        <charset val="136"/>
      </rPr>
      <t xml:space="preserve">Murder</t>
    </r>
  </si>
  <si>
    <r>
      <rPr>
        <sz val="12"/>
        <rFont val="Noto Sans"/>
        <family val="2"/>
      </rPr>
      <t xml:space="preserve">過失殺人
</t>
    </r>
    <r>
      <rPr>
        <sz val="12"/>
        <rFont val="新細明體"/>
        <family val="1"/>
        <charset val="136"/>
      </rPr>
      <t xml:space="preserve">Negligent Manslaughter</t>
    </r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9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96 </t>
    </r>
    <r>
      <rPr>
        <sz val="12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案件分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</t>
    </r>
  </si>
  <si>
    <t xml:space="preserve">in New Taipei (Cont. 3)</t>
  </si>
  <si>
    <r>
      <rPr>
        <sz val="12"/>
        <rFont val="Noto Sans"/>
        <family val="2"/>
      </rPr>
      <t xml:space="preserve">妨害風化
</t>
    </r>
    <r>
      <rPr>
        <sz val="12"/>
        <rFont val="新細明體"/>
        <family val="1"/>
        <charset val="136"/>
      </rPr>
      <t xml:space="preserve">Obscenity</t>
    </r>
  </si>
  <si>
    <r>
      <rPr>
        <sz val="12"/>
        <rFont val="Noto Sans"/>
        <family val="2"/>
      </rPr>
      <t xml:space="preserve">    強    制    性    交     </t>
    </r>
    <r>
      <rPr>
        <sz val="12"/>
        <rFont val="新細明體"/>
        <family val="1"/>
        <charset val="136"/>
      </rPr>
      <t xml:space="preserve">Sexual Assault</t>
    </r>
  </si>
  <si>
    <r>
      <rPr>
        <sz val="12"/>
        <rFont val="Noto Sans"/>
        <family val="2"/>
      </rPr>
      <t xml:space="preserve">性交猥褻
</t>
    </r>
    <r>
      <rPr>
        <sz val="12"/>
        <rFont val="新細明體"/>
        <family val="1"/>
        <charset val="136"/>
      </rPr>
      <t xml:space="preserve">Sexual Harassment</t>
    </r>
  </si>
  <si>
    <t xml:space="preserve">
</t>
  </si>
  <si>
    <r>
      <rPr>
        <sz val="12"/>
        <rFont val="Noto Sans"/>
        <family val="2"/>
      </rPr>
      <t xml:space="preserve">一般強制性交
      </t>
    </r>
    <r>
      <rPr>
        <sz val="12"/>
        <rFont val="新細明體"/>
        <family val="1"/>
        <charset val="136"/>
      </rPr>
      <t xml:space="preserve">Rape</t>
    </r>
  </si>
  <si>
    <r>
      <rPr>
        <sz val="12"/>
        <rFont val="Noto Sans"/>
        <family val="2"/>
      </rPr>
      <t xml:space="preserve">共同強制性交
</t>
    </r>
    <r>
      <rPr>
        <sz val="12"/>
        <rFont val="新細明體"/>
        <family val="1"/>
        <charset val="136"/>
      </rPr>
      <t xml:space="preserve">Gang Sexual Assault</t>
    </r>
  </si>
  <si>
    <r>
      <rPr>
        <sz val="12"/>
        <rFont val="Noto Sans"/>
        <family val="2"/>
      </rPr>
      <t xml:space="preserve">對幼性交
</t>
    </r>
    <r>
      <rPr>
        <sz val="12"/>
        <rFont val="新細明體"/>
        <family val="1"/>
        <charset val="136"/>
      </rPr>
      <t xml:space="preserve">Child Sexual Abuse</t>
    </r>
  </si>
  <si>
    <r>
      <rPr>
        <sz val="18"/>
        <rFont val="Noto Sans"/>
        <family val="2"/>
      </rPr>
      <t xml:space="preserve">案件分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</t>
    </r>
  </si>
  <si>
    <t xml:space="preserve">in New Taipei (Cont. 4)</t>
  </si>
  <si>
    <r>
      <rPr>
        <sz val="12"/>
        <rFont val="Noto Sans"/>
        <family val="2"/>
      </rPr>
      <t xml:space="preserve"> 恐    嚇    取    財              </t>
    </r>
    <r>
      <rPr>
        <sz val="12"/>
        <rFont val="新細明體"/>
        <family val="1"/>
        <charset val="136"/>
      </rPr>
      <t xml:space="preserve">Intimidation   </t>
    </r>
  </si>
  <si>
    <r>
      <rPr>
        <sz val="12"/>
        <rFont val="Noto Sans"/>
        <family val="2"/>
      </rPr>
      <t xml:space="preserve">擄人勒贖
</t>
    </r>
    <r>
      <rPr>
        <sz val="12"/>
        <rFont val="新細明體"/>
        <family val="1"/>
        <charset val="136"/>
      </rPr>
      <t xml:space="preserve">Kidnapping</t>
    </r>
  </si>
  <si>
    <r>
      <rPr>
        <sz val="12"/>
        <rFont val="Noto Sans"/>
        <family val="2"/>
      </rPr>
      <t xml:space="preserve">侵        占
</t>
    </r>
    <r>
      <rPr>
        <sz val="12"/>
        <rFont val="新細明體"/>
        <family val="1"/>
        <charset val="136"/>
      </rPr>
      <t xml:space="preserve">Embezzlement</t>
    </r>
  </si>
  <si>
    <r>
      <rPr>
        <sz val="12"/>
        <rFont val="Noto Sans"/>
        <family val="2"/>
      </rPr>
      <t xml:space="preserve">偽造文書印文
</t>
    </r>
    <r>
      <rPr>
        <sz val="12"/>
        <rFont val="新細明體"/>
        <family val="1"/>
        <charset val="136"/>
      </rPr>
      <t xml:space="preserve">Forging Instruments or Seals</t>
    </r>
  </si>
  <si>
    <r>
      <rPr>
        <sz val="12"/>
        <rFont val="Noto Sans"/>
        <family val="2"/>
      </rPr>
      <t xml:space="preserve">重大恐嚇取財
</t>
    </r>
    <r>
      <rPr>
        <sz val="12"/>
        <rFont val="新細明體"/>
        <family val="1"/>
        <charset val="136"/>
      </rPr>
      <t xml:space="preserve">Serious Intimidation and Extortion</t>
    </r>
  </si>
  <si>
    <r>
      <rPr>
        <sz val="12"/>
        <rFont val="Noto Sans"/>
        <family val="2"/>
      </rPr>
      <t xml:space="preserve">一般
</t>
    </r>
    <r>
      <rPr>
        <sz val="12"/>
        <rFont val="新細明體"/>
        <family val="1"/>
        <charset val="136"/>
      </rPr>
      <t xml:space="preserve">General</t>
    </r>
  </si>
  <si>
    <r>
      <rPr>
        <sz val="12"/>
        <rFont val="Noto Sans"/>
        <family val="2"/>
      </rPr>
      <t xml:space="preserve">恐嚇取財
 </t>
    </r>
    <r>
      <rPr>
        <sz val="12"/>
        <rFont val="新細明體"/>
        <family val="1"/>
        <charset val="136"/>
      </rPr>
      <t xml:space="preserve">Intimidation</t>
    </r>
  </si>
  <si>
    <r>
      <rPr>
        <sz val="18"/>
        <rFont val="Noto Sans"/>
        <family val="2"/>
      </rPr>
      <t xml:space="preserve">案件分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</t>
    </r>
  </si>
  <si>
    <t xml:space="preserve">in New Taipei (Cont. 5)</t>
  </si>
  <si>
    <t xml:space="preserve">違反</t>
  </si>
  <si>
    <r>
      <rPr>
        <sz val="12"/>
        <rFont val="Noto Sans"/>
        <family val="2"/>
      </rPr>
      <t xml:space="preserve">毒品危害防制條例      </t>
    </r>
    <r>
      <rPr>
        <sz val="12"/>
        <rFont val="新細明體"/>
        <family val="1"/>
        <charset val="136"/>
      </rPr>
      <t xml:space="preserve">Offenses Against Narcotics Act</t>
    </r>
  </si>
  <si>
    <r>
      <rPr>
        <sz val="12"/>
        <rFont val="Noto Sans"/>
        <family val="2"/>
      </rPr>
      <t xml:space="preserve">第一級
</t>
    </r>
    <r>
      <rPr>
        <sz val="12"/>
        <rFont val="新細明體"/>
        <family val="1"/>
        <charset val="136"/>
      </rPr>
      <t xml:space="preserve">Class 1 Drugs</t>
    </r>
  </si>
  <si>
    <r>
      <rPr>
        <sz val="12"/>
        <rFont val="Noto Sans"/>
        <family val="2"/>
      </rPr>
      <t xml:space="preserve">第二級
   </t>
    </r>
    <r>
      <rPr>
        <sz val="12"/>
        <rFont val="新細明體"/>
        <family val="1"/>
        <charset val="136"/>
      </rPr>
      <t xml:space="preserve">2 Drugs</t>
    </r>
  </si>
  <si>
    <r>
      <rPr>
        <sz val="12"/>
        <rFont val="Noto Sans"/>
        <family val="2"/>
      </rPr>
      <t xml:space="preserve">第三級
</t>
    </r>
    <r>
      <rPr>
        <sz val="12"/>
        <rFont val="新細明體"/>
        <family val="1"/>
        <charset val="136"/>
      </rPr>
      <t xml:space="preserve">Class 3 Drugs</t>
    </r>
  </si>
  <si>
    <r>
      <rPr>
        <sz val="12"/>
        <rFont val="Noto Sans"/>
        <family val="2"/>
      </rPr>
      <t xml:space="preserve">第四級
</t>
    </r>
    <r>
      <rPr>
        <sz val="12"/>
        <rFont val="新細明體"/>
        <family val="1"/>
        <charset val="136"/>
      </rPr>
      <t xml:space="preserve">Class 4 Drugs</t>
    </r>
  </si>
  <si>
    <r>
      <rPr>
        <sz val="12"/>
        <rFont val="Noto Sans"/>
        <family val="2"/>
      </rPr>
      <t xml:space="preserve">其        他
</t>
    </r>
    <r>
      <rPr>
        <sz val="12"/>
        <rFont val="新細明體"/>
        <family val="1"/>
        <charset val="136"/>
      </rPr>
      <t xml:space="preserve">Others</t>
    </r>
  </si>
  <si>
    <t xml:space="preserve">Class</t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新細明體"/>
        <family val="1"/>
        <charset val="136"/>
      </rPr>
      <t xml:space="preserve">101 </t>
    </r>
    <r>
      <rPr>
        <b val="true"/>
        <sz val="12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案件分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</t>
    </r>
  </si>
  <si>
    <t xml:space="preserve">in New Taipei (Cont. 6)</t>
  </si>
  <si>
    <r>
      <rPr>
        <sz val="12"/>
        <rFont val="Noto Sans"/>
        <family val="2"/>
      </rPr>
      <t xml:space="preserve">毀棄損壞
</t>
    </r>
    <r>
      <rPr>
        <sz val="12"/>
        <rFont val="新細明體"/>
        <family val="1"/>
        <charset val="136"/>
      </rPr>
      <t xml:space="preserve">Destruction Abandonment
and Damage of Property</t>
    </r>
  </si>
  <si>
    <r>
      <rPr>
        <sz val="12"/>
        <rFont val="Noto Sans"/>
        <family val="2"/>
      </rPr>
      <t xml:space="preserve">妨害公務
</t>
    </r>
    <r>
      <rPr>
        <sz val="12"/>
        <rFont val="新細明體"/>
        <family val="1"/>
        <charset val="136"/>
      </rPr>
      <t xml:space="preserve">Interference with 
Public Functions</t>
    </r>
  </si>
  <si>
    <r>
      <rPr>
        <sz val="12"/>
        <rFont val="Noto Sans"/>
        <family val="2"/>
      </rPr>
      <t xml:space="preserve">違反
</t>
    </r>
    <r>
      <rPr>
        <sz val="12"/>
        <rFont val="新細明體"/>
        <family val="1"/>
        <charset val="136"/>
      </rPr>
      <t xml:space="preserve">Against </t>
    </r>
  </si>
  <si>
    <r>
      <rPr>
        <sz val="12"/>
        <rFont val="Noto Sans"/>
        <family val="2"/>
      </rPr>
      <t xml:space="preserve">著作權法
</t>
    </r>
    <r>
      <rPr>
        <sz val="12"/>
        <rFont val="新細明體"/>
        <family val="1"/>
        <charset val="136"/>
      </rPr>
      <t xml:space="preserve">Copyright Act</t>
    </r>
  </si>
  <si>
    <r>
      <rPr>
        <sz val="12"/>
        <rFont val="Noto Sans"/>
        <family val="2"/>
      </rPr>
      <t xml:space="preserve">違反專利法
</t>
    </r>
    <r>
      <rPr>
        <sz val="12"/>
        <rFont val="新細明體"/>
        <family val="1"/>
        <charset val="136"/>
      </rPr>
      <t xml:space="preserve">Against Patent Act</t>
    </r>
  </si>
  <si>
    <r>
      <rPr>
        <sz val="12"/>
        <rFont val="Noto Sans"/>
        <family val="2"/>
      </rPr>
      <t xml:space="preserve">違反商標法
</t>
    </r>
    <r>
      <rPr>
        <sz val="12"/>
        <rFont val="新細明體"/>
        <family val="1"/>
        <charset val="136"/>
      </rPr>
      <t xml:space="preserve">Against Trademark Act</t>
    </r>
  </si>
  <si>
    <r>
      <rPr>
        <sz val="12"/>
        <rFont val="Noto Sans"/>
        <family val="2"/>
      </rPr>
      <t xml:space="preserve">妨害電腦使用
</t>
    </r>
    <r>
      <rPr>
        <sz val="12"/>
        <rFont val="新細明體"/>
        <family val="1"/>
        <charset val="136"/>
      </rPr>
      <t xml:space="preserve">Infringement of
Computer Usage</t>
    </r>
  </si>
  <si>
    <t xml:space="preserve">…</t>
  </si>
  <si>
    <r>
      <rPr>
        <sz val="18"/>
        <rFont val="Noto Sans"/>
        <family val="2"/>
      </rPr>
      <t xml:space="preserve">案件分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7)</t>
    </r>
  </si>
  <si>
    <t xml:space="preserve">in New Taipei (Cont. 7)</t>
  </si>
  <si>
    <r>
      <rPr>
        <sz val="12"/>
        <rFont val="Noto Sans"/>
        <family val="2"/>
      </rPr>
      <t xml:space="preserve">強    盜    搶    奪         </t>
    </r>
    <r>
      <rPr>
        <sz val="12"/>
        <rFont val="新細明體"/>
        <family val="1"/>
        <charset val="136"/>
      </rPr>
      <t xml:space="preserve">Robbery and Forceful Taking</t>
    </r>
  </si>
  <si>
    <r>
      <rPr>
        <sz val="12"/>
        <rFont val="Noto Sans"/>
        <family val="2"/>
      </rPr>
      <t xml:space="preserve">竊        佔
</t>
    </r>
    <r>
      <rPr>
        <sz val="12"/>
        <rFont val="新細明體"/>
        <family val="1"/>
        <charset val="136"/>
      </rPr>
      <t xml:space="preserve">Occupying Real Property</t>
    </r>
  </si>
  <si>
    <r>
      <rPr>
        <sz val="12"/>
        <rFont val="Noto Sans"/>
        <family val="2"/>
      </rPr>
      <t xml:space="preserve">偽造有價證券
</t>
    </r>
    <r>
      <rPr>
        <sz val="12"/>
        <rFont val="新細明體"/>
        <family val="1"/>
        <charset val="136"/>
      </rPr>
      <t xml:space="preserve">Counterfeiting Valuable Securities</t>
    </r>
  </si>
  <si>
    <r>
      <rPr>
        <sz val="12"/>
        <rFont val="Noto Sans"/>
        <family val="2"/>
      </rPr>
      <t xml:space="preserve">妨害秩序
</t>
    </r>
    <r>
      <rPr>
        <sz val="12"/>
        <rFont val="新細明體"/>
        <family val="1"/>
        <charset val="136"/>
      </rPr>
      <t xml:space="preserve">Interference with Public Order</t>
    </r>
  </si>
  <si>
    <r>
      <rPr>
        <sz val="12"/>
        <rFont val="Noto Sans"/>
        <family val="2"/>
      </rPr>
      <t xml:space="preserve">強        盜
</t>
    </r>
    <r>
      <rPr>
        <sz val="12"/>
        <rFont val="新細明體"/>
        <family val="1"/>
        <charset val="136"/>
      </rPr>
      <t xml:space="preserve">Robbery</t>
    </r>
  </si>
  <si>
    <r>
      <rPr>
        <sz val="12"/>
        <rFont val="Noto Sans"/>
        <family val="2"/>
      </rPr>
      <t xml:space="preserve">搶        奪
</t>
    </r>
    <r>
      <rPr>
        <sz val="12"/>
        <rFont val="新細明體"/>
        <family val="1"/>
        <charset val="136"/>
      </rPr>
      <t xml:space="preserve">Forceful Taking</t>
    </r>
  </si>
  <si>
    <r>
      <rPr>
        <sz val="18"/>
        <rFont val="Noto Sans"/>
        <family val="2"/>
      </rPr>
      <t xml:space="preserve">案件分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8)</t>
    </r>
  </si>
  <si>
    <t xml:space="preserve">in New Taipei (Cont. 8)</t>
  </si>
  <si>
    <r>
      <rPr>
        <sz val="12"/>
        <rFont val="Noto Sans"/>
        <family val="2"/>
      </rPr>
      <t xml:space="preserve">違反藥事法
</t>
    </r>
    <r>
      <rPr>
        <sz val="12"/>
        <rFont val="新細明體"/>
        <family val="1"/>
        <charset val="136"/>
      </rPr>
      <t xml:space="preserve">Offenses Against Pharmaceutical
Affairs Act</t>
    </r>
  </si>
  <si>
    <r>
      <rPr>
        <sz val="12"/>
        <rFont val="Noto Sans"/>
        <family val="2"/>
      </rPr>
      <t xml:space="preserve">違反國家總動員法
</t>
    </r>
    <r>
      <rPr>
        <sz val="12"/>
        <rFont val="新細明體"/>
        <family val="1"/>
        <charset val="136"/>
      </rPr>
      <t xml:space="preserve">Offenses Against National General Mobilization Law</t>
    </r>
  </si>
  <si>
    <r>
      <rPr>
        <sz val="12"/>
        <rFont val="Noto Sans"/>
        <family val="2"/>
      </rPr>
      <t xml:space="preserve">違反森林法
</t>
    </r>
    <r>
      <rPr>
        <sz val="12"/>
        <rFont val="新細明體"/>
        <family val="1"/>
        <charset val="136"/>
      </rPr>
      <t xml:space="preserve">Against Protecting
 Forest Act</t>
    </r>
  </si>
  <si>
    <r>
      <rPr>
        <sz val="12"/>
        <rFont val="Noto Sans"/>
        <family val="2"/>
      </rPr>
      <t xml:space="preserve">公共危險
</t>
    </r>
    <r>
      <rPr>
        <sz val="12"/>
        <rFont val="新細明體"/>
        <family val="1"/>
        <charset val="136"/>
      </rPr>
      <t xml:space="preserve">Offenses Against
Public Safety</t>
    </r>
  </si>
  <si>
    <r>
      <rPr>
        <sz val="12"/>
        <rFont val="Noto Sans"/>
        <family val="2"/>
      </rPr>
      <t xml:space="preserve">重        利
</t>
    </r>
    <r>
      <rPr>
        <sz val="12"/>
        <rFont val="新細明體"/>
        <family val="1"/>
        <charset val="136"/>
      </rPr>
      <t xml:space="preserve">Usury</t>
    </r>
  </si>
  <si>
    <r>
      <rPr>
        <sz val="12"/>
        <rFont val="Noto Sans"/>
        <family val="2"/>
      </rPr>
      <t xml:space="preserve">妨害名譽
</t>
    </r>
    <r>
      <rPr>
        <sz val="12"/>
        <rFont val="新細明體"/>
        <family val="1"/>
        <charset val="136"/>
      </rPr>
      <t xml:space="preserve">Defamation</t>
    </r>
  </si>
  <si>
    <r>
      <rPr>
        <sz val="18"/>
        <rFont val="Noto Sans"/>
        <family val="2"/>
      </rPr>
      <t xml:space="preserve">案件分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9)</t>
    </r>
  </si>
  <si>
    <t xml:space="preserve">in New Taipei (Cont. 9)</t>
  </si>
  <si>
    <r>
      <rPr>
        <sz val="12"/>
        <rFont val="Noto Sans"/>
        <family val="2"/>
      </rPr>
      <t xml:space="preserve">違反選罷法
</t>
    </r>
    <r>
      <rPr>
        <sz val="12"/>
        <rFont val="新細明體"/>
        <family val="1"/>
        <charset val="136"/>
      </rPr>
      <t xml:space="preserve">Offenses Against 
Election and
Recall Act</t>
    </r>
  </si>
  <si>
    <r>
      <rPr>
        <sz val="12"/>
        <rFont val="Noto Sans"/>
        <family val="2"/>
      </rPr>
      <t xml:space="preserve"> 妨害秘密
</t>
    </r>
    <r>
      <rPr>
        <sz val="12"/>
        <rFont val="新細明體"/>
        <family val="1"/>
        <charset val="136"/>
      </rPr>
      <t xml:space="preserve">Against Secrecy</t>
    </r>
  </si>
  <si>
    <r>
      <rPr>
        <sz val="12"/>
        <rFont val="Noto Sans"/>
        <family val="2"/>
      </rPr>
      <t xml:space="preserve">遺        棄
</t>
    </r>
    <r>
      <rPr>
        <sz val="12"/>
        <rFont val="新細明體"/>
        <family val="1"/>
        <charset val="136"/>
      </rPr>
      <t xml:space="preserve">Abandonment
of Helpless Persons</t>
    </r>
  </si>
  <si>
    <r>
      <rPr>
        <sz val="12"/>
        <rFont val="Noto Sans"/>
        <family val="2"/>
      </rPr>
      <t xml:space="preserve">違反貪污治罪條例
</t>
    </r>
    <r>
      <rPr>
        <sz val="12"/>
        <rFont val="新細明體"/>
        <family val="1"/>
        <charset val="136"/>
      </rPr>
      <t xml:space="preserve">Offenses Against
Anti-Corruption Act</t>
    </r>
  </si>
  <si>
    <r>
      <rPr>
        <sz val="12"/>
        <rFont val="Noto Sans"/>
        <family val="2"/>
      </rPr>
      <t xml:space="preserve">懲治走私條例
</t>
    </r>
    <r>
      <rPr>
        <sz val="12"/>
        <rFont val="新細明體"/>
        <family val="1"/>
        <charset val="136"/>
      </rPr>
      <t xml:space="preserve">Punishment of
Smuggling Act</t>
    </r>
  </si>
  <si>
    <r>
      <rPr>
        <sz val="12"/>
        <rFont val="Noto Sans"/>
        <family val="2"/>
      </rPr>
      <t xml:space="preserve">妨害兵役
</t>
    </r>
    <r>
      <rPr>
        <sz val="12"/>
        <rFont val="新細明體"/>
        <family val="1"/>
        <charset val="136"/>
      </rPr>
      <t xml:space="preserve">Interfering Military Services Act</t>
    </r>
  </si>
  <si>
    <r>
      <rPr>
        <sz val="18"/>
        <rFont val="Noto Sans"/>
        <family val="2"/>
      </rPr>
      <t xml:space="preserve">案件分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0)</t>
    </r>
  </si>
  <si>
    <t xml:space="preserve">in New Taipei (Cont. 10)</t>
  </si>
  <si>
    <r>
      <rPr>
        <sz val="12"/>
        <rFont val="Noto Sans"/>
        <family val="2"/>
      </rPr>
      <t xml:space="preserve">偽造貨幣
</t>
    </r>
    <r>
      <rPr>
        <sz val="12"/>
        <rFont val="新細明體"/>
        <family val="1"/>
        <charset val="136"/>
      </rPr>
      <t xml:space="preserve">Counterfeiting Currency</t>
    </r>
  </si>
  <si>
    <r>
      <rPr>
        <sz val="12"/>
        <rFont val="Noto Sans"/>
        <family val="2"/>
      </rPr>
      <t xml:space="preserve">偽        證
</t>
    </r>
    <r>
      <rPr>
        <sz val="12"/>
        <rFont val="新細明體"/>
        <family val="1"/>
        <charset val="136"/>
      </rPr>
      <t xml:space="preserve">Bearing False Witness</t>
    </r>
  </si>
  <si>
    <r>
      <rPr>
        <sz val="12"/>
        <rFont val="Noto Sans"/>
        <family val="2"/>
      </rPr>
      <t xml:space="preserve">誣        告
</t>
    </r>
    <r>
      <rPr>
        <sz val="12"/>
        <rFont val="新細明體"/>
        <family val="1"/>
        <charset val="136"/>
      </rPr>
      <t xml:space="preserve">Malicious Accusation</t>
    </r>
  </si>
  <si>
    <r>
      <rPr>
        <sz val="12"/>
        <rFont val="Noto Sans"/>
        <family val="2"/>
      </rPr>
      <t xml:space="preserve">湮滅證據
</t>
    </r>
    <r>
      <rPr>
        <sz val="12"/>
        <rFont val="新細明體"/>
        <family val="1"/>
        <charset val="136"/>
      </rPr>
      <t xml:space="preserve">Destruction of Evidence</t>
    </r>
  </si>
  <si>
    <r>
      <rPr>
        <sz val="12"/>
        <rFont val="Noto Sans"/>
        <family val="2"/>
      </rPr>
      <t xml:space="preserve">瀆        職
</t>
    </r>
    <r>
      <rPr>
        <sz val="12"/>
        <rFont val="新細明體"/>
        <family val="1"/>
        <charset val="136"/>
      </rPr>
      <t xml:space="preserve">Malfeasance in Office</t>
    </r>
  </si>
  <si>
    <r>
      <rPr>
        <sz val="12"/>
        <rFont val="Noto Sans"/>
        <family val="2"/>
      </rPr>
      <t xml:space="preserve">脫        逃
</t>
    </r>
    <r>
      <rPr>
        <sz val="12"/>
        <rFont val="新細明體"/>
        <family val="1"/>
        <charset val="136"/>
      </rPr>
      <t xml:space="preserve">Escape</t>
    </r>
  </si>
  <si>
    <r>
      <rPr>
        <sz val="18"/>
        <rFont val="Noto Sans"/>
        <family val="2"/>
      </rPr>
      <t xml:space="preserve">案件分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完</t>
    </r>
    <r>
      <rPr>
        <sz val="18"/>
        <rFont val="標楷體"/>
        <family val="4"/>
        <charset val="136"/>
      </rPr>
      <t xml:space="preserve">)</t>
    </r>
  </si>
  <si>
    <t xml:space="preserve">in New Taipei (Cont. 11 End)</t>
  </si>
  <si>
    <t xml:space="preserve">其它</t>
  </si>
  <si>
    <r>
      <rPr>
        <sz val="12"/>
        <rFont val="Noto Sans"/>
        <family val="2"/>
      </rPr>
      <t xml:space="preserve"> 藏匿頂替
</t>
    </r>
    <r>
      <rPr>
        <sz val="12"/>
        <rFont val="新細明體"/>
        <family val="1"/>
        <charset val="136"/>
      </rPr>
      <t xml:space="preserve">Concealment of Offenders</t>
    </r>
  </si>
  <si>
    <r>
      <rPr>
        <sz val="12"/>
        <rFont val="Noto Sans"/>
        <family val="2"/>
      </rPr>
      <t xml:space="preserve">違反槍砲彈藥刀械管制條例
</t>
    </r>
    <r>
      <rPr>
        <sz val="12"/>
        <rFont val="新細明體"/>
        <family val="1"/>
        <charset val="136"/>
      </rPr>
      <t xml:space="preserve">Controlling Guns, Ammunition
and Knives Act</t>
    </r>
  </si>
  <si>
    <r>
      <rPr>
        <sz val="12"/>
        <rFont val="Noto Sans"/>
        <family val="2"/>
      </rPr>
      <t xml:space="preserve">違反就業服務法
</t>
    </r>
    <r>
      <rPr>
        <sz val="12"/>
        <rFont val="新細明體"/>
        <family val="1"/>
        <charset val="136"/>
      </rPr>
      <t xml:space="preserve">Offenses Against Employment Service Act</t>
    </r>
  </si>
  <si>
    <r>
      <rPr>
        <sz val="12"/>
        <rFont val="Noto Sans"/>
        <family val="2"/>
      </rPr>
      <t xml:space="preserve">其    他  除外
</t>
    </r>
    <r>
      <rPr>
        <sz val="12"/>
        <rFont val="新細明體"/>
        <family val="1"/>
        <charset val="136"/>
      </rPr>
      <t xml:space="preserve">Others</t>
    </r>
  </si>
  <si>
    <t xml:space="preserve">侵害墳墓遺體</t>
  </si>
  <si>
    <t xml:space="preserve">偽造度量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#,##0;\-#,##0;\-"/>
    <numFmt numFmtId="168" formatCode="#,##0.00;\-#,##0.00;\-"/>
    <numFmt numFmtId="169" formatCode="#,##0;\-#,##0;\…"/>
    <numFmt numFmtId="170" formatCode="#,##0;\-#,##0;&quot;...&quot;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2"/>
      <name val="Wingdings 2"/>
      <family val="1"/>
      <charset val="2"/>
    </font>
    <font>
      <sz val="10"/>
      <name val="Wingdings 2"/>
      <family val="1"/>
      <charset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5"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20" activeCellId="0" sqref="F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1.24"/>
    <col collapsed="false" customWidth="true" hidden="false" outlineLevel="0" max="20" min="3" style="3" width="7.62"/>
    <col collapsed="false" customWidth="false" hidden="false" outlineLevel="0" max="257" min="21" style="3" width="8.99"/>
  </cols>
  <sheetData>
    <row r="1" s="6" customFormat="true" ht="27.75" hidden="false" customHeight="true" outlineLevel="0" collapsed="false">
      <c r="A1" s="4"/>
      <c r="B1" s="5"/>
      <c r="I1" s="7" t="s">
        <v>0</v>
      </c>
      <c r="J1" s="8" t="s">
        <v>1</v>
      </c>
    </row>
    <row r="2" s="11" customFormat="true" ht="27" hidden="false" customHeight="true" outlineLevel="0" collapsed="false">
      <c r="A2" s="9"/>
      <c r="B2" s="10"/>
      <c r="I2" s="12" t="s">
        <v>2</v>
      </c>
      <c r="J2" s="11" t="s">
        <v>3</v>
      </c>
      <c r="S2" s="13" t="s">
        <v>4</v>
      </c>
      <c r="T2" s="13"/>
    </row>
    <row r="3" s="17" customFormat="true" ht="20.25" hidden="false" customHeight="true" outlineLevel="0" collapsed="false">
      <c r="A3" s="14" t="s">
        <v>5</v>
      </c>
      <c r="B3" s="14"/>
      <c r="C3" s="15" t="s">
        <v>6</v>
      </c>
      <c r="D3" s="15"/>
      <c r="E3" s="15"/>
      <c r="F3" s="16" t="s">
        <v>7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s="17" customFormat="true" ht="20.25" hidden="false" customHeight="true" outlineLevel="0" collapsed="false">
      <c r="A4" s="14"/>
      <c r="B4" s="14"/>
      <c r="C4" s="15"/>
      <c r="D4" s="15"/>
      <c r="E4" s="15"/>
      <c r="F4" s="18" t="s">
        <v>8</v>
      </c>
      <c r="G4" s="18"/>
      <c r="H4" s="18"/>
      <c r="I4" s="19"/>
      <c r="J4" s="20" t="s">
        <v>9</v>
      </c>
      <c r="K4" s="20"/>
      <c r="L4" s="18" t="s">
        <v>10</v>
      </c>
      <c r="M4" s="18"/>
      <c r="N4" s="18"/>
      <c r="O4" s="18" t="s">
        <v>11</v>
      </c>
      <c r="P4" s="18"/>
      <c r="Q4" s="18"/>
      <c r="R4" s="18" t="s">
        <v>12</v>
      </c>
      <c r="S4" s="18"/>
      <c r="T4" s="18"/>
    </row>
    <row r="5" s="17" customFormat="true" ht="20.25" hidden="false" customHeight="true" outlineLevel="0" collapsed="false">
      <c r="A5" s="14"/>
      <c r="B5" s="14"/>
      <c r="C5" s="15"/>
      <c r="D5" s="15"/>
      <c r="E5" s="15"/>
      <c r="F5" s="18"/>
      <c r="G5" s="18"/>
      <c r="H5" s="18"/>
      <c r="I5" s="19"/>
      <c r="J5" s="20"/>
      <c r="K5" s="20"/>
      <c r="L5" s="18"/>
      <c r="M5" s="18"/>
      <c r="N5" s="18"/>
      <c r="O5" s="18"/>
      <c r="P5" s="18"/>
      <c r="Q5" s="18"/>
      <c r="R5" s="18"/>
      <c r="S5" s="18"/>
      <c r="T5" s="18"/>
    </row>
    <row r="6" s="17" customFormat="true" ht="20.25" hidden="false" customHeight="true" outlineLevel="0" collapsed="false">
      <c r="A6" s="14"/>
      <c r="B6" s="14"/>
      <c r="C6" s="21" t="s">
        <v>13</v>
      </c>
      <c r="D6" s="22" t="s">
        <v>14</v>
      </c>
      <c r="E6" s="22" t="s">
        <v>15</v>
      </c>
      <c r="F6" s="23" t="s">
        <v>13</v>
      </c>
      <c r="G6" s="22" t="s">
        <v>14</v>
      </c>
      <c r="H6" s="22" t="s">
        <v>15</v>
      </c>
      <c r="I6" s="24" t="s">
        <v>13</v>
      </c>
      <c r="J6" s="25" t="s">
        <v>14</v>
      </c>
      <c r="K6" s="22" t="s">
        <v>15</v>
      </c>
      <c r="L6" s="23" t="s">
        <v>13</v>
      </c>
      <c r="M6" s="22" t="s">
        <v>14</v>
      </c>
      <c r="N6" s="22" t="s">
        <v>15</v>
      </c>
      <c r="O6" s="23" t="s">
        <v>13</v>
      </c>
      <c r="P6" s="22" t="s">
        <v>14</v>
      </c>
      <c r="Q6" s="22" t="s">
        <v>15</v>
      </c>
      <c r="R6" s="23" t="s">
        <v>13</v>
      </c>
      <c r="S6" s="22" t="s">
        <v>14</v>
      </c>
      <c r="T6" s="22" t="s">
        <v>15</v>
      </c>
    </row>
    <row r="7" s="17" customFormat="true" ht="20.25" hidden="false" customHeight="true" outlineLevel="0" collapsed="false">
      <c r="A7" s="14"/>
      <c r="B7" s="14"/>
      <c r="C7" s="26" t="s">
        <v>16</v>
      </c>
      <c r="D7" s="27" t="s">
        <v>17</v>
      </c>
      <c r="E7" s="27" t="s">
        <v>18</v>
      </c>
      <c r="F7" s="27" t="s">
        <v>16</v>
      </c>
      <c r="G7" s="27" t="s">
        <v>17</v>
      </c>
      <c r="H7" s="27" t="s">
        <v>18</v>
      </c>
      <c r="I7" s="28" t="s">
        <v>16</v>
      </c>
      <c r="J7" s="28" t="s">
        <v>17</v>
      </c>
      <c r="K7" s="27" t="s">
        <v>18</v>
      </c>
      <c r="L7" s="27" t="s">
        <v>16</v>
      </c>
      <c r="M7" s="27" t="s">
        <v>17</v>
      </c>
      <c r="N7" s="27" t="s">
        <v>18</v>
      </c>
      <c r="O7" s="27" t="s">
        <v>16</v>
      </c>
      <c r="P7" s="27" t="s">
        <v>17</v>
      </c>
      <c r="Q7" s="27" t="s">
        <v>18</v>
      </c>
      <c r="R7" s="27" t="s">
        <v>16</v>
      </c>
      <c r="S7" s="27" t="s">
        <v>17</v>
      </c>
      <c r="T7" s="27" t="s">
        <v>18</v>
      </c>
    </row>
    <row r="8" s="29" customFormat="true" ht="29.25" hidden="false" customHeight="true" outlineLevel="0" collapsed="false">
      <c r="A8" s="14"/>
      <c r="B8" s="14"/>
      <c r="C8" s="26"/>
      <c r="D8" s="27"/>
      <c r="E8" s="27"/>
      <c r="F8" s="27"/>
      <c r="G8" s="27"/>
      <c r="H8" s="27"/>
      <c r="I8" s="28"/>
      <c r="J8" s="28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9" customFormat="true" ht="18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s="37" customFormat="true" ht="18" hidden="false" customHeight="true" outlineLevel="0" collapsed="false">
      <c r="A10" s="33" t="s">
        <v>19</v>
      </c>
      <c r="B10" s="34" t="n">
        <v>2003</v>
      </c>
      <c r="C10" s="35" t="n">
        <v>80620</v>
      </c>
      <c r="D10" s="35" t="n">
        <v>33091</v>
      </c>
      <c r="E10" s="36" t="n">
        <f aca="false">D10/C10*100</f>
        <v>41.0456462416274</v>
      </c>
      <c r="F10" s="35" t="n">
        <f aca="false">I10+L10+O10+R10</f>
        <v>60716</v>
      </c>
      <c r="G10" s="35" t="n">
        <f aca="false">J10+M10+P10+S10</f>
        <v>25502</v>
      </c>
      <c r="H10" s="36" t="n">
        <f aca="false">G10/F10*100</f>
        <v>42.0021081757692</v>
      </c>
      <c r="I10" s="35" t="n">
        <v>18237</v>
      </c>
      <c r="J10" s="35" t="n">
        <v>4298</v>
      </c>
      <c r="K10" s="36" t="n">
        <f aca="false">J10/I10*100</f>
        <v>23.5674727202939</v>
      </c>
      <c r="L10" s="35" t="n">
        <v>33</v>
      </c>
      <c r="M10" s="35" t="n">
        <v>15</v>
      </c>
      <c r="N10" s="36" t="n">
        <f aca="false">M10/L10*100</f>
        <v>45.4545454545455</v>
      </c>
      <c r="O10" s="35" t="n">
        <v>6199</v>
      </c>
      <c r="P10" s="35" t="n">
        <v>5341</v>
      </c>
      <c r="Q10" s="36" t="n">
        <f aca="false">P10/O10*100</f>
        <v>86.1590579125665</v>
      </c>
      <c r="R10" s="35" t="n">
        <v>36247</v>
      </c>
      <c r="S10" s="35" t="n">
        <v>15848</v>
      </c>
      <c r="T10" s="36" t="n">
        <f aca="false">S10/R10*100</f>
        <v>43.7222390818551</v>
      </c>
    </row>
    <row r="11" s="38" customFormat="true" ht="18" hidden="false" customHeight="true" outlineLevel="0" collapsed="false">
      <c r="A11" s="33" t="s">
        <v>20</v>
      </c>
      <c r="B11" s="34" t="n">
        <v>2004</v>
      </c>
      <c r="C11" s="35" t="n">
        <v>90532</v>
      </c>
      <c r="D11" s="35" t="n">
        <v>36793</v>
      </c>
      <c r="E11" s="36" t="n">
        <f aca="false">D11/C11*100</f>
        <v>40.6408783634516</v>
      </c>
      <c r="F11" s="35" t="n">
        <f aca="false">I11+L11+O11+R11</f>
        <v>65811</v>
      </c>
      <c r="G11" s="35" t="n">
        <f aca="false">J11+M11+P11+S11</f>
        <v>28052</v>
      </c>
      <c r="H11" s="36" t="n">
        <f aca="false">G11/F11*100</f>
        <v>42.6250930695476</v>
      </c>
      <c r="I11" s="35" t="n">
        <v>19420</v>
      </c>
      <c r="J11" s="35" t="n">
        <v>3904</v>
      </c>
      <c r="K11" s="36" t="n">
        <f aca="false">J11/I11*100</f>
        <v>20.1029866117405</v>
      </c>
      <c r="L11" s="35" t="n">
        <v>26</v>
      </c>
      <c r="M11" s="35" t="n">
        <v>14</v>
      </c>
      <c r="N11" s="36" t="n">
        <f aca="false">M11/L11*100</f>
        <v>53.8461538461539</v>
      </c>
      <c r="O11" s="35" t="n">
        <v>7593</v>
      </c>
      <c r="P11" s="35" t="n">
        <v>6507</v>
      </c>
      <c r="Q11" s="36" t="n">
        <f aca="false">P11/O11*100</f>
        <v>85.6973528249704</v>
      </c>
      <c r="R11" s="35" t="n">
        <v>38772</v>
      </c>
      <c r="S11" s="35" t="n">
        <v>17627</v>
      </c>
      <c r="T11" s="36" t="n">
        <f aca="false">S11/R11*100</f>
        <v>45.4632208810482</v>
      </c>
    </row>
    <row r="12" s="38" customFormat="true" ht="18" hidden="false" customHeight="true" outlineLevel="0" collapsed="false">
      <c r="A12" s="33" t="s">
        <v>21</v>
      </c>
      <c r="B12" s="34" t="n">
        <v>2005</v>
      </c>
      <c r="C12" s="35" t="n">
        <v>99937</v>
      </c>
      <c r="D12" s="35" t="n">
        <v>45164</v>
      </c>
      <c r="E12" s="36" t="n">
        <f aca="false">D12/C12*100</f>
        <v>45.1924712568918</v>
      </c>
      <c r="F12" s="35" t="n">
        <f aca="false">I12+L12+O12+R12</f>
        <v>68500</v>
      </c>
      <c r="G12" s="35" t="n">
        <f aca="false">J12+M12+P12+S12</f>
        <v>33420</v>
      </c>
      <c r="H12" s="36" t="n">
        <f aca="false">G12/F12*100</f>
        <v>48.7883211678832</v>
      </c>
      <c r="I12" s="35" t="n">
        <v>25200</v>
      </c>
      <c r="J12" s="35" t="n">
        <v>5153</v>
      </c>
      <c r="K12" s="36" t="n">
        <f aca="false">J12/I12*100</f>
        <v>20.4484126984127</v>
      </c>
      <c r="L12" s="35" t="n">
        <v>54</v>
      </c>
      <c r="M12" s="35" t="n">
        <v>27</v>
      </c>
      <c r="N12" s="36" t="n">
        <f aca="false">M12/L12*100</f>
        <v>50</v>
      </c>
      <c r="O12" s="35" t="n">
        <v>8627</v>
      </c>
      <c r="P12" s="35" t="n">
        <v>7293</v>
      </c>
      <c r="Q12" s="36" t="n">
        <f aca="false">P12/O12*100</f>
        <v>84.5369189753101</v>
      </c>
      <c r="R12" s="35" t="n">
        <v>34619</v>
      </c>
      <c r="S12" s="35" t="n">
        <v>20947</v>
      </c>
      <c r="T12" s="36" t="n">
        <f aca="false">S12/R12*100</f>
        <v>60.507235910916</v>
      </c>
    </row>
    <row r="13" s="38" customFormat="true" ht="18" hidden="false" customHeight="true" outlineLevel="0" collapsed="false">
      <c r="A13" s="33" t="s">
        <v>22</v>
      </c>
      <c r="B13" s="34" t="n">
        <v>2006</v>
      </c>
      <c r="C13" s="35" t="n">
        <v>93552</v>
      </c>
      <c r="D13" s="35" t="n">
        <v>49726</v>
      </c>
      <c r="E13" s="36" t="n">
        <f aca="false">D13/C13*100</f>
        <v>53.1533264922182</v>
      </c>
      <c r="F13" s="35" t="n">
        <f aca="false">I13+L13+O13+R13</f>
        <v>59058</v>
      </c>
      <c r="G13" s="35" t="n">
        <f aca="false">J13+M13+P13+S13</f>
        <v>30174</v>
      </c>
      <c r="H13" s="36" t="n">
        <f aca="false">G13/F13*100</f>
        <v>51.0921467032409</v>
      </c>
      <c r="I13" s="35" t="n">
        <v>24662</v>
      </c>
      <c r="J13" s="35" t="n">
        <v>5860</v>
      </c>
      <c r="K13" s="36" t="n">
        <f aca="false">J13/I13*100</f>
        <v>23.7612521287811</v>
      </c>
      <c r="L13" s="35" t="n">
        <v>39</v>
      </c>
      <c r="M13" s="35" t="n">
        <v>17</v>
      </c>
      <c r="N13" s="36" t="n">
        <f aca="false">M13/L13*100</f>
        <v>43.5897435897436</v>
      </c>
      <c r="O13" s="35" t="n">
        <v>6577</v>
      </c>
      <c r="P13" s="35" t="n">
        <v>5505</v>
      </c>
      <c r="Q13" s="36" t="n">
        <f aca="false">P13/O13*100</f>
        <v>83.7007754295271</v>
      </c>
      <c r="R13" s="35" t="n">
        <v>27780</v>
      </c>
      <c r="S13" s="35" t="n">
        <v>18792</v>
      </c>
      <c r="T13" s="36" t="n">
        <f aca="false">S13/R13*100</f>
        <v>67.645788336933</v>
      </c>
    </row>
    <row r="14" s="38" customFormat="true" ht="18" hidden="false" customHeight="true" outlineLevel="0" collapsed="false">
      <c r="A14" s="33" t="s">
        <v>23</v>
      </c>
      <c r="B14" s="34" t="n">
        <v>2007</v>
      </c>
      <c r="C14" s="35" t="n">
        <v>88719</v>
      </c>
      <c r="D14" s="35" t="n">
        <v>60798</v>
      </c>
      <c r="E14" s="36" t="n">
        <f aca="false">D14/C14*100</f>
        <v>68.5287255266628</v>
      </c>
      <c r="F14" s="35" t="n">
        <f aca="false">I14+L14+O14+R14</f>
        <v>45999</v>
      </c>
      <c r="G14" s="35" t="n">
        <f aca="false">J14+M14+P14+S14</f>
        <v>26709</v>
      </c>
      <c r="H14" s="36" t="n">
        <f aca="false">G14/F14*100</f>
        <v>58.0643057457771</v>
      </c>
      <c r="I14" s="35" t="n">
        <v>18274</v>
      </c>
      <c r="J14" s="35" t="n">
        <v>6401</v>
      </c>
      <c r="K14" s="36" t="n">
        <f aca="false">J14/I14*100</f>
        <v>35.0279085038853</v>
      </c>
      <c r="L14" s="35" t="n">
        <v>43</v>
      </c>
      <c r="M14" s="35" t="n">
        <v>29</v>
      </c>
      <c r="N14" s="36" t="n">
        <f aca="false">M14/L14*100</f>
        <v>67.4418604651163</v>
      </c>
      <c r="O14" s="35" t="n">
        <v>5397</v>
      </c>
      <c r="P14" s="35" t="n">
        <v>4151</v>
      </c>
      <c r="Q14" s="36" t="n">
        <f aca="false">P14/O14*100</f>
        <v>76.9130998702983</v>
      </c>
      <c r="R14" s="35" t="n">
        <v>22285</v>
      </c>
      <c r="S14" s="35" t="n">
        <v>16128</v>
      </c>
      <c r="T14" s="36" t="n">
        <f aca="false">S14/R14*100</f>
        <v>72.3715503702042</v>
      </c>
    </row>
    <row r="15" s="38" customFormat="true" ht="18" hidden="false" customHeight="true" outlineLevel="0" collapsed="false">
      <c r="A15" s="33"/>
      <c r="B15" s="34"/>
      <c r="C15" s="35"/>
      <c r="D15" s="35"/>
      <c r="E15" s="36"/>
      <c r="F15" s="35"/>
      <c r="G15" s="35"/>
      <c r="H15" s="36"/>
      <c r="I15" s="35"/>
      <c r="J15" s="35"/>
      <c r="K15" s="36"/>
      <c r="L15" s="35"/>
      <c r="M15" s="35"/>
      <c r="N15" s="36"/>
      <c r="O15" s="35"/>
      <c r="P15" s="35"/>
      <c r="Q15" s="36"/>
      <c r="R15" s="35"/>
      <c r="S15" s="35"/>
      <c r="T15" s="36"/>
    </row>
    <row r="16" s="38" customFormat="true" ht="18" hidden="false" customHeight="true" outlineLevel="0" collapsed="false">
      <c r="A16" s="33" t="s">
        <v>24</v>
      </c>
      <c r="B16" s="34" t="n">
        <v>2008</v>
      </c>
      <c r="C16" s="35" t="n">
        <v>86390</v>
      </c>
      <c r="D16" s="35" t="n">
        <v>66159</v>
      </c>
      <c r="E16" s="36" t="n">
        <f aca="false">D16/C16*100</f>
        <v>76.5817802986457</v>
      </c>
      <c r="F16" s="35" t="n">
        <f aca="false">I16+L16+O16+R16</f>
        <v>41416</v>
      </c>
      <c r="G16" s="35" t="n">
        <f aca="false">J16+M16+P16+S16</f>
        <v>25638</v>
      </c>
      <c r="H16" s="36" t="n">
        <f aca="false">G16/F16*100</f>
        <v>61.9036121305776</v>
      </c>
      <c r="I16" s="35" t="n">
        <v>14619</v>
      </c>
      <c r="J16" s="35" t="n">
        <v>6262</v>
      </c>
      <c r="K16" s="36" t="n">
        <f aca="false">J16/I16*100</f>
        <v>42.8346672138997</v>
      </c>
      <c r="L16" s="35" t="n">
        <v>36</v>
      </c>
      <c r="M16" s="35" t="n">
        <v>18</v>
      </c>
      <c r="N16" s="36" t="n">
        <f aca="false">M16/L16*100</f>
        <v>50</v>
      </c>
      <c r="O16" s="35" t="n">
        <v>4968</v>
      </c>
      <c r="P16" s="35" t="n">
        <v>3892</v>
      </c>
      <c r="Q16" s="36" t="n">
        <f aca="false">P16/O16*100</f>
        <v>78.341384863124</v>
      </c>
      <c r="R16" s="35" t="n">
        <v>21793</v>
      </c>
      <c r="S16" s="35" t="n">
        <v>15466</v>
      </c>
      <c r="T16" s="36" t="n">
        <f aca="false">S16/R16*100</f>
        <v>70.9677419354839</v>
      </c>
    </row>
    <row r="17" s="38" customFormat="true" ht="18" hidden="false" customHeight="true" outlineLevel="0" collapsed="false">
      <c r="A17" s="33" t="s">
        <v>25</v>
      </c>
      <c r="B17" s="34" t="n">
        <v>2009</v>
      </c>
      <c r="C17" s="35" t="n">
        <v>74864</v>
      </c>
      <c r="D17" s="35" t="n">
        <v>62629</v>
      </c>
      <c r="E17" s="36" t="n">
        <f aca="false">D17/C17*100</f>
        <v>83.6570314169695</v>
      </c>
      <c r="F17" s="35" t="n">
        <f aca="false">I17+L17+O17+R17</f>
        <v>28258</v>
      </c>
      <c r="G17" s="35" t="n">
        <f aca="false">J17+M17+P17+S17</f>
        <v>18752</v>
      </c>
      <c r="H17" s="36" t="n">
        <f aca="false">G17/F17*100</f>
        <v>66.3599688583764</v>
      </c>
      <c r="I17" s="35" t="n">
        <v>11622</v>
      </c>
      <c r="J17" s="35" t="n">
        <v>6174</v>
      </c>
      <c r="K17" s="36" t="n">
        <f aca="false">J17/I17*100</f>
        <v>53.1233866804337</v>
      </c>
      <c r="L17" s="35" t="n">
        <v>25</v>
      </c>
      <c r="M17" s="35" t="n">
        <v>18</v>
      </c>
      <c r="N17" s="36" t="n">
        <f aca="false">M17/L17*100</f>
        <v>72</v>
      </c>
      <c r="O17" s="35" t="n">
        <v>3177</v>
      </c>
      <c r="P17" s="35" t="n">
        <v>2502</v>
      </c>
      <c r="Q17" s="36" t="n">
        <f aca="false">P17/O17*100</f>
        <v>78.7535410764873</v>
      </c>
      <c r="R17" s="35" t="n">
        <v>13434</v>
      </c>
      <c r="S17" s="35" t="n">
        <v>10058</v>
      </c>
      <c r="T17" s="36" t="n">
        <f aca="false">S17/R17*100</f>
        <v>74.8697335119845</v>
      </c>
    </row>
    <row r="18" s="38" customFormat="true" ht="18" hidden="false" customHeight="true" outlineLevel="0" collapsed="false">
      <c r="A18" s="33" t="s">
        <v>26</v>
      </c>
      <c r="B18" s="34" t="n">
        <v>2010</v>
      </c>
      <c r="C18" s="35" t="n">
        <v>68039</v>
      </c>
      <c r="D18" s="35" t="n">
        <v>56535</v>
      </c>
      <c r="E18" s="36" t="n">
        <f aca="false">D18/C18*100</f>
        <v>83.0920501477094</v>
      </c>
      <c r="F18" s="35" t="n">
        <f aca="false">I18+L18+O18+R18</f>
        <v>22376</v>
      </c>
      <c r="G18" s="35" t="n">
        <f aca="false">J18+M18+P18+S18</f>
        <v>14164</v>
      </c>
      <c r="H18" s="36" t="n">
        <f aca="false">G18/F18*100</f>
        <v>63.2999642474079</v>
      </c>
      <c r="I18" s="35" t="n">
        <v>10659</v>
      </c>
      <c r="J18" s="35" t="n">
        <v>5761</v>
      </c>
      <c r="K18" s="36" t="n">
        <f aca="false">J18/I18*100</f>
        <v>54.0482221596773</v>
      </c>
      <c r="L18" s="35" t="n">
        <v>33</v>
      </c>
      <c r="M18" s="35" t="n">
        <v>21</v>
      </c>
      <c r="N18" s="36" t="n">
        <f aca="false">M18/L18*100</f>
        <v>63.6363636363636</v>
      </c>
      <c r="O18" s="35" t="n">
        <v>2122</v>
      </c>
      <c r="P18" s="35" t="n">
        <v>1541</v>
      </c>
      <c r="Q18" s="36" t="n">
        <f aca="false">P18/O18*100</f>
        <v>72.6201696512724</v>
      </c>
      <c r="R18" s="35" t="n">
        <v>9562</v>
      </c>
      <c r="S18" s="35" t="n">
        <v>6841</v>
      </c>
      <c r="T18" s="36" t="n">
        <f aca="false">S18/R18*100</f>
        <v>71.5436101234051</v>
      </c>
    </row>
    <row r="19" s="38" customFormat="true" ht="18" hidden="false" customHeight="true" outlineLevel="0" collapsed="false">
      <c r="A19" s="33" t="s">
        <v>27</v>
      </c>
      <c r="B19" s="34" t="n">
        <v>2011</v>
      </c>
      <c r="C19" s="35" t="n">
        <v>66496</v>
      </c>
      <c r="D19" s="35" t="n">
        <v>53357</v>
      </c>
      <c r="E19" s="36" t="n">
        <f aca="false">D19/C19*100</f>
        <v>80.240916746872</v>
      </c>
      <c r="F19" s="35" t="n">
        <f aca="false">I19+L19+O19+R19</f>
        <v>19136</v>
      </c>
      <c r="G19" s="35" t="n">
        <f aca="false">J19+M19+P19+S19</f>
        <v>12925</v>
      </c>
      <c r="H19" s="36" t="n">
        <f aca="false">G19/F19*100</f>
        <v>67.5428511705686</v>
      </c>
      <c r="I19" s="35" t="n">
        <v>10783</v>
      </c>
      <c r="J19" s="35" t="n">
        <v>6114</v>
      </c>
      <c r="K19" s="36" t="n">
        <f aca="false">J19/I19*100</f>
        <v>56.7003616804229</v>
      </c>
      <c r="L19" s="35" t="n">
        <v>22</v>
      </c>
      <c r="M19" s="35" t="n">
        <v>18</v>
      </c>
      <c r="N19" s="36" t="n">
        <f aca="false">M19/L19*100</f>
        <v>81.8181818181818</v>
      </c>
      <c r="O19" s="35" t="n">
        <v>1360</v>
      </c>
      <c r="P19" s="35" t="n">
        <v>1126</v>
      </c>
      <c r="Q19" s="36" t="n">
        <f aca="false">P19/O19*100</f>
        <v>82.7941176470588</v>
      </c>
      <c r="R19" s="35" t="n">
        <v>6971</v>
      </c>
      <c r="S19" s="35" t="n">
        <v>5667</v>
      </c>
      <c r="T19" s="36" t="n">
        <f aca="false">S19/R19*100</f>
        <v>81.2939320040166</v>
      </c>
    </row>
    <row r="20" s="43" customFormat="true" ht="18" hidden="false" customHeight="true" outlineLevel="0" collapsed="false">
      <c r="A20" s="39" t="s">
        <v>28</v>
      </c>
      <c r="B20" s="40" t="n">
        <v>2012</v>
      </c>
      <c r="C20" s="41" t="n">
        <f aca="false">SUM(C22:C35)</f>
        <v>62650</v>
      </c>
      <c r="D20" s="41" t="n">
        <f aca="false">SUM(D22:D35)</f>
        <v>52042</v>
      </c>
      <c r="E20" s="42" t="n">
        <f aca="false">D20/C20*100</f>
        <v>83.0678371907422</v>
      </c>
      <c r="F20" s="41" t="n">
        <f aca="false">SUM(F22:F35)</f>
        <v>17821</v>
      </c>
      <c r="G20" s="41" t="n">
        <f aca="false">SUM(G22:G35)</f>
        <v>12504</v>
      </c>
      <c r="H20" s="42" t="n">
        <f aca="false">G20/F20*100</f>
        <v>70.1644127714494</v>
      </c>
      <c r="I20" s="41" t="n">
        <f aca="false">SUM(I22:I35)</f>
        <v>10852</v>
      </c>
      <c r="J20" s="41" t="n">
        <f aca="false">SUM(J22:J35)</f>
        <v>6816</v>
      </c>
      <c r="K20" s="42" t="n">
        <f aca="false">J20/I20*100</f>
        <v>62.8086988573535</v>
      </c>
      <c r="L20" s="41" t="n">
        <f aca="false">SUM(L22:L35)</f>
        <v>21</v>
      </c>
      <c r="M20" s="41" t="n">
        <f aca="false">SUM(M22:M35)</f>
        <v>20</v>
      </c>
      <c r="N20" s="42" t="n">
        <f aca="false">M20/L20*100</f>
        <v>95.2380952380952</v>
      </c>
      <c r="O20" s="41" t="n">
        <f aca="false">SUM(O22:O35)</f>
        <v>1298</v>
      </c>
      <c r="P20" s="41" t="n">
        <f aca="false">SUM(P22:P35)</f>
        <v>1039</v>
      </c>
      <c r="Q20" s="42" t="n">
        <f aca="false">P20/O20*100</f>
        <v>80.0462249614792</v>
      </c>
      <c r="R20" s="41" t="n">
        <f aca="false">SUM(R22:R35)</f>
        <v>5650</v>
      </c>
      <c r="S20" s="41" t="n">
        <f aca="false">SUM(S22:S35)</f>
        <v>4629</v>
      </c>
      <c r="T20" s="42" t="n">
        <f aca="false">S20/R20*100</f>
        <v>81.929203539823</v>
      </c>
    </row>
    <row r="21" s="43" customFormat="true" ht="18" hidden="false" customHeight="true" outlineLevel="0" collapsed="false">
      <c r="A21" s="39"/>
      <c r="B21" s="40"/>
      <c r="C21" s="41"/>
      <c r="D21" s="41"/>
      <c r="E21" s="42"/>
      <c r="F21" s="41"/>
      <c r="G21" s="41"/>
      <c r="H21" s="42"/>
      <c r="I21" s="41"/>
      <c r="J21" s="41"/>
      <c r="K21" s="42"/>
      <c r="L21" s="41"/>
      <c r="M21" s="41"/>
      <c r="N21" s="42"/>
      <c r="O21" s="41"/>
      <c r="P21" s="41"/>
      <c r="Q21" s="42"/>
      <c r="R21" s="41"/>
      <c r="S21" s="41"/>
      <c r="T21" s="42"/>
    </row>
    <row r="22" s="38" customFormat="true" ht="18" hidden="false" customHeight="true" outlineLevel="0" collapsed="false">
      <c r="A22" s="44" t="s">
        <v>29</v>
      </c>
      <c r="B22" s="34" t="s">
        <v>30</v>
      </c>
      <c r="C22" s="35" t="n">
        <v>4974</v>
      </c>
      <c r="D22" s="35" t="n">
        <v>4244</v>
      </c>
      <c r="E22" s="36" t="n">
        <f aca="false">D22/C22*100</f>
        <v>85.3236831523924</v>
      </c>
      <c r="F22" s="35" t="n">
        <f aca="false">I22+L22+O22+R22</f>
        <v>1795</v>
      </c>
      <c r="G22" s="35" t="n">
        <f aca="false">J22+M22+P22+S22</f>
        <v>1518</v>
      </c>
      <c r="H22" s="36" t="n">
        <f aca="false">G22/F22*100</f>
        <v>84.5682451253482</v>
      </c>
      <c r="I22" s="35" t="n">
        <v>1168</v>
      </c>
      <c r="J22" s="35" t="n">
        <v>868</v>
      </c>
      <c r="K22" s="36" t="n">
        <f aca="false">J22/I22*100</f>
        <v>74.3150684931507</v>
      </c>
      <c r="L22" s="35" t="n">
        <v>3</v>
      </c>
      <c r="M22" s="35" t="n">
        <v>2</v>
      </c>
      <c r="N22" s="36" t="s">
        <v>31</v>
      </c>
      <c r="O22" s="35" t="n">
        <v>113</v>
      </c>
      <c r="P22" s="35" t="n">
        <v>102</v>
      </c>
      <c r="Q22" s="36" t="n">
        <f aca="false">P22/O22*100</f>
        <v>90.2654867256637</v>
      </c>
      <c r="R22" s="35" t="n">
        <v>511</v>
      </c>
      <c r="S22" s="35" t="n">
        <v>546</v>
      </c>
      <c r="T22" s="36" t="n">
        <f aca="false">S22/R22*100</f>
        <v>106.849315068493</v>
      </c>
    </row>
    <row r="23" s="38" customFormat="true" ht="18" hidden="false" customHeight="true" outlineLevel="0" collapsed="false">
      <c r="A23" s="44" t="s">
        <v>32</v>
      </c>
      <c r="B23" s="34" t="s">
        <v>33</v>
      </c>
      <c r="C23" s="35" t="n">
        <v>5048</v>
      </c>
      <c r="D23" s="35" t="n">
        <v>4154</v>
      </c>
      <c r="E23" s="36" t="n">
        <f aca="false">D23/C23*100</f>
        <v>82.2900158478605</v>
      </c>
      <c r="F23" s="35" t="n">
        <f aca="false">I23+L23+O23+R23</f>
        <v>1429</v>
      </c>
      <c r="G23" s="35" t="n">
        <f aca="false">J23+M23+P23+S23</f>
        <v>1010</v>
      </c>
      <c r="H23" s="36" t="n">
        <f aca="false">G23/F23*100</f>
        <v>70.6787963610917</v>
      </c>
      <c r="I23" s="35" t="n">
        <v>910</v>
      </c>
      <c r="J23" s="35" t="n">
        <v>582</v>
      </c>
      <c r="K23" s="36" t="n">
        <f aca="false">J23/I23*100</f>
        <v>63.956043956044</v>
      </c>
      <c r="L23" s="35" t="n">
        <v>3</v>
      </c>
      <c r="M23" s="35" t="n">
        <v>3</v>
      </c>
      <c r="N23" s="36" t="s">
        <v>31</v>
      </c>
      <c r="O23" s="35" t="n">
        <v>110</v>
      </c>
      <c r="P23" s="35" t="n">
        <v>67</v>
      </c>
      <c r="Q23" s="36" t="n">
        <f aca="false">P23/O23*100</f>
        <v>60.9090909090909</v>
      </c>
      <c r="R23" s="35" t="n">
        <v>406</v>
      </c>
      <c r="S23" s="35" t="n">
        <v>358</v>
      </c>
      <c r="T23" s="36" t="n">
        <f aca="false">S23/R23*100</f>
        <v>88.1773399014778</v>
      </c>
    </row>
    <row r="24" s="38" customFormat="true" ht="18" hidden="false" customHeight="true" outlineLevel="0" collapsed="false">
      <c r="A24" s="44" t="s">
        <v>34</v>
      </c>
      <c r="B24" s="34" t="s">
        <v>35</v>
      </c>
      <c r="C24" s="35" t="n">
        <v>5412</v>
      </c>
      <c r="D24" s="35" t="n">
        <v>4202</v>
      </c>
      <c r="E24" s="36" t="n">
        <f aca="false">D24/C24*100</f>
        <v>77.6422764227642</v>
      </c>
      <c r="F24" s="35" t="n">
        <f aca="false">I24+L24+O24+R24</f>
        <v>1486</v>
      </c>
      <c r="G24" s="35" t="n">
        <f aca="false">J24+M24+P24+S24</f>
        <v>873</v>
      </c>
      <c r="H24" s="36" t="n">
        <f aca="false">G24/F24*100</f>
        <v>58.7483176312248</v>
      </c>
      <c r="I24" s="35" t="n">
        <v>865</v>
      </c>
      <c r="J24" s="35" t="n">
        <v>463</v>
      </c>
      <c r="K24" s="36" t="n">
        <f aca="false">J24/I24*100</f>
        <v>53.5260115606936</v>
      </c>
      <c r="L24" s="35" t="n">
        <v>2</v>
      </c>
      <c r="M24" s="35" t="n">
        <v>1</v>
      </c>
      <c r="N24" s="36" t="n">
        <f aca="false">M24/L24*100</f>
        <v>50</v>
      </c>
      <c r="O24" s="35" t="n">
        <v>128</v>
      </c>
      <c r="P24" s="35" t="n">
        <v>74</v>
      </c>
      <c r="Q24" s="36" t="n">
        <f aca="false">P24/O24*100</f>
        <v>57.8125</v>
      </c>
      <c r="R24" s="35" t="n">
        <v>491</v>
      </c>
      <c r="S24" s="35" t="n">
        <v>335</v>
      </c>
      <c r="T24" s="36" t="n">
        <f aca="false">S24/R24*100</f>
        <v>68.2281059063136</v>
      </c>
    </row>
    <row r="25" s="38" customFormat="true" ht="18" hidden="false" customHeight="true" outlineLevel="0" collapsed="false">
      <c r="A25" s="44" t="s">
        <v>36</v>
      </c>
      <c r="B25" s="34" t="s">
        <v>37</v>
      </c>
      <c r="C25" s="35" t="n">
        <v>5382</v>
      </c>
      <c r="D25" s="35" t="n">
        <v>4255</v>
      </c>
      <c r="E25" s="36" t="n">
        <f aca="false">D25/C25*100</f>
        <v>79.0598290598291</v>
      </c>
      <c r="F25" s="35" t="n">
        <f aca="false">I25+L25+O25+R25</f>
        <v>1537</v>
      </c>
      <c r="G25" s="35" t="n">
        <f aca="false">J25+M25+P25+S25</f>
        <v>941</v>
      </c>
      <c r="H25" s="36" t="n">
        <f aca="false">G25/F25*100</f>
        <v>61.2231620039037</v>
      </c>
      <c r="I25" s="35" t="n">
        <v>856</v>
      </c>
      <c r="J25" s="35" t="n">
        <v>497</v>
      </c>
      <c r="K25" s="36" t="n">
        <f aca="false">J25/I25*100</f>
        <v>58.0607476635514</v>
      </c>
      <c r="L25" s="35" t="n">
        <v>0</v>
      </c>
      <c r="M25" s="35" t="n">
        <v>0</v>
      </c>
      <c r="N25" s="36" t="s">
        <v>31</v>
      </c>
      <c r="O25" s="35" t="n">
        <v>147</v>
      </c>
      <c r="P25" s="35" t="n">
        <v>104</v>
      </c>
      <c r="Q25" s="36" t="n">
        <f aca="false">P25/O25*100</f>
        <v>70.7482993197279</v>
      </c>
      <c r="R25" s="35" t="n">
        <v>534</v>
      </c>
      <c r="S25" s="35" t="n">
        <v>340</v>
      </c>
      <c r="T25" s="36" t="n">
        <f aca="false">S25/R25*100</f>
        <v>63.6704119850187</v>
      </c>
    </row>
    <row r="26" s="38" customFormat="true" ht="18" hidden="false" customHeight="true" outlineLevel="0" collapsed="false">
      <c r="A26" s="44"/>
      <c r="B26" s="34"/>
      <c r="C26" s="35"/>
      <c r="D26" s="35"/>
      <c r="E26" s="36"/>
      <c r="F26" s="35"/>
      <c r="G26" s="35"/>
      <c r="H26" s="36"/>
      <c r="I26" s="35"/>
      <c r="J26" s="35"/>
      <c r="K26" s="36"/>
      <c r="L26" s="35"/>
      <c r="M26" s="35"/>
      <c r="N26" s="36"/>
      <c r="O26" s="35"/>
      <c r="P26" s="35"/>
      <c r="Q26" s="36"/>
      <c r="R26" s="35"/>
      <c r="S26" s="35"/>
      <c r="T26" s="36"/>
    </row>
    <row r="27" s="38" customFormat="true" ht="18" hidden="false" customHeight="true" outlineLevel="0" collapsed="false">
      <c r="A27" s="44" t="s">
        <v>38</v>
      </c>
      <c r="B27" s="34" t="s">
        <v>39</v>
      </c>
      <c r="C27" s="35" t="n">
        <v>5412</v>
      </c>
      <c r="D27" s="35" t="n">
        <v>4455</v>
      </c>
      <c r="E27" s="36" t="n">
        <f aca="false">D27/C27*100</f>
        <v>82.3170731707317</v>
      </c>
      <c r="F27" s="35" t="n">
        <f aca="false">I27+L27+O27+R27</f>
        <v>1526</v>
      </c>
      <c r="G27" s="35" t="n">
        <f aca="false">J27+M27+P27+S27</f>
        <v>976</v>
      </c>
      <c r="H27" s="36" t="n">
        <f aca="false">G27/F27*100</f>
        <v>63.9580602883355</v>
      </c>
      <c r="I27" s="35" t="n">
        <v>932</v>
      </c>
      <c r="J27" s="35" t="n">
        <v>540</v>
      </c>
      <c r="K27" s="36" t="n">
        <f aca="false">J27/I27*100</f>
        <v>57.9399141630901</v>
      </c>
      <c r="L27" s="35" t="n">
        <v>2</v>
      </c>
      <c r="M27" s="35" t="n">
        <v>1</v>
      </c>
      <c r="N27" s="36" t="s">
        <v>31</v>
      </c>
      <c r="O27" s="35" t="n">
        <v>111</v>
      </c>
      <c r="P27" s="35" t="n">
        <v>107</v>
      </c>
      <c r="Q27" s="36" t="n">
        <f aca="false">P27/O27*100</f>
        <v>96.3963963963964</v>
      </c>
      <c r="R27" s="35" t="n">
        <v>481</v>
      </c>
      <c r="S27" s="35" t="n">
        <v>328</v>
      </c>
      <c r="T27" s="36" t="n">
        <f aca="false">S27/R27*100</f>
        <v>68.1912681912682</v>
      </c>
    </row>
    <row r="28" s="38" customFormat="true" ht="18" hidden="false" customHeight="true" outlineLevel="0" collapsed="false">
      <c r="A28" s="44" t="s">
        <v>40</v>
      </c>
      <c r="B28" s="34" t="s">
        <v>41</v>
      </c>
      <c r="C28" s="35" t="n">
        <v>4987</v>
      </c>
      <c r="D28" s="35" t="n">
        <v>3798</v>
      </c>
      <c r="E28" s="36" t="n">
        <f aca="false">D28/C28*100</f>
        <v>76.1580108281532</v>
      </c>
      <c r="F28" s="35" t="n">
        <f aca="false">I28+L28+O28+R28</f>
        <v>1410</v>
      </c>
      <c r="G28" s="35" t="n">
        <f aca="false">J28+M28+P28+S28</f>
        <v>794</v>
      </c>
      <c r="H28" s="36" t="n">
        <f aca="false">G28/F28*100</f>
        <v>56.3120567375887</v>
      </c>
      <c r="I28" s="35" t="n">
        <v>827</v>
      </c>
      <c r="J28" s="35" t="n">
        <v>400</v>
      </c>
      <c r="K28" s="36" t="n">
        <f aca="false">J28/I28*100</f>
        <v>48.3675937122128</v>
      </c>
      <c r="L28" s="35" t="n">
        <v>1</v>
      </c>
      <c r="M28" s="35" t="n">
        <v>4</v>
      </c>
      <c r="N28" s="36" t="s">
        <v>31</v>
      </c>
      <c r="O28" s="35" t="n">
        <v>108</v>
      </c>
      <c r="P28" s="35" t="n">
        <v>85</v>
      </c>
      <c r="Q28" s="36" t="n">
        <f aca="false">P28/O28*100</f>
        <v>78.7037037037037</v>
      </c>
      <c r="R28" s="35" t="n">
        <v>474</v>
      </c>
      <c r="S28" s="35" t="n">
        <v>305</v>
      </c>
      <c r="T28" s="36" t="n">
        <f aca="false">S28/R28*100</f>
        <v>64.3459915611814</v>
      </c>
    </row>
    <row r="29" s="38" customFormat="true" ht="18" hidden="false" customHeight="true" outlineLevel="0" collapsed="false">
      <c r="A29" s="44" t="s">
        <v>42</v>
      </c>
      <c r="B29" s="34" t="s">
        <v>43</v>
      </c>
      <c r="C29" s="35" t="n">
        <v>5705</v>
      </c>
      <c r="D29" s="35" t="n">
        <v>4876</v>
      </c>
      <c r="E29" s="36" t="n">
        <f aca="false">D29/C29*100</f>
        <v>85.4688869412796</v>
      </c>
      <c r="F29" s="35" t="n">
        <f aca="false">I29+L29+O29+R29</f>
        <v>1517</v>
      </c>
      <c r="G29" s="35" t="n">
        <f aca="false">J29+M29+P29+S29</f>
        <v>1039</v>
      </c>
      <c r="H29" s="36" t="n">
        <f aca="false">G29/F29*100</f>
        <v>68.4904416611734</v>
      </c>
      <c r="I29" s="35" t="n">
        <v>887</v>
      </c>
      <c r="J29" s="35" t="n">
        <v>561</v>
      </c>
      <c r="K29" s="36" t="n">
        <f aca="false">J29/I29*100</f>
        <v>63.2468996617813</v>
      </c>
      <c r="L29" s="35" t="n">
        <v>2</v>
      </c>
      <c r="M29" s="35" t="n">
        <v>2</v>
      </c>
      <c r="N29" s="36" t="n">
        <f aca="false">M29/L29*100</f>
        <v>100</v>
      </c>
      <c r="O29" s="35" t="n">
        <v>131</v>
      </c>
      <c r="P29" s="35" t="n">
        <v>89</v>
      </c>
      <c r="Q29" s="36" t="n">
        <f aca="false">P29/O29*100</f>
        <v>67.9389312977099</v>
      </c>
      <c r="R29" s="35" t="n">
        <v>497</v>
      </c>
      <c r="S29" s="35" t="n">
        <v>387</v>
      </c>
      <c r="T29" s="36" t="n">
        <f aca="false">S29/R29*100</f>
        <v>77.8672032193159</v>
      </c>
    </row>
    <row r="30" s="38" customFormat="true" ht="18" hidden="false" customHeight="true" outlineLevel="0" collapsed="false">
      <c r="A30" s="44" t="s">
        <v>44</v>
      </c>
      <c r="B30" s="34" t="s">
        <v>45</v>
      </c>
      <c r="C30" s="35" t="n">
        <v>5500</v>
      </c>
      <c r="D30" s="35" t="n">
        <v>4838</v>
      </c>
      <c r="E30" s="36" t="n">
        <f aca="false">D30/C30*100</f>
        <v>87.9636363636364</v>
      </c>
      <c r="F30" s="35" t="n">
        <f aca="false">I30+L30+O30+R30</f>
        <v>1420</v>
      </c>
      <c r="G30" s="35" t="n">
        <f aca="false">J30+M30+P30+S30</f>
        <v>1150</v>
      </c>
      <c r="H30" s="36" t="n">
        <f aca="false">G30/F30*100</f>
        <v>80.9859154929577</v>
      </c>
      <c r="I30" s="35" t="n">
        <v>857</v>
      </c>
      <c r="J30" s="35" t="n">
        <v>607</v>
      </c>
      <c r="K30" s="36" t="n">
        <f aca="false">J30/I30*100</f>
        <v>70.828471411902</v>
      </c>
      <c r="L30" s="35" t="n">
        <v>3</v>
      </c>
      <c r="M30" s="35" t="n">
        <v>2</v>
      </c>
      <c r="N30" s="36" t="n">
        <f aca="false">M30/L30*100</f>
        <v>66.6666666666667</v>
      </c>
      <c r="O30" s="35" t="n">
        <v>123</v>
      </c>
      <c r="P30" s="35" t="n">
        <v>102</v>
      </c>
      <c r="Q30" s="36" t="n">
        <f aca="false">P30/O30*100</f>
        <v>82.9268292682927</v>
      </c>
      <c r="R30" s="35" t="n">
        <v>437</v>
      </c>
      <c r="S30" s="35" t="n">
        <v>439</v>
      </c>
      <c r="T30" s="36" t="n">
        <f aca="false">S30/R30*100</f>
        <v>100.45766590389</v>
      </c>
    </row>
    <row r="31" s="38" customFormat="true" ht="18" hidden="false" customHeight="true" outlineLevel="0" collapsed="false">
      <c r="A31" s="44"/>
      <c r="B31" s="34"/>
      <c r="C31" s="35"/>
      <c r="D31" s="35"/>
      <c r="E31" s="36"/>
      <c r="F31" s="35"/>
      <c r="G31" s="35"/>
      <c r="H31" s="36"/>
      <c r="I31" s="35"/>
      <c r="J31" s="35"/>
      <c r="K31" s="36"/>
      <c r="L31" s="35"/>
      <c r="M31" s="35"/>
      <c r="N31" s="36"/>
      <c r="O31" s="35"/>
      <c r="P31" s="35"/>
      <c r="Q31" s="36"/>
      <c r="R31" s="35"/>
      <c r="S31" s="35"/>
      <c r="T31" s="36"/>
    </row>
    <row r="32" s="38" customFormat="true" ht="18" hidden="false" customHeight="true" outlineLevel="0" collapsed="false">
      <c r="A32" s="44" t="s">
        <v>46</v>
      </c>
      <c r="B32" s="34" t="s">
        <v>47</v>
      </c>
      <c r="C32" s="35" t="n">
        <v>5451</v>
      </c>
      <c r="D32" s="35" t="n">
        <v>4649</v>
      </c>
      <c r="E32" s="36" t="n">
        <f aca="false">D32/C32*100</f>
        <v>85.2871032838011</v>
      </c>
      <c r="F32" s="35" t="n">
        <f aca="false">I32+L32+O32+R32</f>
        <v>1506</v>
      </c>
      <c r="G32" s="35" t="n">
        <f aca="false">J32+M32+P32+S32</f>
        <v>1189</v>
      </c>
      <c r="H32" s="36" t="n">
        <f aca="false">G32/F32*100</f>
        <v>78.9508632138114</v>
      </c>
      <c r="I32" s="35" t="n">
        <v>970</v>
      </c>
      <c r="J32" s="35" t="n">
        <v>619</v>
      </c>
      <c r="K32" s="36" t="n">
        <f aca="false">J32/I32*100</f>
        <v>63.8144329896907</v>
      </c>
      <c r="L32" s="35" t="n">
        <v>2</v>
      </c>
      <c r="M32" s="35" t="n">
        <v>1</v>
      </c>
      <c r="N32" s="36" t="n">
        <f aca="false">M32/L32*100</f>
        <v>50</v>
      </c>
      <c r="O32" s="35" t="n">
        <v>93</v>
      </c>
      <c r="P32" s="35" t="n">
        <v>95</v>
      </c>
      <c r="Q32" s="36" t="n">
        <f aca="false">P32/O32*100</f>
        <v>102.150537634409</v>
      </c>
      <c r="R32" s="35" t="n">
        <v>441</v>
      </c>
      <c r="S32" s="35" t="n">
        <v>474</v>
      </c>
      <c r="T32" s="36" t="n">
        <f aca="false">S32/R32*100</f>
        <v>107.482993197279</v>
      </c>
    </row>
    <row r="33" s="38" customFormat="true" ht="18" hidden="false" customHeight="true" outlineLevel="0" collapsed="false">
      <c r="A33" s="44" t="s">
        <v>48</v>
      </c>
      <c r="B33" s="34" t="s">
        <v>49</v>
      </c>
      <c r="C33" s="35" t="n">
        <v>5230</v>
      </c>
      <c r="D33" s="35" t="n">
        <v>4347</v>
      </c>
      <c r="E33" s="36" t="n">
        <f aca="false">D33/C33*100</f>
        <v>83.1166347992352</v>
      </c>
      <c r="F33" s="35" t="n">
        <f aca="false">I33+L33+O33+R33</f>
        <v>1443</v>
      </c>
      <c r="G33" s="35" t="n">
        <f aca="false">J33+M33+P33+S33</f>
        <v>946</v>
      </c>
      <c r="H33" s="36" t="n">
        <f aca="false">G33/F33*100</f>
        <v>65.5578655578656</v>
      </c>
      <c r="I33" s="35" t="n">
        <v>881</v>
      </c>
      <c r="J33" s="35" t="n">
        <v>495</v>
      </c>
      <c r="K33" s="36" t="n">
        <f aca="false">J33/I33*100</f>
        <v>56.1861520998865</v>
      </c>
      <c r="L33" s="35" t="n">
        <v>1</v>
      </c>
      <c r="M33" s="35" t="n">
        <v>2</v>
      </c>
      <c r="N33" s="36" t="s">
        <v>31</v>
      </c>
      <c r="O33" s="35" t="n">
        <v>89</v>
      </c>
      <c r="P33" s="35" t="n">
        <v>99</v>
      </c>
      <c r="Q33" s="36" t="n">
        <f aca="false">P33/O33*100</f>
        <v>111.23595505618</v>
      </c>
      <c r="R33" s="35" t="n">
        <v>472</v>
      </c>
      <c r="S33" s="35" t="n">
        <v>350</v>
      </c>
      <c r="T33" s="36" t="n">
        <f aca="false">S33/R33*100</f>
        <v>74.1525423728814</v>
      </c>
    </row>
    <row r="34" s="38" customFormat="true" ht="18" hidden="false" customHeight="true" outlineLevel="0" collapsed="false">
      <c r="A34" s="44" t="s">
        <v>50</v>
      </c>
      <c r="B34" s="34" t="s">
        <v>51</v>
      </c>
      <c r="C34" s="35" t="n">
        <v>4921</v>
      </c>
      <c r="D34" s="35" t="n">
        <v>4370</v>
      </c>
      <c r="E34" s="36" t="n">
        <f aca="false">D34/C34*100</f>
        <v>88.8030888030888</v>
      </c>
      <c r="F34" s="35" t="n">
        <f aca="false">I34+L34+O34+R34</f>
        <v>1449</v>
      </c>
      <c r="G34" s="35" t="n">
        <f aca="false">J34+M34+P34+S34</f>
        <v>1172</v>
      </c>
      <c r="H34" s="36" t="n">
        <f aca="false">G34/F34*100</f>
        <v>80.8833678398896</v>
      </c>
      <c r="I34" s="35" t="n">
        <v>887</v>
      </c>
      <c r="J34" s="35" t="n">
        <v>683</v>
      </c>
      <c r="K34" s="36" t="n">
        <f aca="false">J34/I34*100</f>
        <v>77.0011273957159</v>
      </c>
      <c r="L34" s="35" t="n">
        <v>1</v>
      </c>
      <c r="M34" s="35" t="n">
        <v>1</v>
      </c>
      <c r="N34" s="36" t="s">
        <v>31</v>
      </c>
      <c r="O34" s="35" t="n">
        <v>68</v>
      </c>
      <c r="P34" s="35" t="n">
        <v>74</v>
      </c>
      <c r="Q34" s="36" t="n">
        <f aca="false">P34/O34*100</f>
        <v>108.823529411765</v>
      </c>
      <c r="R34" s="35" t="n">
        <v>493</v>
      </c>
      <c r="S34" s="35" t="n">
        <v>414</v>
      </c>
      <c r="T34" s="36" t="n">
        <f aca="false">S34/R34*100</f>
        <v>83.9756592292089</v>
      </c>
    </row>
    <row r="35" s="38" customFormat="true" ht="18" hidden="false" customHeight="true" outlineLevel="0" collapsed="false">
      <c r="A35" s="44" t="s">
        <v>52</v>
      </c>
      <c r="B35" s="34" t="s">
        <v>53</v>
      </c>
      <c r="C35" s="35" t="n">
        <v>4628</v>
      </c>
      <c r="D35" s="35" t="n">
        <v>3854</v>
      </c>
      <c r="E35" s="36" t="n">
        <f aca="false">D35/C35*100</f>
        <v>83.2757130509939</v>
      </c>
      <c r="F35" s="35" t="n">
        <f aca="false">I35+L35+O35+R35</f>
        <v>1303</v>
      </c>
      <c r="G35" s="35" t="n">
        <f aca="false">J35+M35+P35+S35</f>
        <v>896</v>
      </c>
      <c r="H35" s="36" t="n">
        <f aca="false">G35/F35*100</f>
        <v>68.7643898695319</v>
      </c>
      <c r="I35" s="35" t="n">
        <v>812</v>
      </c>
      <c r="J35" s="35" t="n">
        <v>501</v>
      </c>
      <c r="K35" s="36" t="n">
        <f aca="false">J35/I35*100</f>
        <v>61.6995073891626</v>
      </c>
      <c r="L35" s="35" t="n">
        <v>1</v>
      </c>
      <c r="M35" s="35" t="n">
        <v>1</v>
      </c>
      <c r="N35" s="36" t="s">
        <v>31</v>
      </c>
      <c r="O35" s="35" t="n">
        <v>77</v>
      </c>
      <c r="P35" s="35" t="n">
        <v>41</v>
      </c>
      <c r="Q35" s="36" t="n">
        <f aca="false">P35/O35*100</f>
        <v>53.2467532467532</v>
      </c>
      <c r="R35" s="35" t="n">
        <v>413</v>
      </c>
      <c r="S35" s="35" t="n">
        <v>353</v>
      </c>
      <c r="T35" s="36" t="n">
        <f aca="false">S35/R35*100</f>
        <v>85.4721549636804</v>
      </c>
    </row>
    <row r="36" s="17" customFormat="true" ht="18" hidden="false" customHeight="tru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s="50" customFormat="true" ht="18" hidden="false" customHeight="true" outlineLevel="0" collapsed="false">
      <c r="A37" s="48" t="s">
        <v>54</v>
      </c>
      <c r="B37" s="49"/>
      <c r="J37" s="51" t="s">
        <v>55</v>
      </c>
    </row>
    <row r="38" s="17" customFormat="true" ht="11.85" hidden="false" customHeight="true" outlineLevel="0" collapsed="false">
      <c r="A38" s="52"/>
      <c r="B38" s="29"/>
      <c r="J38" s="52"/>
    </row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</sheetData>
  <mergeCells count="28">
    <mergeCell ref="S2:T2"/>
    <mergeCell ref="A3:B8"/>
    <mergeCell ref="C3:E5"/>
    <mergeCell ref="F3:T3"/>
    <mergeCell ref="F4:H5"/>
    <mergeCell ref="I4:I5"/>
    <mergeCell ref="J4:K5"/>
    <mergeCell ref="L4:N5"/>
    <mergeCell ref="O4:Q5"/>
    <mergeCell ref="R4:T5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N13" activeCellId="0" sqref="N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8.62"/>
    <col collapsed="false" customWidth="true" hidden="false" outlineLevel="0" max="20" min="3" style="3" width="7.62"/>
    <col collapsed="false" customWidth="false" hidden="false" outlineLevel="0" max="257" min="21" style="3" width="8.99"/>
  </cols>
  <sheetData>
    <row r="1" s="6" customFormat="true" ht="27.75" hidden="false" customHeight="true" outlineLevel="0" collapsed="false">
      <c r="A1" s="4"/>
      <c r="B1" s="5"/>
      <c r="I1" s="7" t="s">
        <v>0</v>
      </c>
      <c r="J1" s="8" t="s">
        <v>143</v>
      </c>
    </row>
    <row r="2" s="11" customFormat="true" ht="24" hidden="false" customHeight="true" outlineLevel="0" collapsed="false">
      <c r="A2" s="9"/>
      <c r="B2" s="10"/>
      <c r="I2" s="12" t="s">
        <v>2</v>
      </c>
      <c r="J2" s="11" t="s">
        <v>144</v>
      </c>
      <c r="S2" s="13" t="s">
        <v>4</v>
      </c>
      <c r="T2" s="13"/>
    </row>
    <row r="3" s="66" customFormat="true" ht="23.1" hidden="false" customHeight="true" outlineLevel="0" collapsed="false">
      <c r="A3" s="14" t="s">
        <v>5</v>
      </c>
      <c r="B3" s="14"/>
      <c r="C3" s="15" t="s">
        <v>145</v>
      </c>
      <c r="D3" s="15"/>
      <c r="E3" s="15"/>
      <c r="F3" s="53" t="s">
        <v>146</v>
      </c>
      <c r="G3" s="53"/>
      <c r="H3" s="53"/>
      <c r="I3" s="92"/>
      <c r="J3" s="93" t="s">
        <v>147</v>
      </c>
      <c r="K3" s="93"/>
      <c r="L3" s="53" t="s">
        <v>148</v>
      </c>
      <c r="M3" s="53"/>
      <c r="N3" s="53"/>
      <c r="O3" s="53" t="s">
        <v>149</v>
      </c>
      <c r="P3" s="53"/>
      <c r="Q3" s="53"/>
      <c r="R3" s="53" t="s">
        <v>150</v>
      </c>
      <c r="S3" s="53"/>
      <c r="T3" s="53"/>
    </row>
    <row r="4" s="66" customFormat="true" ht="23.1" hidden="false" customHeight="true" outlineLevel="0" collapsed="false">
      <c r="A4" s="14"/>
      <c r="B4" s="14"/>
      <c r="C4" s="15"/>
      <c r="D4" s="15"/>
      <c r="E4" s="15"/>
      <c r="F4" s="53"/>
      <c r="G4" s="53"/>
      <c r="H4" s="53"/>
      <c r="I4" s="92"/>
      <c r="J4" s="93"/>
      <c r="K4" s="93"/>
      <c r="L4" s="53"/>
      <c r="M4" s="53"/>
      <c r="N4" s="53"/>
      <c r="O4" s="53"/>
      <c r="P4" s="53"/>
      <c r="Q4" s="53"/>
      <c r="R4" s="53"/>
      <c r="S4" s="53"/>
      <c r="T4" s="53"/>
    </row>
    <row r="5" s="66" customFormat="true" ht="23.1" hidden="false" customHeight="true" outlineLevel="0" collapsed="false">
      <c r="A5" s="14"/>
      <c r="B5" s="14"/>
      <c r="C5" s="15"/>
      <c r="D5" s="15"/>
      <c r="E5" s="15"/>
      <c r="F5" s="53"/>
      <c r="G5" s="53"/>
      <c r="H5" s="53"/>
      <c r="I5" s="92"/>
      <c r="J5" s="93"/>
      <c r="K5" s="93"/>
      <c r="L5" s="53"/>
      <c r="M5" s="53"/>
      <c r="N5" s="53"/>
      <c r="O5" s="53"/>
      <c r="P5" s="53"/>
      <c r="Q5" s="53"/>
      <c r="R5" s="53"/>
      <c r="S5" s="53"/>
      <c r="T5" s="53"/>
    </row>
    <row r="6" s="76" customFormat="true" ht="19.5" hidden="false" customHeight="true" outlineLevel="0" collapsed="false">
      <c r="A6" s="14"/>
      <c r="B6" s="14"/>
      <c r="C6" s="23" t="s">
        <v>13</v>
      </c>
      <c r="D6" s="22" t="s">
        <v>14</v>
      </c>
      <c r="E6" s="22" t="s">
        <v>15</v>
      </c>
      <c r="F6" s="23" t="s">
        <v>13</v>
      </c>
      <c r="G6" s="22" t="s">
        <v>14</v>
      </c>
      <c r="H6" s="22" t="s">
        <v>15</v>
      </c>
      <c r="I6" s="24" t="s">
        <v>13</v>
      </c>
      <c r="J6" s="25" t="s">
        <v>14</v>
      </c>
      <c r="K6" s="22" t="s">
        <v>15</v>
      </c>
      <c r="L6" s="23" t="s">
        <v>13</v>
      </c>
      <c r="M6" s="22" t="s">
        <v>14</v>
      </c>
      <c r="N6" s="22" t="s">
        <v>15</v>
      </c>
      <c r="O6" s="23" t="s">
        <v>13</v>
      </c>
      <c r="P6" s="22" t="s">
        <v>14</v>
      </c>
      <c r="Q6" s="22" t="s">
        <v>15</v>
      </c>
      <c r="R6" s="23" t="s">
        <v>13</v>
      </c>
      <c r="S6" s="22" t="s">
        <v>14</v>
      </c>
      <c r="T6" s="22" t="s">
        <v>15</v>
      </c>
    </row>
    <row r="7" s="76" customFormat="true" ht="24" hidden="false" customHeight="true" outlineLevel="0" collapsed="false">
      <c r="A7" s="14"/>
      <c r="B7" s="14"/>
      <c r="C7" s="69" t="s">
        <v>16</v>
      </c>
      <c r="D7" s="69" t="s">
        <v>17</v>
      </c>
      <c r="E7" s="69" t="s">
        <v>18</v>
      </c>
      <c r="F7" s="69" t="s">
        <v>16</v>
      </c>
      <c r="G7" s="69" t="s">
        <v>17</v>
      </c>
      <c r="H7" s="69" t="s">
        <v>18</v>
      </c>
      <c r="I7" s="70" t="s">
        <v>16</v>
      </c>
      <c r="J7" s="70" t="s">
        <v>17</v>
      </c>
      <c r="K7" s="69" t="s">
        <v>18</v>
      </c>
      <c r="L7" s="69" t="s">
        <v>16</v>
      </c>
      <c r="M7" s="69" t="s">
        <v>17</v>
      </c>
      <c r="N7" s="69" t="s">
        <v>18</v>
      </c>
      <c r="O7" s="69" t="s">
        <v>16</v>
      </c>
      <c r="P7" s="69" t="s">
        <v>17</v>
      </c>
      <c r="Q7" s="69" t="s">
        <v>18</v>
      </c>
      <c r="R7" s="69" t="s">
        <v>16</v>
      </c>
      <c r="S7" s="69" t="s">
        <v>17</v>
      </c>
      <c r="T7" s="69" t="s">
        <v>18</v>
      </c>
    </row>
    <row r="8" s="76" customFormat="true" ht="29.25" hidden="false" customHeight="true" outlineLevel="0" collapsed="false">
      <c r="A8" s="14"/>
      <c r="B8" s="14"/>
      <c r="C8" s="69"/>
      <c r="D8" s="69"/>
      <c r="E8" s="69"/>
      <c r="F8" s="69"/>
      <c r="G8" s="69"/>
      <c r="H8" s="69"/>
      <c r="I8" s="70"/>
      <c r="J8" s="70"/>
      <c r="K8" s="69"/>
      <c r="L8" s="69"/>
      <c r="M8" s="69"/>
      <c r="N8" s="69"/>
      <c r="O8" s="69"/>
      <c r="P8" s="69"/>
      <c r="Q8" s="69"/>
      <c r="R8" s="69"/>
      <c r="S8" s="69"/>
      <c r="T8" s="69"/>
    </row>
    <row r="9" s="76" customFormat="true" ht="18" hidden="false" customHeight="true" outlineLevel="0" collapsed="false">
      <c r="A9" s="71"/>
      <c r="B9" s="72"/>
      <c r="C9" s="73"/>
      <c r="D9" s="73"/>
      <c r="E9" s="73"/>
      <c r="F9" s="73"/>
      <c r="G9" s="73"/>
      <c r="H9" s="73"/>
      <c r="I9" s="73"/>
      <c r="J9" s="75"/>
      <c r="K9" s="73"/>
      <c r="L9" s="73"/>
      <c r="M9" s="73"/>
      <c r="N9" s="73"/>
      <c r="O9" s="73"/>
      <c r="P9" s="75"/>
      <c r="Q9" s="73"/>
      <c r="R9" s="73"/>
      <c r="S9" s="73"/>
      <c r="T9" s="73"/>
    </row>
    <row r="10" s="81" customFormat="true" ht="18" hidden="false" customHeight="true" outlineLevel="0" collapsed="false">
      <c r="A10" s="33" t="s">
        <v>19</v>
      </c>
      <c r="B10" s="34" t="n">
        <v>2003</v>
      </c>
      <c r="C10" s="35" t="n">
        <v>0</v>
      </c>
      <c r="D10" s="35" t="n">
        <v>0</v>
      </c>
      <c r="E10" s="36" t="s">
        <v>31</v>
      </c>
      <c r="F10" s="35" t="n">
        <v>8</v>
      </c>
      <c r="G10" s="35" t="n">
        <v>2</v>
      </c>
      <c r="H10" s="36" t="n">
        <f aca="false">G10/F10*100</f>
        <v>25</v>
      </c>
      <c r="I10" s="35" t="n">
        <v>7</v>
      </c>
      <c r="J10" s="35" t="n">
        <v>2</v>
      </c>
      <c r="K10" s="36" t="n">
        <f aca="false">J10/I10*100</f>
        <v>28.5714285714286</v>
      </c>
      <c r="L10" s="35" t="n">
        <v>0</v>
      </c>
      <c r="M10" s="35" t="n">
        <v>0</v>
      </c>
      <c r="N10" s="36" t="s">
        <v>31</v>
      </c>
      <c r="O10" s="35" t="n">
        <v>3</v>
      </c>
      <c r="P10" s="35" t="n">
        <v>2</v>
      </c>
      <c r="Q10" s="36" t="n">
        <f aca="false">P10/O10*100</f>
        <v>66.6666666666667</v>
      </c>
      <c r="R10" s="35" t="n">
        <v>4</v>
      </c>
      <c r="S10" s="35" t="n">
        <v>7</v>
      </c>
      <c r="T10" s="36" t="n">
        <f aca="false">S10/R10*100</f>
        <v>175</v>
      </c>
      <c r="U10" s="80"/>
      <c r="V10" s="80"/>
    </row>
    <row r="11" s="81" customFormat="true" ht="18" hidden="false" customHeight="true" outlineLevel="0" collapsed="false">
      <c r="A11" s="33" t="s">
        <v>20</v>
      </c>
      <c r="B11" s="34" t="n">
        <v>2004</v>
      </c>
      <c r="C11" s="35" t="n">
        <v>25</v>
      </c>
      <c r="D11" s="35" t="n">
        <v>25</v>
      </c>
      <c r="E11" s="36" t="n">
        <f aca="false">D11/C11*100</f>
        <v>100</v>
      </c>
      <c r="F11" s="35" t="n">
        <v>10</v>
      </c>
      <c r="G11" s="35" t="n">
        <v>5</v>
      </c>
      <c r="H11" s="36" t="n">
        <f aca="false">G11/F11*100</f>
        <v>50</v>
      </c>
      <c r="I11" s="35" t="n">
        <v>10</v>
      </c>
      <c r="J11" s="35" t="n">
        <v>3</v>
      </c>
      <c r="K11" s="36" t="n">
        <f aca="false">J11/I11*100</f>
        <v>30</v>
      </c>
      <c r="L11" s="35" t="n">
        <v>0</v>
      </c>
      <c r="M11" s="35" t="n">
        <v>0</v>
      </c>
      <c r="N11" s="36" t="s">
        <v>31</v>
      </c>
      <c r="O11" s="35" t="n">
        <v>6</v>
      </c>
      <c r="P11" s="35" t="n">
        <v>0</v>
      </c>
      <c r="Q11" s="36" t="n">
        <f aca="false">P11/O11*100</f>
        <v>0</v>
      </c>
      <c r="R11" s="35" t="n">
        <v>0</v>
      </c>
      <c r="S11" s="35" t="n">
        <v>0</v>
      </c>
      <c r="T11" s="36" t="s">
        <v>31</v>
      </c>
      <c r="U11" s="80"/>
      <c r="V11" s="80"/>
    </row>
    <row r="12" s="81" customFormat="true" ht="18" hidden="false" customHeight="true" outlineLevel="0" collapsed="false">
      <c r="A12" s="33" t="s">
        <v>21</v>
      </c>
      <c r="B12" s="34" t="n">
        <v>2005</v>
      </c>
      <c r="C12" s="35" t="n">
        <v>73</v>
      </c>
      <c r="D12" s="35" t="n">
        <v>71</v>
      </c>
      <c r="E12" s="36" t="n">
        <f aca="false">D12/C12*100</f>
        <v>97.2602739726028</v>
      </c>
      <c r="F12" s="35" t="n">
        <v>16</v>
      </c>
      <c r="G12" s="35" t="n">
        <v>3</v>
      </c>
      <c r="H12" s="36" t="n">
        <f aca="false">G12/F12*100</f>
        <v>18.75</v>
      </c>
      <c r="I12" s="35" t="n">
        <v>5</v>
      </c>
      <c r="J12" s="35" t="n">
        <v>1</v>
      </c>
      <c r="K12" s="36" t="n">
        <f aca="false">J12/I12*100</f>
        <v>20</v>
      </c>
      <c r="L12" s="35" t="n">
        <v>0</v>
      </c>
      <c r="M12" s="35" t="n">
        <v>0</v>
      </c>
      <c r="N12" s="36" t="s">
        <v>31</v>
      </c>
      <c r="O12" s="35" t="n">
        <v>1</v>
      </c>
      <c r="P12" s="35" t="n">
        <v>0</v>
      </c>
      <c r="Q12" s="36" t="n">
        <f aca="false">P12/O12*100</f>
        <v>0</v>
      </c>
      <c r="R12" s="35" t="n">
        <v>1</v>
      </c>
      <c r="S12" s="35" t="n">
        <v>1</v>
      </c>
      <c r="T12" s="36" t="n">
        <f aca="false">S12/R12*100</f>
        <v>100</v>
      </c>
      <c r="U12" s="80"/>
      <c r="V12" s="80"/>
    </row>
    <row r="13" s="81" customFormat="true" ht="18" hidden="false" customHeight="true" outlineLevel="0" collapsed="false">
      <c r="A13" s="33" t="s">
        <v>22</v>
      </c>
      <c r="B13" s="34" t="n">
        <v>2006</v>
      </c>
      <c r="C13" s="35" t="n">
        <v>71</v>
      </c>
      <c r="D13" s="35" t="n">
        <v>68</v>
      </c>
      <c r="E13" s="36" t="n">
        <f aca="false">D13/C13*100</f>
        <v>95.7746478873239</v>
      </c>
      <c r="F13" s="35" t="n">
        <v>28</v>
      </c>
      <c r="G13" s="35" t="n">
        <v>10</v>
      </c>
      <c r="H13" s="36" t="n">
        <f aca="false">G13/F13*100</f>
        <v>35.7142857142857</v>
      </c>
      <c r="I13" s="35" t="n">
        <v>33</v>
      </c>
      <c r="J13" s="35" t="n">
        <v>21</v>
      </c>
      <c r="K13" s="36" t="n">
        <f aca="false">J13/I13*100</f>
        <v>63.6363636363636</v>
      </c>
      <c r="L13" s="35" t="n">
        <v>1</v>
      </c>
      <c r="M13" s="35" t="n">
        <v>0</v>
      </c>
      <c r="N13" s="36" t="n">
        <f aca="false">M13/L13*100</f>
        <v>0</v>
      </c>
      <c r="O13" s="35" t="n">
        <v>2</v>
      </c>
      <c r="P13" s="35" t="n">
        <v>3</v>
      </c>
      <c r="Q13" s="36" t="n">
        <f aca="false">P13/O13*100</f>
        <v>150</v>
      </c>
      <c r="R13" s="35" t="n">
        <v>2</v>
      </c>
      <c r="S13" s="35" t="n">
        <v>4</v>
      </c>
      <c r="T13" s="36" t="n">
        <f aca="false">S13/R13*100</f>
        <v>200</v>
      </c>
      <c r="U13" s="80"/>
      <c r="V13" s="80"/>
    </row>
    <row r="14" s="81" customFormat="true" ht="18" hidden="false" customHeight="true" outlineLevel="0" collapsed="false">
      <c r="A14" s="33" t="s">
        <v>23</v>
      </c>
      <c r="B14" s="34" t="n">
        <v>2007</v>
      </c>
      <c r="C14" s="35" t="n">
        <v>63</v>
      </c>
      <c r="D14" s="35" t="n">
        <v>63</v>
      </c>
      <c r="E14" s="36" t="n">
        <f aca="false">D14/C14*100</f>
        <v>100</v>
      </c>
      <c r="F14" s="35" t="n">
        <v>34</v>
      </c>
      <c r="G14" s="35" t="n">
        <v>21</v>
      </c>
      <c r="H14" s="36" t="n">
        <f aca="false">G14/F14*100</f>
        <v>61.7647058823529</v>
      </c>
      <c r="I14" s="35" t="n">
        <v>47</v>
      </c>
      <c r="J14" s="35" t="n">
        <v>42</v>
      </c>
      <c r="K14" s="36" t="n">
        <f aca="false">J14/I14*100</f>
        <v>89.3617021276596</v>
      </c>
      <c r="L14" s="35" t="n">
        <v>5</v>
      </c>
      <c r="M14" s="35" t="n">
        <v>6</v>
      </c>
      <c r="N14" s="36" t="n">
        <f aca="false">M14/L14*100</f>
        <v>120</v>
      </c>
      <c r="O14" s="35" t="n">
        <v>4</v>
      </c>
      <c r="P14" s="35" t="n">
        <v>1</v>
      </c>
      <c r="Q14" s="36" t="n">
        <f aca="false">P14/O14*100</f>
        <v>25</v>
      </c>
      <c r="R14" s="35" t="n">
        <v>21</v>
      </c>
      <c r="S14" s="35" t="n">
        <v>23</v>
      </c>
      <c r="T14" s="36" t="n">
        <f aca="false">S14/R14*100</f>
        <v>109.52380952381</v>
      </c>
      <c r="U14" s="80"/>
      <c r="V14" s="80"/>
    </row>
    <row r="15" s="81" customFormat="true" ht="18" hidden="false" customHeight="true" outlineLevel="0" collapsed="false">
      <c r="A15" s="97"/>
      <c r="B15" s="34"/>
      <c r="C15" s="35"/>
      <c r="D15" s="35"/>
      <c r="E15" s="36"/>
      <c r="F15" s="35"/>
      <c r="G15" s="35"/>
      <c r="H15" s="36"/>
      <c r="I15" s="35"/>
      <c r="J15" s="35"/>
      <c r="K15" s="36"/>
      <c r="L15" s="35"/>
      <c r="M15" s="35"/>
      <c r="N15" s="36"/>
      <c r="O15" s="35"/>
      <c r="P15" s="35"/>
      <c r="Q15" s="36"/>
      <c r="R15" s="35"/>
      <c r="S15" s="35"/>
      <c r="T15" s="36"/>
      <c r="U15" s="80"/>
      <c r="V15" s="80"/>
    </row>
    <row r="16" s="81" customFormat="true" ht="18" hidden="false" customHeight="true" outlineLevel="0" collapsed="false">
      <c r="A16" s="33" t="s">
        <v>24</v>
      </c>
      <c r="B16" s="34" t="n">
        <v>2008</v>
      </c>
      <c r="C16" s="35" t="n">
        <v>52</v>
      </c>
      <c r="D16" s="35" t="n">
        <v>53</v>
      </c>
      <c r="E16" s="36" t="n">
        <f aca="false">D16/C16*100</f>
        <v>101.923076923077</v>
      </c>
      <c r="F16" s="35" t="n">
        <v>30</v>
      </c>
      <c r="G16" s="35" t="n">
        <v>22</v>
      </c>
      <c r="H16" s="36" t="n">
        <f aca="false">G16/F16*100</f>
        <v>73.3333333333333</v>
      </c>
      <c r="I16" s="35" t="n">
        <v>29</v>
      </c>
      <c r="J16" s="35" t="n">
        <v>24</v>
      </c>
      <c r="K16" s="36" t="n">
        <f aca="false">J16/I16*100</f>
        <v>82.7586206896552</v>
      </c>
      <c r="L16" s="35" t="n">
        <v>3</v>
      </c>
      <c r="M16" s="35" t="n">
        <v>3</v>
      </c>
      <c r="N16" s="36" t="n">
        <f aca="false">M16/L16*100</f>
        <v>100</v>
      </c>
      <c r="O16" s="35" t="n">
        <v>3</v>
      </c>
      <c r="P16" s="35" t="n">
        <v>3</v>
      </c>
      <c r="Q16" s="36" t="n">
        <f aca="false">P16/O16*100</f>
        <v>100</v>
      </c>
      <c r="R16" s="35" t="n">
        <v>12</v>
      </c>
      <c r="S16" s="35" t="n">
        <v>18</v>
      </c>
      <c r="T16" s="36" t="n">
        <f aca="false">S16/R16*100</f>
        <v>150</v>
      </c>
      <c r="U16" s="80"/>
      <c r="V16" s="80"/>
    </row>
    <row r="17" s="81" customFormat="true" ht="18" hidden="false" customHeight="true" outlineLevel="0" collapsed="false">
      <c r="A17" s="33" t="s">
        <v>25</v>
      </c>
      <c r="B17" s="34" t="n">
        <v>2009</v>
      </c>
      <c r="C17" s="35" t="n">
        <v>0</v>
      </c>
      <c r="D17" s="35" t="n">
        <v>0</v>
      </c>
      <c r="E17" s="36" t="s">
        <v>31</v>
      </c>
      <c r="F17" s="35" t="n">
        <v>62</v>
      </c>
      <c r="G17" s="35" t="n">
        <v>56</v>
      </c>
      <c r="H17" s="36" t="n">
        <f aca="false">G17/F17*100</f>
        <v>90.3225806451613</v>
      </c>
      <c r="I17" s="35" t="n">
        <v>37</v>
      </c>
      <c r="J17" s="35" t="n">
        <v>35</v>
      </c>
      <c r="K17" s="36" t="n">
        <f aca="false">J17/I17*100</f>
        <v>94.5945945945946</v>
      </c>
      <c r="L17" s="35" t="n">
        <v>0</v>
      </c>
      <c r="M17" s="35" t="n">
        <v>0</v>
      </c>
      <c r="N17" s="36" t="s">
        <v>31</v>
      </c>
      <c r="O17" s="35" t="n">
        <v>2</v>
      </c>
      <c r="P17" s="35" t="n">
        <v>1</v>
      </c>
      <c r="Q17" s="36" t="n">
        <f aca="false">P17/O17*100</f>
        <v>50</v>
      </c>
      <c r="R17" s="35" t="n">
        <v>8</v>
      </c>
      <c r="S17" s="35" t="n">
        <v>14</v>
      </c>
      <c r="T17" s="36" t="n">
        <f aca="false">S17/R17*100</f>
        <v>175</v>
      </c>
      <c r="U17" s="80"/>
      <c r="V17" s="80"/>
    </row>
    <row r="18" s="81" customFormat="true" ht="18" hidden="false" customHeight="true" outlineLevel="0" collapsed="false">
      <c r="A18" s="33" t="s">
        <v>26</v>
      </c>
      <c r="B18" s="34" t="n">
        <v>2010</v>
      </c>
      <c r="C18" s="35" t="n">
        <v>158</v>
      </c>
      <c r="D18" s="35" t="n">
        <v>153</v>
      </c>
      <c r="E18" s="36" t="n">
        <f aca="false">D18/C18*100</f>
        <v>96.8354430379747</v>
      </c>
      <c r="F18" s="35" t="n">
        <v>53</v>
      </c>
      <c r="G18" s="35" t="n">
        <v>42</v>
      </c>
      <c r="H18" s="36" t="n">
        <f aca="false">G18/F18*100</f>
        <v>79.2452830188679</v>
      </c>
      <c r="I18" s="35" t="n">
        <v>42</v>
      </c>
      <c r="J18" s="35" t="n">
        <v>43</v>
      </c>
      <c r="K18" s="36" t="n">
        <f aca="false">J18/I18*100</f>
        <v>102.380952380952</v>
      </c>
      <c r="L18" s="35" t="n">
        <v>2</v>
      </c>
      <c r="M18" s="35" t="n">
        <v>3</v>
      </c>
      <c r="N18" s="36" t="n">
        <f aca="false">M18/L18*100</f>
        <v>150</v>
      </c>
      <c r="O18" s="35" t="n">
        <v>3</v>
      </c>
      <c r="P18" s="35" t="n">
        <v>4</v>
      </c>
      <c r="Q18" s="36" t="n">
        <f aca="false">P18/O18*100</f>
        <v>133.333333333333</v>
      </c>
      <c r="R18" s="35" t="n">
        <v>1</v>
      </c>
      <c r="S18" s="35" t="n">
        <v>4</v>
      </c>
      <c r="T18" s="36" t="n">
        <f aca="false">S18/R18*100</f>
        <v>400</v>
      </c>
      <c r="U18" s="80"/>
      <c r="V18" s="80"/>
    </row>
    <row r="19" s="81" customFormat="true" ht="18" hidden="false" customHeight="true" outlineLevel="0" collapsed="false">
      <c r="A19" s="33" t="s">
        <v>27</v>
      </c>
      <c r="B19" s="34" t="n">
        <v>2011</v>
      </c>
      <c r="C19" s="35" t="n">
        <v>20</v>
      </c>
      <c r="D19" s="35" t="n">
        <v>20</v>
      </c>
      <c r="E19" s="36" t="n">
        <f aca="false">D19/C19*100</f>
        <v>100</v>
      </c>
      <c r="F19" s="35" t="n">
        <v>62</v>
      </c>
      <c r="G19" s="35" t="n">
        <v>46</v>
      </c>
      <c r="H19" s="36" t="n">
        <f aca="false">G19/F19*100</f>
        <v>74.1935483870968</v>
      </c>
      <c r="I19" s="35" t="n">
        <v>36</v>
      </c>
      <c r="J19" s="35" t="n">
        <v>30</v>
      </c>
      <c r="K19" s="36" t="n">
        <f aca="false">J19/I19*100</f>
        <v>83.3333333333333</v>
      </c>
      <c r="L19" s="35" t="n">
        <v>1</v>
      </c>
      <c r="M19" s="35" t="n">
        <v>0</v>
      </c>
      <c r="N19" s="36" t="n">
        <f aca="false">M19/L19*100</f>
        <v>0</v>
      </c>
      <c r="O19" s="35" t="n">
        <v>4</v>
      </c>
      <c r="P19" s="35" t="n">
        <v>0</v>
      </c>
      <c r="Q19" s="36" t="n">
        <f aca="false">P19/O19*100</f>
        <v>0</v>
      </c>
      <c r="R19" s="35" t="n">
        <v>0</v>
      </c>
      <c r="S19" s="35" t="n">
        <v>0</v>
      </c>
      <c r="T19" s="36" t="s">
        <v>31</v>
      </c>
      <c r="U19" s="80"/>
      <c r="V19" s="80"/>
    </row>
    <row r="20" s="82" customFormat="true" ht="18" hidden="false" customHeight="true" outlineLevel="0" collapsed="false">
      <c r="A20" s="39" t="s">
        <v>28</v>
      </c>
      <c r="B20" s="40" t="n">
        <v>2012</v>
      </c>
      <c r="C20" s="41" t="n">
        <f aca="false">SUM(C22:C35)</f>
        <v>17</v>
      </c>
      <c r="D20" s="41" t="n">
        <f aca="false">SUM(D22:D35)</f>
        <v>15</v>
      </c>
      <c r="E20" s="42" t="n">
        <f aca="false">D20/C20*100</f>
        <v>88.2352941176471</v>
      </c>
      <c r="F20" s="41" t="n">
        <f aca="false">SUM(F22:F35)</f>
        <v>83</v>
      </c>
      <c r="G20" s="41" t="n">
        <f aca="false">SUM(G22:G35)</f>
        <v>45</v>
      </c>
      <c r="H20" s="42" t="n">
        <f aca="false">G20/F20*100</f>
        <v>54.2168674698795</v>
      </c>
      <c r="I20" s="41" t="n">
        <f aca="false">SUM(I22:I35)</f>
        <v>49</v>
      </c>
      <c r="J20" s="41" t="n">
        <f aca="false">SUM(J22:J35)</f>
        <v>44</v>
      </c>
      <c r="K20" s="42" t="n">
        <f aca="false">J20/I20*100</f>
        <v>89.7959183673469</v>
      </c>
      <c r="L20" s="41" t="n">
        <f aca="false">SUM(L22:L35)</f>
        <v>0</v>
      </c>
      <c r="M20" s="41" t="n">
        <f aca="false">SUM(M22:M35)</f>
        <v>0</v>
      </c>
      <c r="N20" s="42" t="s">
        <v>31</v>
      </c>
      <c r="O20" s="41" t="n">
        <f aca="false">SUM(O22:O35)</f>
        <v>2</v>
      </c>
      <c r="P20" s="41" t="n">
        <f aca="false">SUM(P22:P35)</f>
        <v>0</v>
      </c>
      <c r="Q20" s="42" t="n">
        <f aca="false">P20/O20*100</f>
        <v>0</v>
      </c>
      <c r="R20" s="41" t="n">
        <f aca="false">SUM(R22:R35)</f>
        <v>0</v>
      </c>
      <c r="S20" s="41" t="n">
        <f aca="false">SUM(S22:S35)</f>
        <v>0</v>
      </c>
      <c r="T20" s="42" t="s">
        <v>31</v>
      </c>
      <c r="U20" s="128"/>
      <c r="V20" s="128"/>
    </row>
    <row r="21" s="82" customFormat="true" ht="18" hidden="false" customHeight="true" outlineLevel="0" collapsed="false">
      <c r="A21" s="83"/>
      <c r="B21" s="40"/>
      <c r="C21" s="41"/>
      <c r="D21" s="41"/>
      <c r="E21" s="42"/>
      <c r="F21" s="41"/>
      <c r="G21" s="41"/>
      <c r="H21" s="42"/>
      <c r="I21" s="41"/>
      <c r="J21" s="41"/>
      <c r="K21" s="42"/>
      <c r="L21" s="41"/>
      <c r="M21" s="41"/>
      <c r="N21" s="42"/>
      <c r="O21" s="41"/>
      <c r="P21" s="41"/>
      <c r="Q21" s="42"/>
      <c r="R21" s="41"/>
      <c r="S21" s="41"/>
      <c r="T21" s="42"/>
      <c r="U21" s="128"/>
      <c r="V21" s="128"/>
    </row>
    <row r="22" s="81" customFormat="true" ht="18" hidden="false" customHeight="true" outlineLevel="0" collapsed="false">
      <c r="A22" s="44" t="s">
        <v>29</v>
      </c>
      <c r="B22" s="34" t="s">
        <v>30</v>
      </c>
      <c r="C22" s="35" t="n">
        <v>15</v>
      </c>
      <c r="D22" s="35" t="n">
        <v>13</v>
      </c>
      <c r="E22" s="36" t="n">
        <f aca="false">D22/C22*100</f>
        <v>86.6666666666667</v>
      </c>
      <c r="F22" s="35" t="n">
        <v>3</v>
      </c>
      <c r="G22" s="35" t="n">
        <v>3</v>
      </c>
      <c r="H22" s="36" t="n">
        <f aca="false">G22/F22*100</f>
        <v>100</v>
      </c>
      <c r="I22" s="35" t="n">
        <v>2</v>
      </c>
      <c r="J22" s="35" t="n">
        <v>3</v>
      </c>
      <c r="K22" s="36" t="n">
        <f aca="false">J22/I22*100</f>
        <v>150</v>
      </c>
      <c r="L22" s="35" t="n">
        <v>0</v>
      </c>
      <c r="M22" s="35" t="n">
        <v>0</v>
      </c>
      <c r="N22" s="36" t="s">
        <v>31</v>
      </c>
      <c r="O22" s="35" t="n">
        <v>0</v>
      </c>
      <c r="P22" s="35" t="n">
        <v>0</v>
      </c>
      <c r="Q22" s="36" t="s">
        <v>31</v>
      </c>
      <c r="R22" s="35" t="n">
        <v>0</v>
      </c>
      <c r="S22" s="35" t="n">
        <v>0</v>
      </c>
      <c r="T22" s="36" t="s">
        <v>31</v>
      </c>
      <c r="U22" s="80"/>
      <c r="V22" s="80"/>
    </row>
    <row r="23" s="81" customFormat="true" ht="18" hidden="false" customHeight="true" outlineLevel="0" collapsed="false">
      <c r="A23" s="44" t="s">
        <v>32</v>
      </c>
      <c r="B23" s="34" t="s">
        <v>33</v>
      </c>
      <c r="C23" s="35" t="n">
        <v>2</v>
      </c>
      <c r="D23" s="35" t="n">
        <v>2</v>
      </c>
      <c r="E23" s="36" t="n">
        <f aca="false">D23/C23*100</f>
        <v>100</v>
      </c>
      <c r="F23" s="35" t="n">
        <v>6</v>
      </c>
      <c r="G23" s="35" t="n">
        <v>1</v>
      </c>
      <c r="H23" s="36" t="n">
        <f aca="false">G23/F23*100</f>
        <v>16.6666666666667</v>
      </c>
      <c r="I23" s="35" t="n">
        <v>4</v>
      </c>
      <c r="J23" s="35" t="n">
        <v>3</v>
      </c>
      <c r="K23" s="36" t="n">
        <f aca="false">J23/I23*100</f>
        <v>75</v>
      </c>
      <c r="L23" s="35" t="n">
        <v>0</v>
      </c>
      <c r="M23" s="35" t="n">
        <v>0</v>
      </c>
      <c r="N23" s="36" t="s">
        <v>31</v>
      </c>
      <c r="O23" s="35" t="n">
        <v>0</v>
      </c>
      <c r="P23" s="35" t="n">
        <v>0</v>
      </c>
      <c r="Q23" s="36" t="s">
        <v>31</v>
      </c>
      <c r="R23" s="35" t="n">
        <v>0</v>
      </c>
      <c r="S23" s="35" t="n">
        <v>0</v>
      </c>
      <c r="T23" s="36" t="s">
        <v>31</v>
      </c>
      <c r="U23" s="80"/>
      <c r="V23" s="80"/>
    </row>
    <row r="24" s="81" customFormat="true" ht="18" hidden="false" customHeight="true" outlineLevel="0" collapsed="false">
      <c r="A24" s="44" t="s">
        <v>34</v>
      </c>
      <c r="B24" s="34" t="s">
        <v>35</v>
      </c>
      <c r="C24" s="35" t="n">
        <v>0</v>
      </c>
      <c r="D24" s="35" t="n">
        <v>0</v>
      </c>
      <c r="E24" s="36" t="s">
        <v>31</v>
      </c>
      <c r="F24" s="35" t="n">
        <v>15</v>
      </c>
      <c r="G24" s="35" t="n">
        <v>7</v>
      </c>
      <c r="H24" s="36" t="n">
        <f aca="false">G24/F24*100</f>
        <v>46.6666666666667</v>
      </c>
      <c r="I24" s="35" t="n">
        <v>5</v>
      </c>
      <c r="J24" s="35" t="n">
        <v>3</v>
      </c>
      <c r="K24" s="36" t="n">
        <f aca="false">J24/I24*100</f>
        <v>60</v>
      </c>
      <c r="L24" s="35" t="n">
        <v>0</v>
      </c>
      <c r="M24" s="35" t="n">
        <v>0</v>
      </c>
      <c r="N24" s="36" t="s">
        <v>31</v>
      </c>
      <c r="O24" s="35" t="n">
        <v>0</v>
      </c>
      <c r="P24" s="35" t="n">
        <v>0</v>
      </c>
      <c r="Q24" s="36" t="s">
        <v>31</v>
      </c>
      <c r="R24" s="35" t="n">
        <v>0</v>
      </c>
      <c r="S24" s="35" t="n">
        <v>0</v>
      </c>
      <c r="T24" s="36" t="s">
        <v>31</v>
      </c>
      <c r="U24" s="80"/>
      <c r="V24" s="80"/>
    </row>
    <row r="25" s="81" customFormat="true" ht="18" hidden="false" customHeight="true" outlineLevel="0" collapsed="false">
      <c r="A25" s="44" t="s">
        <v>36</v>
      </c>
      <c r="B25" s="34" t="s">
        <v>37</v>
      </c>
      <c r="C25" s="35" t="n">
        <v>0</v>
      </c>
      <c r="D25" s="35" t="n">
        <v>0</v>
      </c>
      <c r="E25" s="36" t="s">
        <v>31</v>
      </c>
      <c r="F25" s="35" t="n">
        <v>4</v>
      </c>
      <c r="G25" s="35" t="n">
        <v>3</v>
      </c>
      <c r="H25" s="36" t="n">
        <f aca="false">G25/F25*100</f>
        <v>75</v>
      </c>
      <c r="I25" s="35" t="n">
        <v>3</v>
      </c>
      <c r="J25" s="35" t="n">
        <v>5</v>
      </c>
      <c r="K25" s="36" t="n">
        <f aca="false">J25/I25*100</f>
        <v>166.666666666667</v>
      </c>
      <c r="L25" s="35" t="n">
        <v>0</v>
      </c>
      <c r="M25" s="35" t="n">
        <v>0</v>
      </c>
      <c r="N25" s="36" t="s">
        <v>31</v>
      </c>
      <c r="O25" s="35" t="n">
        <v>0</v>
      </c>
      <c r="P25" s="35" t="n">
        <v>0</v>
      </c>
      <c r="Q25" s="36" t="s">
        <v>31</v>
      </c>
      <c r="R25" s="35" t="n">
        <v>0</v>
      </c>
      <c r="S25" s="35" t="n">
        <v>0</v>
      </c>
      <c r="T25" s="36" t="s">
        <v>31</v>
      </c>
      <c r="U25" s="80"/>
      <c r="V25" s="80"/>
    </row>
    <row r="26" s="81" customFormat="true" ht="18" hidden="false" customHeight="true" outlineLevel="0" collapsed="false">
      <c r="A26" s="44"/>
      <c r="B26" s="34"/>
      <c r="C26" s="35"/>
      <c r="D26" s="35"/>
      <c r="E26" s="36"/>
      <c r="F26" s="35"/>
      <c r="G26" s="35"/>
      <c r="H26" s="36"/>
      <c r="I26" s="35"/>
      <c r="J26" s="35"/>
      <c r="K26" s="36"/>
      <c r="L26" s="35"/>
      <c r="M26" s="35"/>
      <c r="N26" s="36"/>
      <c r="O26" s="35"/>
      <c r="P26" s="35"/>
      <c r="Q26" s="36"/>
      <c r="R26" s="35"/>
      <c r="S26" s="35"/>
      <c r="T26" s="36"/>
      <c r="U26" s="80"/>
      <c r="V26" s="80"/>
    </row>
    <row r="27" s="81" customFormat="true" ht="18" hidden="false" customHeight="true" outlineLevel="0" collapsed="false">
      <c r="A27" s="44" t="s">
        <v>38</v>
      </c>
      <c r="B27" s="34" t="s">
        <v>39</v>
      </c>
      <c r="C27" s="35" t="n">
        <v>0</v>
      </c>
      <c r="D27" s="35" t="n">
        <v>0</v>
      </c>
      <c r="E27" s="36" t="s">
        <v>31</v>
      </c>
      <c r="F27" s="35" t="n">
        <v>4</v>
      </c>
      <c r="G27" s="35" t="n">
        <v>4</v>
      </c>
      <c r="H27" s="36" t="n">
        <f aca="false">G27/F27*100</f>
        <v>100</v>
      </c>
      <c r="I27" s="35" t="n">
        <v>6</v>
      </c>
      <c r="J27" s="35" t="n">
        <v>4</v>
      </c>
      <c r="K27" s="36" t="n">
        <f aca="false">J27/I27*100</f>
        <v>66.6666666666667</v>
      </c>
      <c r="L27" s="35" t="n">
        <v>0</v>
      </c>
      <c r="M27" s="35" t="n">
        <v>0</v>
      </c>
      <c r="N27" s="36" t="s">
        <v>31</v>
      </c>
      <c r="O27" s="35" t="n">
        <v>0</v>
      </c>
      <c r="P27" s="35" t="n">
        <v>0</v>
      </c>
      <c r="Q27" s="36" t="s">
        <v>31</v>
      </c>
      <c r="R27" s="35" t="n">
        <v>0</v>
      </c>
      <c r="S27" s="35" t="n">
        <v>0</v>
      </c>
      <c r="T27" s="36" t="s">
        <v>31</v>
      </c>
      <c r="U27" s="80"/>
      <c r="V27" s="80"/>
    </row>
    <row r="28" s="81" customFormat="true" ht="18" hidden="false" customHeight="true" outlineLevel="0" collapsed="false">
      <c r="A28" s="44" t="s">
        <v>40</v>
      </c>
      <c r="B28" s="34" t="s">
        <v>41</v>
      </c>
      <c r="C28" s="35" t="n">
        <v>0</v>
      </c>
      <c r="D28" s="35" t="n">
        <v>0</v>
      </c>
      <c r="E28" s="36" t="s">
        <v>31</v>
      </c>
      <c r="F28" s="35" t="n">
        <v>5</v>
      </c>
      <c r="G28" s="35" t="n">
        <v>2</v>
      </c>
      <c r="H28" s="36" t="n">
        <f aca="false">G28/F28*100</f>
        <v>40</v>
      </c>
      <c r="I28" s="35" t="n">
        <v>5</v>
      </c>
      <c r="J28" s="35" t="n">
        <v>3</v>
      </c>
      <c r="K28" s="36" t="n">
        <f aca="false">J28/I28*100</f>
        <v>60</v>
      </c>
      <c r="L28" s="35" t="n">
        <v>0</v>
      </c>
      <c r="M28" s="35" t="n">
        <v>0</v>
      </c>
      <c r="N28" s="36" t="s">
        <v>31</v>
      </c>
      <c r="O28" s="35" t="n">
        <v>0</v>
      </c>
      <c r="P28" s="35" t="n">
        <v>0</v>
      </c>
      <c r="Q28" s="36" t="s">
        <v>31</v>
      </c>
      <c r="R28" s="35" t="n">
        <v>0</v>
      </c>
      <c r="S28" s="35" t="n">
        <v>0</v>
      </c>
      <c r="T28" s="36" t="s">
        <v>31</v>
      </c>
      <c r="U28" s="80"/>
      <c r="V28" s="80"/>
    </row>
    <row r="29" s="81" customFormat="true" ht="18" hidden="false" customHeight="true" outlineLevel="0" collapsed="false">
      <c r="A29" s="44" t="s">
        <v>42</v>
      </c>
      <c r="B29" s="34" t="s">
        <v>43</v>
      </c>
      <c r="C29" s="35" t="n">
        <v>0</v>
      </c>
      <c r="D29" s="35" t="n">
        <v>0</v>
      </c>
      <c r="E29" s="36" t="s">
        <v>31</v>
      </c>
      <c r="F29" s="35" t="n">
        <v>5</v>
      </c>
      <c r="G29" s="35" t="n">
        <v>1</v>
      </c>
      <c r="H29" s="36" t="n">
        <f aca="false">G29/F29*100</f>
        <v>20</v>
      </c>
      <c r="I29" s="35" t="n">
        <v>4</v>
      </c>
      <c r="J29" s="35" t="n">
        <v>3</v>
      </c>
      <c r="K29" s="36" t="n">
        <f aca="false">J29/I29*100</f>
        <v>75</v>
      </c>
      <c r="L29" s="35" t="n">
        <v>0</v>
      </c>
      <c r="M29" s="35" t="n">
        <v>0</v>
      </c>
      <c r="N29" s="36" t="s">
        <v>31</v>
      </c>
      <c r="O29" s="35" t="n">
        <v>0</v>
      </c>
      <c r="P29" s="35" t="n">
        <v>0</v>
      </c>
      <c r="Q29" s="36" t="s">
        <v>31</v>
      </c>
      <c r="R29" s="35" t="n">
        <v>0</v>
      </c>
      <c r="S29" s="35" t="n">
        <v>0</v>
      </c>
      <c r="T29" s="36" t="s">
        <v>31</v>
      </c>
      <c r="U29" s="80"/>
      <c r="V29" s="80"/>
    </row>
    <row r="30" s="81" customFormat="true" ht="18" hidden="false" customHeight="true" outlineLevel="0" collapsed="false">
      <c r="A30" s="44" t="s">
        <v>44</v>
      </c>
      <c r="B30" s="34" t="s">
        <v>45</v>
      </c>
      <c r="C30" s="35" t="n">
        <v>0</v>
      </c>
      <c r="D30" s="35" t="n">
        <v>0</v>
      </c>
      <c r="E30" s="36" t="s">
        <v>31</v>
      </c>
      <c r="F30" s="35" t="n">
        <v>7</v>
      </c>
      <c r="G30" s="35" t="n">
        <v>4</v>
      </c>
      <c r="H30" s="36" t="n">
        <f aca="false">G30/F30*100</f>
        <v>57.1428571428571</v>
      </c>
      <c r="I30" s="35" t="n">
        <v>4</v>
      </c>
      <c r="J30" s="35" t="n">
        <v>6</v>
      </c>
      <c r="K30" s="36" t="n">
        <f aca="false">J30/I30*100</f>
        <v>150</v>
      </c>
      <c r="L30" s="35" t="n">
        <v>0</v>
      </c>
      <c r="M30" s="35" t="n">
        <v>0</v>
      </c>
      <c r="N30" s="36" t="s">
        <v>31</v>
      </c>
      <c r="O30" s="35" t="n">
        <v>1</v>
      </c>
      <c r="P30" s="35" t="n">
        <v>0</v>
      </c>
      <c r="Q30" s="36" t="n">
        <f aca="false">P30/O30*100</f>
        <v>0</v>
      </c>
      <c r="R30" s="35" t="n">
        <v>0</v>
      </c>
      <c r="S30" s="35" t="n">
        <v>0</v>
      </c>
      <c r="T30" s="36" t="s">
        <v>31</v>
      </c>
      <c r="U30" s="80"/>
      <c r="V30" s="80"/>
    </row>
    <row r="31" s="81" customFormat="true" ht="18" hidden="false" customHeight="true" outlineLevel="0" collapsed="false">
      <c r="A31" s="44"/>
      <c r="B31" s="34"/>
      <c r="C31" s="35"/>
      <c r="D31" s="35"/>
      <c r="E31" s="36"/>
      <c r="F31" s="35"/>
      <c r="G31" s="35"/>
      <c r="H31" s="36"/>
      <c r="I31" s="35"/>
      <c r="J31" s="35"/>
      <c r="K31" s="36"/>
      <c r="L31" s="35"/>
      <c r="M31" s="35"/>
      <c r="N31" s="36"/>
      <c r="O31" s="35"/>
      <c r="P31" s="35"/>
      <c r="Q31" s="36"/>
      <c r="R31" s="35"/>
      <c r="S31" s="35"/>
      <c r="T31" s="36"/>
      <c r="U31" s="80"/>
      <c r="V31" s="80"/>
    </row>
    <row r="32" s="81" customFormat="true" ht="18" hidden="false" customHeight="true" outlineLevel="0" collapsed="false">
      <c r="A32" s="44" t="s">
        <v>46</v>
      </c>
      <c r="B32" s="34" t="s">
        <v>47</v>
      </c>
      <c r="C32" s="35" t="n">
        <v>0</v>
      </c>
      <c r="D32" s="35" t="n">
        <v>0</v>
      </c>
      <c r="E32" s="36" t="s">
        <v>31</v>
      </c>
      <c r="F32" s="35" t="n">
        <v>9</v>
      </c>
      <c r="G32" s="35" t="n">
        <v>5</v>
      </c>
      <c r="H32" s="36" t="n">
        <f aca="false">G32/F32*100</f>
        <v>55.5555555555556</v>
      </c>
      <c r="I32" s="35" t="n">
        <v>1</v>
      </c>
      <c r="J32" s="35" t="n">
        <v>1</v>
      </c>
      <c r="K32" s="36" t="n">
        <f aca="false">J32/I32*100</f>
        <v>100</v>
      </c>
      <c r="L32" s="35" t="n">
        <v>0</v>
      </c>
      <c r="M32" s="35" t="n">
        <v>0</v>
      </c>
      <c r="N32" s="36" t="s">
        <v>31</v>
      </c>
      <c r="O32" s="35" t="n">
        <v>1</v>
      </c>
      <c r="P32" s="35" t="n">
        <v>0</v>
      </c>
      <c r="Q32" s="36" t="n">
        <f aca="false">P32/O32*100</f>
        <v>0</v>
      </c>
      <c r="R32" s="35" t="n">
        <v>0</v>
      </c>
      <c r="S32" s="35" t="n">
        <v>0</v>
      </c>
      <c r="T32" s="36" t="s">
        <v>31</v>
      </c>
      <c r="U32" s="80"/>
      <c r="V32" s="80"/>
    </row>
    <row r="33" s="81" customFormat="true" ht="18" hidden="false" customHeight="true" outlineLevel="0" collapsed="false">
      <c r="A33" s="44" t="s">
        <v>48</v>
      </c>
      <c r="B33" s="34" t="s">
        <v>49</v>
      </c>
      <c r="C33" s="35" t="n">
        <v>0</v>
      </c>
      <c r="D33" s="35" t="n">
        <v>0</v>
      </c>
      <c r="E33" s="36" t="s">
        <v>31</v>
      </c>
      <c r="F33" s="35" t="n">
        <v>10</v>
      </c>
      <c r="G33" s="35" t="n">
        <v>5</v>
      </c>
      <c r="H33" s="36" t="n">
        <f aca="false">G33/F33*100</f>
        <v>50</v>
      </c>
      <c r="I33" s="35" t="n">
        <v>5</v>
      </c>
      <c r="J33" s="35" t="n">
        <v>4</v>
      </c>
      <c r="K33" s="36" t="n">
        <f aca="false">J33/I33*100</f>
        <v>80</v>
      </c>
      <c r="L33" s="35" t="n">
        <v>0</v>
      </c>
      <c r="M33" s="35" t="n">
        <v>0</v>
      </c>
      <c r="N33" s="36" t="s">
        <v>31</v>
      </c>
      <c r="O33" s="35" t="n">
        <v>0</v>
      </c>
      <c r="P33" s="35" t="n">
        <v>0</v>
      </c>
      <c r="Q33" s="36" t="s">
        <v>31</v>
      </c>
      <c r="R33" s="35" t="n">
        <v>0</v>
      </c>
      <c r="S33" s="35" t="n">
        <v>0</v>
      </c>
      <c r="T33" s="36" t="s">
        <v>31</v>
      </c>
      <c r="U33" s="80"/>
      <c r="V33" s="80"/>
    </row>
    <row r="34" s="81" customFormat="true" ht="18" hidden="false" customHeight="true" outlineLevel="0" collapsed="false">
      <c r="A34" s="44" t="s">
        <v>50</v>
      </c>
      <c r="B34" s="34" t="s">
        <v>51</v>
      </c>
      <c r="C34" s="35" t="n">
        <v>0</v>
      </c>
      <c r="D34" s="35" t="n">
        <v>0</v>
      </c>
      <c r="E34" s="36" t="s">
        <v>31</v>
      </c>
      <c r="F34" s="35" t="n">
        <v>8</v>
      </c>
      <c r="G34" s="35" t="n">
        <v>6</v>
      </c>
      <c r="H34" s="36" t="n">
        <f aca="false">G34/F34*100</f>
        <v>75</v>
      </c>
      <c r="I34" s="35" t="n">
        <v>9</v>
      </c>
      <c r="J34" s="35" t="n">
        <v>5</v>
      </c>
      <c r="K34" s="36" t="n">
        <f aca="false">J34/I34*100</f>
        <v>55.5555555555556</v>
      </c>
      <c r="L34" s="35" t="n">
        <v>0</v>
      </c>
      <c r="M34" s="35" t="n">
        <v>0</v>
      </c>
      <c r="N34" s="36" t="s">
        <v>31</v>
      </c>
      <c r="O34" s="35" t="n">
        <v>0</v>
      </c>
      <c r="P34" s="35" t="n">
        <v>0</v>
      </c>
      <c r="Q34" s="36" t="s">
        <v>31</v>
      </c>
      <c r="R34" s="35" t="n">
        <v>0</v>
      </c>
      <c r="S34" s="35" t="n">
        <v>0</v>
      </c>
      <c r="T34" s="36" t="s">
        <v>31</v>
      </c>
      <c r="U34" s="80"/>
      <c r="V34" s="80"/>
    </row>
    <row r="35" s="81" customFormat="true" ht="18" hidden="false" customHeight="true" outlineLevel="0" collapsed="false">
      <c r="A35" s="44" t="s">
        <v>52</v>
      </c>
      <c r="B35" s="34" t="s">
        <v>53</v>
      </c>
      <c r="C35" s="35" t="n">
        <v>0</v>
      </c>
      <c r="D35" s="35" t="n">
        <v>0</v>
      </c>
      <c r="E35" s="36" t="s">
        <v>31</v>
      </c>
      <c r="F35" s="35" t="n">
        <v>7</v>
      </c>
      <c r="G35" s="35" t="n">
        <v>4</v>
      </c>
      <c r="H35" s="36" t="n">
        <f aca="false">G35/F35*100</f>
        <v>57.1428571428571</v>
      </c>
      <c r="I35" s="35" t="n">
        <v>1</v>
      </c>
      <c r="J35" s="35" t="n">
        <v>4</v>
      </c>
      <c r="K35" s="36" t="n">
        <f aca="false">J35/I35*100</f>
        <v>400</v>
      </c>
      <c r="L35" s="35" t="n">
        <v>0</v>
      </c>
      <c r="M35" s="35" t="n">
        <v>0</v>
      </c>
      <c r="N35" s="36" t="s">
        <v>31</v>
      </c>
      <c r="O35" s="35" t="n">
        <v>0</v>
      </c>
      <c r="P35" s="35" t="n">
        <v>0</v>
      </c>
      <c r="Q35" s="36" t="s">
        <v>31</v>
      </c>
      <c r="R35" s="35" t="n">
        <v>0</v>
      </c>
      <c r="S35" s="35" t="n">
        <v>0</v>
      </c>
      <c r="T35" s="36" t="s">
        <v>31</v>
      </c>
      <c r="U35" s="80"/>
      <c r="V35" s="80"/>
    </row>
    <row r="36" s="76" customFormat="true" ht="18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80"/>
      <c r="V36" s="80"/>
    </row>
    <row r="37" s="90" customFormat="true" ht="18" hidden="false" customHeight="true" outlineLevel="0" collapsed="false">
      <c r="A37" s="88"/>
      <c r="B37" s="89"/>
    </row>
    <row r="38" s="90" customFormat="true" ht="11.85" hidden="false" customHeight="true" outlineLevel="0" collapsed="false">
      <c r="A38" s="88"/>
      <c r="B38" s="89"/>
    </row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</sheetData>
  <mergeCells count="27">
    <mergeCell ref="S2:T2"/>
    <mergeCell ref="A3:B8"/>
    <mergeCell ref="C3:E5"/>
    <mergeCell ref="F3:H5"/>
    <mergeCell ref="I3:I5"/>
    <mergeCell ref="J3:K5"/>
    <mergeCell ref="L3:N5"/>
    <mergeCell ref="O3:Q5"/>
    <mergeCell ref="R3:T5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8.62"/>
    <col collapsed="false" customWidth="true" hidden="false" outlineLevel="0" max="20" min="3" style="3" width="7.62"/>
    <col collapsed="false" customWidth="false" hidden="false" outlineLevel="0" max="257" min="21" style="3" width="8.99"/>
  </cols>
  <sheetData>
    <row r="1" s="6" customFormat="true" ht="27.75" hidden="false" customHeight="true" outlineLevel="0" collapsed="false">
      <c r="A1" s="4"/>
      <c r="B1" s="5"/>
      <c r="I1" s="7" t="s">
        <v>0</v>
      </c>
      <c r="J1" s="8" t="s">
        <v>151</v>
      </c>
    </row>
    <row r="2" s="11" customFormat="true" ht="24" hidden="false" customHeight="true" outlineLevel="0" collapsed="false">
      <c r="A2" s="9"/>
      <c r="B2" s="10"/>
      <c r="I2" s="12" t="s">
        <v>2</v>
      </c>
      <c r="J2" s="11" t="s">
        <v>152</v>
      </c>
      <c r="S2" s="13" t="s">
        <v>4</v>
      </c>
      <c r="T2" s="13"/>
    </row>
    <row r="3" s="66" customFormat="true" ht="16.5" hidden="false" customHeight="true" outlineLevel="0" collapsed="false">
      <c r="A3" s="14" t="s">
        <v>5</v>
      </c>
      <c r="B3" s="14"/>
      <c r="C3" s="53" t="s">
        <v>153</v>
      </c>
      <c r="D3" s="53"/>
      <c r="E3" s="53"/>
      <c r="F3" s="53" t="s">
        <v>154</v>
      </c>
      <c r="G3" s="53"/>
      <c r="H3" s="53"/>
      <c r="I3" s="126"/>
      <c r="J3" s="93" t="s">
        <v>155</v>
      </c>
      <c r="K3" s="93"/>
      <c r="L3" s="53" t="s">
        <v>156</v>
      </c>
      <c r="M3" s="53"/>
      <c r="N3" s="53"/>
      <c r="O3" s="53" t="s">
        <v>157</v>
      </c>
      <c r="P3" s="53"/>
      <c r="Q3" s="53"/>
      <c r="R3" s="53" t="s">
        <v>158</v>
      </c>
      <c r="S3" s="53"/>
      <c r="T3" s="53"/>
    </row>
    <row r="4" s="66" customFormat="true" ht="16.5" hidden="false" customHeight="true" outlineLevel="0" collapsed="false">
      <c r="A4" s="14"/>
      <c r="B4" s="14"/>
      <c r="C4" s="53"/>
      <c r="D4" s="53"/>
      <c r="E4" s="53"/>
      <c r="F4" s="53"/>
      <c r="G4" s="53"/>
      <c r="H4" s="53"/>
      <c r="I4" s="126"/>
      <c r="J4" s="93"/>
      <c r="K4" s="93"/>
      <c r="L4" s="53"/>
      <c r="M4" s="53"/>
      <c r="N4" s="53"/>
      <c r="O4" s="53"/>
      <c r="P4" s="53"/>
      <c r="Q4" s="53"/>
      <c r="R4" s="53"/>
      <c r="S4" s="53"/>
      <c r="T4" s="53"/>
    </row>
    <row r="5" s="66" customFormat="true" ht="16.5" hidden="false" customHeight="true" outlineLevel="0" collapsed="false">
      <c r="A5" s="14"/>
      <c r="B5" s="14"/>
      <c r="C5" s="53"/>
      <c r="D5" s="53"/>
      <c r="E5" s="53"/>
      <c r="F5" s="53"/>
      <c r="G5" s="53"/>
      <c r="H5" s="53"/>
      <c r="I5" s="126"/>
      <c r="J5" s="93"/>
      <c r="K5" s="93"/>
      <c r="L5" s="53"/>
      <c r="M5" s="53"/>
      <c r="N5" s="53"/>
      <c r="O5" s="53"/>
      <c r="P5" s="53"/>
      <c r="Q5" s="53"/>
      <c r="R5" s="53"/>
      <c r="S5" s="53"/>
      <c r="T5" s="53"/>
    </row>
    <row r="6" s="76" customFormat="true" ht="16.5" hidden="false" customHeight="true" outlineLevel="0" collapsed="false">
      <c r="A6" s="14"/>
      <c r="B6" s="14"/>
      <c r="C6" s="23" t="s">
        <v>13</v>
      </c>
      <c r="D6" s="22" t="s">
        <v>14</v>
      </c>
      <c r="E6" s="22" t="s">
        <v>15</v>
      </c>
      <c r="F6" s="23" t="s">
        <v>13</v>
      </c>
      <c r="G6" s="22" t="s">
        <v>14</v>
      </c>
      <c r="H6" s="22" t="s">
        <v>15</v>
      </c>
      <c r="I6" s="24" t="s">
        <v>13</v>
      </c>
      <c r="J6" s="25" t="s">
        <v>14</v>
      </c>
      <c r="K6" s="22" t="s">
        <v>15</v>
      </c>
      <c r="L6" s="23" t="s">
        <v>13</v>
      </c>
      <c r="M6" s="22" t="s">
        <v>14</v>
      </c>
      <c r="N6" s="22" t="s">
        <v>15</v>
      </c>
      <c r="O6" s="23" t="s">
        <v>13</v>
      </c>
      <c r="P6" s="22" t="s">
        <v>14</v>
      </c>
      <c r="Q6" s="22" t="s">
        <v>15</v>
      </c>
      <c r="R6" s="23" t="s">
        <v>13</v>
      </c>
      <c r="S6" s="22" t="s">
        <v>14</v>
      </c>
      <c r="T6" s="22" t="s">
        <v>15</v>
      </c>
    </row>
    <row r="7" s="76" customFormat="true" ht="23.25" hidden="false" customHeight="true" outlineLevel="0" collapsed="false">
      <c r="A7" s="14"/>
      <c r="B7" s="14"/>
      <c r="C7" s="69" t="s">
        <v>16</v>
      </c>
      <c r="D7" s="69" t="s">
        <v>17</v>
      </c>
      <c r="E7" s="69" t="s">
        <v>18</v>
      </c>
      <c r="F7" s="69" t="s">
        <v>16</v>
      </c>
      <c r="G7" s="69" t="s">
        <v>17</v>
      </c>
      <c r="H7" s="69" t="s">
        <v>18</v>
      </c>
      <c r="I7" s="70" t="s">
        <v>16</v>
      </c>
      <c r="J7" s="70" t="s">
        <v>17</v>
      </c>
      <c r="K7" s="69" t="s">
        <v>18</v>
      </c>
      <c r="L7" s="69" t="s">
        <v>16</v>
      </c>
      <c r="M7" s="69" t="s">
        <v>17</v>
      </c>
      <c r="N7" s="69" t="s">
        <v>18</v>
      </c>
      <c r="O7" s="69" t="s">
        <v>16</v>
      </c>
      <c r="P7" s="69" t="s">
        <v>17</v>
      </c>
      <c r="Q7" s="69" t="s">
        <v>18</v>
      </c>
      <c r="R7" s="69" t="s">
        <v>16</v>
      </c>
      <c r="S7" s="69" t="s">
        <v>17</v>
      </c>
      <c r="T7" s="69" t="s">
        <v>18</v>
      </c>
    </row>
    <row r="8" s="76" customFormat="true" ht="27.75" hidden="false" customHeight="true" outlineLevel="0" collapsed="false">
      <c r="A8" s="14"/>
      <c r="B8" s="14"/>
      <c r="C8" s="69"/>
      <c r="D8" s="69"/>
      <c r="E8" s="69"/>
      <c r="F8" s="69"/>
      <c r="G8" s="69"/>
      <c r="H8" s="69"/>
      <c r="I8" s="70"/>
      <c r="J8" s="70"/>
      <c r="K8" s="69"/>
      <c r="L8" s="69"/>
      <c r="M8" s="69"/>
      <c r="N8" s="69"/>
      <c r="O8" s="69"/>
      <c r="P8" s="69"/>
      <c r="Q8" s="69"/>
      <c r="R8" s="69"/>
      <c r="S8" s="69"/>
      <c r="T8" s="69"/>
    </row>
    <row r="9" s="76" customFormat="true" ht="18" hidden="false" customHeight="true" outlineLevel="0" collapsed="false">
      <c r="A9" s="7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5"/>
      <c r="N9" s="73"/>
      <c r="O9" s="73"/>
      <c r="P9" s="73"/>
      <c r="Q9" s="73"/>
      <c r="R9" s="73"/>
      <c r="S9" s="75"/>
      <c r="T9" s="73"/>
    </row>
    <row r="10" s="81" customFormat="true" ht="18" hidden="false" customHeight="true" outlineLevel="0" collapsed="false">
      <c r="A10" s="33" t="s">
        <v>19</v>
      </c>
      <c r="B10" s="34" t="n">
        <v>2003</v>
      </c>
      <c r="C10" s="35" t="n">
        <v>59</v>
      </c>
      <c r="D10" s="35" t="n">
        <v>57</v>
      </c>
      <c r="E10" s="36" t="n">
        <f aca="false">D10/C10*100</f>
        <v>96.6101694915254</v>
      </c>
      <c r="F10" s="35" t="n">
        <v>0</v>
      </c>
      <c r="G10" s="35" t="n">
        <v>0</v>
      </c>
      <c r="H10" s="36" t="s">
        <v>31</v>
      </c>
      <c r="I10" s="35" t="n">
        <v>73</v>
      </c>
      <c r="J10" s="35" t="n">
        <v>33</v>
      </c>
      <c r="K10" s="36" t="n">
        <f aca="false">J10/I10*100</f>
        <v>45.2054794520548</v>
      </c>
      <c r="L10" s="35" t="n">
        <v>1</v>
      </c>
      <c r="M10" s="35" t="n">
        <v>1</v>
      </c>
      <c r="N10" s="36" t="n">
        <f aca="false">M10/L10*100</f>
        <v>100</v>
      </c>
      <c r="O10" s="35" t="n">
        <v>0</v>
      </c>
      <c r="P10" s="35" t="n">
        <v>0</v>
      </c>
      <c r="Q10" s="36" t="s">
        <v>31</v>
      </c>
      <c r="R10" s="35" t="n">
        <v>2</v>
      </c>
      <c r="S10" s="35" t="n">
        <v>1</v>
      </c>
      <c r="T10" s="36" t="n">
        <f aca="false">S10/R10*100</f>
        <v>50</v>
      </c>
    </row>
    <row r="11" s="81" customFormat="true" ht="18" hidden="false" customHeight="true" outlineLevel="0" collapsed="false">
      <c r="A11" s="33" t="s">
        <v>20</v>
      </c>
      <c r="B11" s="34" t="n">
        <v>2004</v>
      </c>
      <c r="C11" s="35" t="n">
        <v>52</v>
      </c>
      <c r="D11" s="35" t="n">
        <v>50</v>
      </c>
      <c r="E11" s="36" t="n">
        <f aca="false">D11/C11*100</f>
        <v>96.1538461538462</v>
      </c>
      <c r="F11" s="35" t="n">
        <v>0</v>
      </c>
      <c r="G11" s="35" t="n">
        <v>1</v>
      </c>
      <c r="H11" s="36" t="s">
        <v>31</v>
      </c>
      <c r="I11" s="35" t="n">
        <v>59</v>
      </c>
      <c r="J11" s="35" t="n">
        <v>24</v>
      </c>
      <c r="K11" s="36" t="n">
        <f aca="false">J11/I11*100</f>
        <v>40.6779661016949</v>
      </c>
      <c r="L11" s="35" t="n">
        <v>2</v>
      </c>
      <c r="M11" s="35" t="n">
        <v>2</v>
      </c>
      <c r="N11" s="36" t="n">
        <f aca="false">M11/L11*100</f>
        <v>100</v>
      </c>
      <c r="O11" s="35" t="n">
        <v>0</v>
      </c>
      <c r="P11" s="35" t="n">
        <v>0</v>
      </c>
      <c r="Q11" s="36" t="s">
        <v>31</v>
      </c>
      <c r="R11" s="35" t="n">
        <v>1</v>
      </c>
      <c r="S11" s="35" t="n">
        <v>1</v>
      </c>
      <c r="T11" s="36" t="n">
        <f aca="false">S11/R11*100</f>
        <v>100</v>
      </c>
    </row>
    <row r="12" s="81" customFormat="true" ht="18" hidden="false" customHeight="true" outlineLevel="0" collapsed="false">
      <c r="A12" s="33" t="s">
        <v>21</v>
      </c>
      <c r="B12" s="34" t="n">
        <v>2005</v>
      </c>
      <c r="C12" s="35" t="n">
        <v>37</v>
      </c>
      <c r="D12" s="35" t="n">
        <v>39</v>
      </c>
      <c r="E12" s="36" t="n">
        <f aca="false">D12/C12*100</f>
        <v>105.405405405405</v>
      </c>
      <c r="F12" s="35" t="n">
        <v>0</v>
      </c>
      <c r="G12" s="35" t="n">
        <v>0</v>
      </c>
      <c r="H12" s="36" t="s">
        <v>31</v>
      </c>
      <c r="I12" s="35" t="n">
        <v>39</v>
      </c>
      <c r="J12" s="35" t="n">
        <v>5</v>
      </c>
      <c r="K12" s="36" t="n">
        <f aca="false">J12/I12*100</f>
        <v>12.8205128205128</v>
      </c>
      <c r="L12" s="35" t="n">
        <v>0</v>
      </c>
      <c r="M12" s="35" t="n">
        <v>0</v>
      </c>
      <c r="N12" s="36" t="s">
        <v>31</v>
      </c>
      <c r="O12" s="35" t="n">
        <v>0</v>
      </c>
      <c r="P12" s="35" t="n">
        <v>0</v>
      </c>
      <c r="Q12" s="36" t="s">
        <v>31</v>
      </c>
      <c r="R12" s="35" t="n">
        <v>1</v>
      </c>
      <c r="S12" s="35" t="n">
        <v>2</v>
      </c>
      <c r="T12" s="36" t="n">
        <f aca="false">S12/R12*100</f>
        <v>200</v>
      </c>
    </row>
    <row r="13" s="81" customFormat="true" ht="18" hidden="false" customHeight="true" outlineLevel="0" collapsed="false">
      <c r="A13" s="33" t="s">
        <v>22</v>
      </c>
      <c r="B13" s="34" t="n">
        <v>2006</v>
      </c>
      <c r="C13" s="35" t="n">
        <v>40</v>
      </c>
      <c r="D13" s="35" t="n">
        <v>34</v>
      </c>
      <c r="E13" s="36" t="n">
        <f aca="false">D13/C13*100</f>
        <v>85</v>
      </c>
      <c r="F13" s="35" t="n">
        <v>1</v>
      </c>
      <c r="G13" s="35" t="n">
        <v>2</v>
      </c>
      <c r="H13" s="36" t="n">
        <f aca="false">G13/F13*100</f>
        <v>200</v>
      </c>
      <c r="I13" s="35" t="n">
        <v>111</v>
      </c>
      <c r="J13" s="35" t="n">
        <v>113</v>
      </c>
      <c r="K13" s="36" t="n">
        <f aca="false">J13/I13*100</f>
        <v>101.801801801802</v>
      </c>
      <c r="L13" s="35" t="n">
        <v>0</v>
      </c>
      <c r="M13" s="35" t="n">
        <v>0</v>
      </c>
      <c r="N13" s="36" t="s">
        <v>31</v>
      </c>
      <c r="O13" s="35" t="n">
        <v>3</v>
      </c>
      <c r="P13" s="35" t="n">
        <v>3</v>
      </c>
      <c r="Q13" s="36" t="n">
        <f aca="false">P13/O13*100</f>
        <v>100</v>
      </c>
      <c r="R13" s="35" t="n">
        <v>3</v>
      </c>
      <c r="S13" s="35" t="n">
        <v>2</v>
      </c>
      <c r="T13" s="36" t="n">
        <f aca="false">S13/R13*100</f>
        <v>66.6666666666667</v>
      </c>
    </row>
    <row r="14" s="81" customFormat="true" ht="18" hidden="false" customHeight="true" outlineLevel="0" collapsed="false">
      <c r="A14" s="33" t="s">
        <v>23</v>
      </c>
      <c r="B14" s="34" t="n">
        <v>2007</v>
      </c>
      <c r="C14" s="35" t="n">
        <v>34</v>
      </c>
      <c r="D14" s="35" t="n">
        <v>32</v>
      </c>
      <c r="E14" s="36" t="n">
        <f aca="false">D14/C14*100</f>
        <v>94.1176470588235</v>
      </c>
      <c r="F14" s="35" t="n">
        <v>0</v>
      </c>
      <c r="G14" s="35" t="n">
        <v>2</v>
      </c>
      <c r="H14" s="36" t="s">
        <v>31</v>
      </c>
      <c r="I14" s="35" t="n">
        <v>154</v>
      </c>
      <c r="J14" s="35" t="n">
        <v>179</v>
      </c>
      <c r="K14" s="36" t="n">
        <f aca="false">J14/I14*100</f>
        <v>116.233766233766</v>
      </c>
      <c r="L14" s="35" t="n">
        <v>2</v>
      </c>
      <c r="M14" s="35" t="n">
        <v>2</v>
      </c>
      <c r="N14" s="36" t="n">
        <f aca="false">M14/L14*100</f>
        <v>100</v>
      </c>
      <c r="O14" s="35" t="n">
        <v>3</v>
      </c>
      <c r="P14" s="35" t="n">
        <v>1</v>
      </c>
      <c r="Q14" s="36" t="n">
        <f aca="false">P14/O14*100</f>
        <v>33.3333333333333</v>
      </c>
      <c r="R14" s="35" t="n">
        <v>5</v>
      </c>
      <c r="S14" s="35" t="n">
        <v>9</v>
      </c>
      <c r="T14" s="36" t="n">
        <f aca="false">S14/R14*100</f>
        <v>180</v>
      </c>
    </row>
    <row r="15" s="81" customFormat="true" ht="18" hidden="false" customHeight="true" outlineLevel="0" collapsed="false">
      <c r="A15" s="97"/>
      <c r="B15" s="34"/>
      <c r="C15" s="35"/>
      <c r="D15" s="35"/>
      <c r="E15" s="36"/>
      <c r="F15" s="35"/>
      <c r="G15" s="35"/>
      <c r="H15" s="36"/>
      <c r="I15" s="35"/>
      <c r="J15" s="35"/>
      <c r="K15" s="36"/>
      <c r="L15" s="35"/>
      <c r="M15" s="35"/>
      <c r="N15" s="36"/>
      <c r="O15" s="35"/>
      <c r="P15" s="35"/>
      <c r="Q15" s="36"/>
      <c r="R15" s="35"/>
      <c r="S15" s="35"/>
      <c r="T15" s="36"/>
    </row>
    <row r="16" s="81" customFormat="true" ht="18" hidden="false" customHeight="true" outlineLevel="0" collapsed="false">
      <c r="A16" s="33" t="s">
        <v>24</v>
      </c>
      <c r="B16" s="34" t="n">
        <v>2008</v>
      </c>
      <c r="C16" s="35" t="n">
        <v>12</v>
      </c>
      <c r="D16" s="35" t="n">
        <v>14</v>
      </c>
      <c r="E16" s="36" t="n">
        <f aca="false">D16/C16*100</f>
        <v>116.666666666667</v>
      </c>
      <c r="F16" s="35" t="n">
        <v>1</v>
      </c>
      <c r="G16" s="35" t="n">
        <v>1</v>
      </c>
      <c r="H16" s="36" t="n">
        <f aca="false">G16/F16*100</f>
        <v>100</v>
      </c>
      <c r="I16" s="35" t="n">
        <v>140</v>
      </c>
      <c r="J16" s="35" t="n">
        <v>156</v>
      </c>
      <c r="K16" s="36" t="n">
        <f aca="false">J16/I16*100</f>
        <v>111.428571428571</v>
      </c>
      <c r="L16" s="35" t="n">
        <v>3</v>
      </c>
      <c r="M16" s="35" t="n">
        <v>3</v>
      </c>
      <c r="N16" s="36" t="n">
        <f aca="false">M16/L16*100</f>
        <v>100</v>
      </c>
      <c r="O16" s="35" t="n">
        <v>2</v>
      </c>
      <c r="P16" s="35" t="n">
        <v>2</v>
      </c>
      <c r="Q16" s="36" t="n">
        <f aca="false">P16/O16*100</f>
        <v>100</v>
      </c>
      <c r="R16" s="35" t="n">
        <v>1</v>
      </c>
      <c r="S16" s="35" t="n">
        <v>1</v>
      </c>
      <c r="T16" s="36" t="n">
        <f aca="false">S16/R16*100</f>
        <v>100</v>
      </c>
    </row>
    <row r="17" s="81" customFormat="true" ht="18" hidden="false" customHeight="true" outlineLevel="0" collapsed="false">
      <c r="A17" s="33" t="s">
        <v>25</v>
      </c>
      <c r="B17" s="34" t="n">
        <v>2009</v>
      </c>
      <c r="C17" s="35" t="n">
        <v>13</v>
      </c>
      <c r="D17" s="35" t="n">
        <v>13</v>
      </c>
      <c r="E17" s="36" t="n">
        <f aca="false">D17/C17*100</f>
        <v>100</v>
      </c>
      <c r="F17" s="35" t="n">
        <v>2</v>
      </c>
      <c r="G17" s="35" t="n">
        <v>3</v>
      </c>
      <c r="H17" s="36" t="n">
        <f aca="false">G17/F17*100</f>
        <v>150</v>
      </c>
      <c r="I17" s="35" t="n">
        <v>104</v>
      </c>
      <c r="J17" s="35" t="n">
        <v>125</v>
      </c>
      <c r="K17" s="36" t="n">
        <f aca="false">J17/I17*100</f>
        <v>120.192307692308</v>
      </c>
      <c r="L17" s="35" t="n">
        <v>3</v>
      </c>
      <c r="M17" s="35" t="n">
        <v>2</v>
      </c>
      <c r="N17" s="36" t="n">
        <f aca="false">M17/L17*100</f>
        <v>66.6666666666667</v>
      </c>
      <c r="O17" s="35" t="n">
        <v>5</v>
      </c>
      <c r="P17" s="35" t="n">
        <v>5</v>
      </c>
      <c r="Q17" s="36" t="n">
        <f aca="false">P17/O17*100</f>
        <v>100</v>
      </c>
      <c r="R17" s="35" t="n">
        <v>3</v>
      </c>
      <c r="S17" s="35" t="n">
        <v>3</v>
      </c>
      <c r="T17" s="36" t="n">
        <f aca="false">S17/R17*100</f>
        <v>100</v>
      </c>
    </row>
    <row r="18" s="81" customFormat="true" ht="18" hidden="false" customHeight="true" outlineLevel="0" collapsed="false">
      <c r="A18" s="33" t="s">
        <v>26</v>
      </c>
      <c r="B18" s="34" t="n">
        <v>2010</v>
      </c>
      <c r="C18" s="35" t="n">
        <v>16</v>
      </c>
      <c r="D18" s="35" t="n">
        <v>16</v>
      </c>
      <c r="E18" s="36" t="n">
        <f aca="false">D18/C18*100</f>
        <v>100</v>
      </c>
      <c r="F18" s="35" t="n">
        <v>3</v>
      </c>
      <c r="G18" s="35" t="n">
        <v>7</v>
      </c>
      <c r="H18" s="36" t="n">
        <f aca="false">G18/F18*100</f>
        <v>233.333333333333</v>
      </c>
      <c r="I18" s="35" t="n">
        <v>107</v>
      </c>
      <c r="J18" s="35" t="n">
        <v>130</v>
      </c>
      <c r="K18" s="36" t="n">
        <f aca="false">J18/I18*100</f>
        <v>121.495327102804</v>
      </c>
      <c r="L18" s="35" t="n">
        <v>2</v>
      </c>
      <c r="M18" s="35" t="n">
        <v>1</v>
      </c>
      <c r="N18" s="36" t="n">
        <f aca="false">M18/L18*100</f>
        <v>50</v>
      </c>
      <c r="O18" s="35" t="n">
        <v>5</v>
      </c>
      <c r="P18" s="35" t="n">
        <v>4</v>
      </c>
      <c r="Q18" s="36" t="n">
        <f aca="false">P18/O18*100</f>
        <v>80</v>
      </c>
      <c r="R18" s="35" t="n">
        <v>2</v>
      </c>
      <c r="S18" s="35" t="n">
        <v>2</v>
      </c>
      <c r="T18" s="36" t="n">
        <f aca="false">S18/R18*100</f>
        <v>100</v>
      </c>
    </row>
    <row r="19" s="81" customFormat="true" ht="18" hidden="false" customHeight="true" outlineLevel="0" collapsed="false">
      <c r="A19" s="33" t="s">
        <v>27</v>
      </c>
      <c r="B19" s="34" t="n">
        <v>2011</v>
      </c>
      <c r="C19" s="35" t="n">
        <v>11</v>
      </c>
      <c r="D19" s="35" t="n">
        <v>11</v>
      </c>
      <c r="E19" s="36" t="n">
        <f aca="false">D19/C19*100</f>
        <v>100</v>
      </c>
      <c r="F19" s="35" t="n">
        <v>1</v>
      </c>
      <c r="G19" s="35" t="n">
        <v>4</v>
      </c>
      <c r="H19" s="36" t="n">
        <f aca="false">G19/F19*100</f>
        <v>400</v>
      </c>
      <c r="I19" s="35" t="n">
        <v>131</v>
      </c>
      <c r="J19" s="35" t="n">
        <v>122</v>
      </c>
      <c r="K19" s="36" t="n">
        <f aca="false">J19/I19*100</f>
        <v>93.1297709923664</v>
      </c>
      <c r="L19" s="35" t="n">
        <v>1</v>
      </c>
      <c r="M19" s="35" t="n">
        <v>1</v>
      </c>
      <c r="N19" s="36" t="n">
        <f aca="false">M19/L19*100</f>
        <v>100</v>
      </c>
      <c r="O19" s="35" t="n">
        <v>3</v>
      </c>
      <c r="P19" s="35" t="n">
        <v>2</v>
      </c>
      <c r="Q19" s="36" t="n">
        <f aca="false">P19/O19*100</f>
        <v>66.6666666666667</v>
      </c>
      <c r="R19" s="35" t="n">
        <v>1</v>
      </c>
      <c r="S19" s="35" t="n">
        <v>2</v>
      </c>
      <c r="T19" s="36" t="n">
        <f aca="false">S19/R19*100</f>
        <v>200</v>
      </c>
    </row>
    <row r="20" s="82" customFormat="true" ht="18" hidden="false" customHeight="true" outlineLevel="0" collapsed="false">
      <c r="A20" s="39" t="s">
        <v>28</v>
      </c>
      <c r="B20" s="40" t="n">
        <v>2012</v>
      </c>
      <c r="C20" s="41" t="n">
        <f aca="false">SUM(C22:C35)</f>
        <v>6</v>
      </c>
      <c r="D20" s="41" t="n">
        <f aca="false">SUM(D22:D35)</f>
        <v>9</v>
      </c>
      <c r="E20" s="42" t="n">
        <f aca="false">D20/C20*100</f>
        <v>150</v>
      </c>
      <c r="F20" s="41" t="n">
        <f aca="false">SUM(F22:F35)</f>
        <v>0</v>
      </c>
      <c r="G20" s="41" t="n">
        <f aca="false">SUM(G22:G35)</f>
        <v>2</v>
      </c>
      <c r="H20" s="42" t="s">
        <v>31</v>
      </c>
      <c r="I20" s="41" t="n">
        <f aca="false">SUM(I22:I35)</f>
        <v>92</v>
      </c>
      <c r="J20" s="41" t="n">
        <f aca="false">SUM(J22:J35)</f>
        <v>108</v>
      </c>
      <c r="K20" s="42" t="n">
        <f aca="false">J20/I20*100</f>
        <v>117.391304347826</v>
      </c>
      <c r="L20" s="41" t="n">
        <f aca="false">SUM(L22:L35)</f>
        <v>5</v>
      </c>
      <c r="M20" s="41" t="n">
        <f aca="false">SUM(M22:M35)</f>
        <v>5</v>
      </c>
      <c r="N20" s="42" t="n">
        <f aca="false">M20/L20*100</f>
        <v>100</v>
      </c>
      <c r="O20" s="41" t="n">
        <f aca="false">SUM(O22:O35)</f>
        <v>3</v>
      </c>
      <c r="P20" s="41" t="n">
        <f aca="false">SUM(P22:P35)</f>
        <v>2</v>
      </c>
      <c r="Q20" s="42" t="n">
        <f aca="false">P20/O20*100</f>
        <v>66.6666666666667</v>
      </c>
      <c r="R20" s="41" t="n">
        <f aca="false">SUM(R22:R35)</f>
        <v>6</v>
      </c>
      <c r="S20" s="41" t="n">
        <f aca="false">SUM(S22:S35)</f>
        <v>6</v>
      </c>
      <c r="T20" s="42" t="n">
        <f aca="false">S20/R20*100</f>
        <v>100</v>
      </c>
    </row>
    <row r="21" s="82" customFormat="true" ht="18" hidden="false" customHeight="true" outlineLevel="0" collapsed="false">
      <c r="A21" s="83"/>
      <c r="B21" s="40"/>
      <c r="C21" s="41"/>
      <c r="D21" s="41"/>
      <c r="E21" s="42"/>
      <c r="F21" s="41"/>
      <c r="G21" s="41"/>
      <c r="H21" s="42"/>
      <c r="I21" s="41"/>
      <c r="J21" s="41"/>
      <c r="K21" s="42"/>
      <c r="L21" s="41"/>
      <c r="M21" s="41"/>
      <c r="N21" s="42"/>
      <c r="O21" s="41"/>
      <c r="P21" s="41"/>
      <c r="Q21" s="42"/>
      <c r="R21" s="41"/>
      <c r="S21" s="41"/>
      <c r="T21" s="42"/>
    </row>
    <row r="22" s="81" customFormat="true" ht="18" hidden="false" customHeight="true" outlineLevel="0" collapsed="false">
      <c r="A22" s="44" t="s">
        <v>29</v>
      </c>
      <c r="B22" s="34" t="s">
        <v>30</v>
      </c>
      <c r="C22" s="35" t="n">
        <v>3</v>
      </c>
      <c r="D22" s="35" t="n">
        <v>3</v>
      </c>
      <c r="E22" s="36" t="n">
        <f aca="false">D22/C22*100</f>
        <v>100</v>
      </c>
      <c r="F22" s="35" t="n">
        <v>0</v>
      </c>
      <c r="G22" s="35" t="n">
        <v>0</v>
      </c>
      <c r="H22" s="36" t="s">
        <v>31</v>
      </c>
      <c r="I22" s="35" t="n">
        <v>11</v>
      </c>
      <c r="J22" s="35" t="n">
        <v>8</v>
      </c>
      <c r="K22" s="36" t="n">
        <f aca="false">J22/I22*100</f>
        <v>72.7272727272727</v>
      </c>
      <c r="L22" s="35" t="n">
        <v>2</v>
      </c>
      <c r="M22" s="35" t="n">
        <v>2</v>
      </c>
      <c r="N22" s="36" t="n">
        <f aca="false">M22/L22*100</f>
        <v>100</v>
      </c>
      <c r="O22" s="35" t="n">
        <v>0</v>
      </c>
      <c r="P22" s="35" t="n">
        <v>0</v>
      </c>
      <c r="Q22" s="36" t="s">
        <v>31</v>
      </c>
      <c r="R22" s="35" t="n">
        <v>0</v>
      </c>
      <c r="S22" s="35" t="n">
        <v>0</v>
      </c>
      <c r="T22" s="36" t="s">
        <v>31</v>
      </c>
    </row>
    <row r="23" s="81" customFormat="true" ht="18" hidden="false" customHeight="true" outlineLevel="0" collapsed="false">
      <c r="A23" s="44" t="s">
        <v>32</v>
      </c>
      <c r="B23" s="34" t="s">
        <v>33</v>
      </c>
      <c r="C23" s="35" t="n">
        <v>1</v>
      </c>
      <c r="D23" s="35" t="n">
        <v>3</v>
      </c>
      <c r="E23" s="36" t="n">
        <f aca="false">D23/C23*100</f>
        <v>300</v>
      </c>
      <c r="F23" s="35" t="n">
        <v>0</v>
      </c>
      <c r="G23" s="35" t="n">
        <v>1</v>
      </c>
      <c r="H23" s="36" t="s">
        <v>31</v>
      </c>
      <c r="I23" s="35" t="n">
        <v>4</v>
      </c>
      <c r="J23" s="35" t="n">
        <v>8</v>
      </c>
      <c r="K23" s="36" t="n">
        <f aca="false">J23/I23*100</f>
        <v>200</v>
      </c>
      <c r="L23" s="35" t="n">
        <v>2</v>
      </c>
      <c r="M23" s="35" t="n">
        <v>2</v>
      </c>
      <c r="N23" s="36" t="n">
        <f aca="false">M23/L23*100</f>
        <v>100</v>
      </c>
      <c r="O23" s="35" t="n">
        <v>0</v>
      </c>
      <c r="P23" s="35" t="n">
        <v>0</v>
      </c>
      <c r="Q23" s="36" t="s">
        <v>31</v>
      </c>
      <c r="R23" s="35" t="n">
        <v>0</v>
      </c>
      <c r="S23" s="35" t="n">
        <v>0</v>
      </c>
      <c r="T23" s="36" t="s">
        <v>31</v>
      </c>
    </row>
    <row r="24" s="81" customFormat="true" ht="18" hidden="false" customHeight="true" outlineLevel="0" collapsed="false">
      <c r="A24" s="44" t="s">
        <v>34</v>
      </c>
      <c r="B24" s="34" t="s">
        <v>35</v>
      </c>
      <c r="C24" s="35" t="n">
        <v>0</v>
      </c>
      <c r="D24" s="35" t="n">
        <v>0</v>
      </c>
      <c r="E24" s="36" t="s">
        <v>31</v>
      </c>
      <c r="F24" s="35" t="n">
        <v>0</v>
      </c>
      <c r="G24" s="35" t="n">
        <v>0</v>
      </c>
      <c r="H24" s="36" t="s">
        <v>31</v>
      </c>
      <c r="I24" s="35" t="n">
        <v>9</v>
      </c>
      <c r="J24" s="35" t="n">
        <v>10</v>
      </c>
      <c r="K24" s="36" t="n">
        <f aca="false">J24/I24*100</f>
        <v>111.111111111111</v>
      </c>
      <c r="L24" s="35" t="n">
        <v>1</v>
      </c>
      <c r="M24" s="35" t="n">
        <v>1</v>
      </c>
      <c r="N24" s="36" t="n">
        <f aca="false">M24/L24*100</f>
        <v>100</v>
      </c>
      <c r="O24" s="35" t="n">
        <v>3</v>
      </c>
      <c r="P24" s="35" t="n">
        <v>2</v>
      </c>
      <c r="Q24" s="36" t="n">
        <f aca="false">P24/O24*100</f>
        <v>66.6666666666667</v>
      </c>
      <c r="R24" s="35" t="n">
        <v>1</v>
      </c>
      <c r="S24" s="35" t="n">
        <v>1</v>
      </c>
      <c r="T24" s="36" t="n">
        <f aca="false">S24/R24*100</f>
        <v>100</v>
      </c>
    </row>
    <row r="25" s="81" customFormat="true" ht="18" hidden="false" customHeight="true" outlineLevel="0" collapsed="false">
      <c r="A25" s="44" t="s">
        <v>36</v>
      </c>
      <c r="B25" s="34" t="s">
        <v>37</v>
      </c>
      <c r="C25" s="35" t="n">
        <v>1</v>
      </c>
      <c r="D25" s="35" t="n">
        <v>1</v>
      </c>
      <c r="E25" s="36" t="n">
        <f aca="false">D25/C25*100</f>
        <v>100</v>
      </c>
      <c r="F25" s="35" t="n">
        <v>0</v>
      </c>
      <c r="G25" s="35" t="n">
        <v>1</v>
      </c>
      <c r="H25" s="36" t="s">
        <v>31</v>
      </c>
      <c r="I25" s="35" t="n">
        <v>5</v>
      </c>
      <c r="J25" s="35" t="n">
        <v>5</v>
      </c>
      <c r="K25" s="36" t="n">
        <f aca="false">J25/I25*100</f>
        <v>100</v>
      </c>
      <c r="L25" s="35" t="n">
        <v>0</v>
      </c>
      <c r="M25" s="35" t="n">
        <v>0</v>
      </c>
      <c r="N25" s="36" t="s">
        <v>31</v>
      </c>
      <c r="O25" s="35" t="n">
        <v>0</v>
      </c>
      <c r="P25" s="35" t="n">
        <v>0</v>
      </c>
      <c r="Q25" s="36" t="s">
        <v>31</v>
      </c>
      <c r="R25" s="35" t="n">
        <v>2</v>
      </c>
      <c r="S25" s="35" t="n">
        <v>2</v>
      </c>
      <c r="T25" s="36" t="n">
        <f aca="false">S25/R25*100</f>
        <v>100</v>
      </c>
    </row>
    <row r="26" s="81" customFormat="true" ht="18" hidden="false" customHeight="true" outlineLevel="0" collapsed="false">
      <c r="A26" s="44"/>
      <c r="B26" s="34"/>
      <c r="C26" s="35"/>
      <c r="D26" s="35"/>
      <c r="E26" s="36"/>
      <c r="F26" s="35"/>
      <c r="G26" s="35"/>
      <c r="H26" s="36"/>
      <c r="I26" s="35"/>
      <c r="J26" s="35"/>
      <c r="K26" s="36"/>
      <c r="L26" s="35"/>
      <c r="M26" s="35"/>
      <c r="N26" s="36"/>
      <c r="O26" s="35"/>
      <c r="P26" s="35"/>
      <c r="Q26" s="36"/>
      <c r="R26" s="35"/>
      <c r="S26" s="35"/>
      <c r="T26" s="36"/>
    </row>
    <row r="27" s="81" customFormat="true" ht="18" hidden="false" customHeight="true" outlineLevel="0" collapsed="false">
      <c r="A27" s="44" t="s">
        <v>38</v>
      </c>
      <c r="B27" s="34" t="s">
        <v>39</v>
      </c>
      <c r="C27" s="35" t="n">
        <v>1</v>
      </c>
      <c r="D27" s="35" t="n">
        <v>1</v>
      </c>
      <c r="E27" s="36" t="n">
        <f aca="false">D27/C27*100</f>
        <v>100</v>
      </c>
      <c r="F27" s="35" t="n">
        <v>0</v>
      </c>
      <c r="G27" s="35" t="n">
        <v>0</v>
      </c>
      <c r="H27" s="36" t="s">
        <v>31</v>
      </c>
      <c r="I27" s="35" t="n">
        <v>7</v>
      </c>
      <c r="J27" s="35" t="n">
        <v>10</v>
      </c>
      <c r="K27" s="36" t="n">
        <f aca="false">J27/I27*100</f>
        <v>142.857142857143</v>
      </c>
      <c r="L27" s="35" t="n">
        <v>0</v>
      </c>
      <c r="M27" s="35" t="n">
        <v>0</v>
      </c>
      <c r="N27" s="36" t="s">
        <v>31</v>
      </c>
      <c r="O27" s="35" t="n">
        <v>0</v>
      </c>
      <c r="P27" s="35" t="n">
        <v>0</v>
      </c>
      <c r="Q27" s="36" t="s">
        <v>31</v>
      </c>
      <c r="R27" s="35" t="n">
        <v>0</v>
      </c>
      <c r="S27" s="35" t="n">
        <v>0</v>
      </c>
      <c r="T27" s="36" t="s">
        <v>31</v>
      </c>
    </row>
    <row r="28" s="81" customFormat="true" ht="18" hidden="false" customHeight="true" outlineLevel="0" collapsed="false">
      <c r="A28" s="44" t="s">
        <v>40</v>
      </c>
      <c r="B28" s="34" t="s">
        <v>41</v>
      </c>
      <c r="C28" s="35" t="n">
        <v>0</v>
      </c>
      <c r="D28" s="35" t="n">
        <v>0</v>
      </c>
      <c r="E28" s="36" t="s">
        <v>31</v>
      </c>
      <c r="F28" s="35" t="n">
        <v>0</v>
      </c>
      <c r="G28" s="35" t="n">
        <v>0</v>
      </c>
      <c r="H28" s="36" t="s">
        <v>31</v>
      </c>
      <c r="I28" s="35" t="n">
        <v>4</v>
      </c>
      <c r="J28" s="35" t="n">
        <v>5</v>
      </c>
      <c r="K28" s="36" t="n">
        <f aca="false">J28/I28*100</f>
        <v>125</v>
      </c>
      <c r="L28" s="35" t="n">
        <v>0</v>
      </c>
      <c r="M28" s="35" t="n">
        <v>0</v>
      </c>
      <c r="N28" s="36" t="s">
        <v>31</v>
      </c>
      <c r="O28" s="35" t="n">
        <v>0</v>
      </c>
      <c r="P28" s="35" t="n">
        <v>0</v>
      </c>
      <c r="Q28" s="36" t="s">
        <v>31</v>
      </c>
      <c r="R28" s="35" t="n">
        <v>0</v>
      </c>
      <c r="S28" s="35"/>
      <c r="T28" s="36" t="s">
        <v>31</v>
      </c>
    </row>
    <row r="29" s="81" customFormat="true" ht="18" hidden="false" customHeight="true" outlineLevel="0" collapsed="false">
      <c r="A29" s="44" t="s">
        <v>42</v>
      </c>
      <c r="B29" s="34" t="s">
        <v>43</v>
      </c>
      <c r="C29" s="35" t="n">
        <v>0</v>
      </c>
      <c r="D29" s="35" t="n">
        <v>0</v>
      </c>
      <c r="E29" s="36" t="s">
        <v>31</v>
      </c>
      <c r="F29" s="35" t="n">
        <v>0</v>
      </c>
      <c r="G29" s="35" t="n">
        <v>0</v>
      </c>
      <c r="H29" s="36" t="s">
        <v>31</v>
      </c>
      <c r="I29" s="35" t="n">
        <v>11</v>
      </c>
      <c r="J29" s="35" t="n">
        <v>11</v>
      </c>
      <c r="K29" s="36" t="n">
        <f aca="false">J29/I29*100</f>
        <v>100</v>
      </c>
      <c r="L29" s="35" t="n">
        <v>0</v>
      </c>
      <c r="M29" s="35" t="n">
        <v>0</v>
      </c>
      <c r="N29" s="36" t="s">
        <v>31</v>
      </c>
      <c r="O29" s="35" t="n">
        <v>0</v>
      </c>
      <c r="P29" s="35" t="n">
        <v>0</v>
      </c>
      <c r="Q29" s="36" t="s">
        <v>31</v>
      </c>
      <c r="R29" s="35" t="n">
        <v>0</v>
      </c>
      <c r="S29" s="35" t="n">
        <v>0</v>
      </c>
      <c r="T29" s="36" t="s">
        <v>31</v>
      </c>
    </row>
    <row r="30" s="81" customFormat="true" ht="18" hidden="false" customHeight="true" outlineLevel="0" collapsed="false">
      <c r="A30" s="44" t="s">
        <v>44</v>
      </c>
      <c r="B30" s="34" t="s">
        <v>45</v>
      </c>
      <c r="C30" s="35" t="n">
        <v>0</v>
      </c>
      <c r="D30" s="35" t="n">
        <v>1</v>
      </c>
      <c r="E30" s="36" t="s">
        <v>31</v>
      </c>
      <c r="F30" s="35" t="n">
        <v>0</v>
      </c>
      <c r="G30" s="35" t="n">
        <v>0</v>
      </c>
      <c r="H30" s="36" t="s">
        <v>31</v>
      </c>
      <c r="I30" s="35" t="n">
        <v>8</v>
      </c>
      <c r="J30" s="35" t="n">
        <v>12</v>
      </c>
      <c r="K30" s="36" t="n">
        <f aca="false">J30/I30*100</f>
        <v>150</v>
      </c>
      <c r="L30" s="35" t="n">
        <v>0</v>
      </c>
      <c r="M30" s="35" t="n">
        <v>0</v>
      </c>
      <c r="N30" s="36" t="s">
        <v>31</v>
      </c>
      <c r="O30" s="35" t="n">
        <v>0</v>
      </c>
      <c r="P30" s="35" t="n">
        <v>0</v>
      </c>
      <c r="Q30" s="36" t="s">
        <v>31</v>
      </c>
      <c r="R30" s="35" t="n">
        <v>2</v>
      </c>
      <c r="S30" s="35" t="n">
        <v>2</v>
      </c>
      <c r="T30" s="36" t="n">
        <f aca="false">S30/R30*100</f>
        <v>100</v>
      </c>
    </row>
    <row r="31" s="81" customFormat="true" ht="18" hidden="false" customHeight="true" outlineLevel="0" collapsed="false">
      <c r="A31" s="44"/>
      <c r="B31" s="34"/>
      <c r="C31" s="35"/>
      <c r="D31" s="35"/>
      <c r="E31" s="36"/>
      <c r="F31" s="35"/>
      <c r="G31" s="35"/>
      <c r="H31" s="36"/>
      <c r="I31" s="35"/>
      <c r="J31" s="35"/>
      <c r="K31" s="36"/>
      <c r="L31" s="35"/>
      <c r="M31" s="35"/>
      <c r="N31" s="36"/>
      <c r="O31" s="35"/>
      <c r="P31" s="35"/>
      <c r="Q31" s="36"/>
      <c r="R31" s="35"/>
      <c r="S31" s="35"/>
      <c r="T31" s="36"/>
    </row>
    <row r="32" s="81" customFormat="true" ht="18" hidden="false" customHeight="true" outlineLevel="0" collapsed="false">
      <c r="A32" s="44" t="s">
        <v>46</v>
      </c>
      <c r="B32" s="34" t="s">
        <v>47</v>
      </c>
      <c r="C32" s="35" t="n">
        <v>0</v>
      </c>
      <c r="D32" s="35" t="n">
        <v>0</v>
      </c>
      <c r="E32" s="36" t="s">
        <v>31</v>
      </c>
      <c r="F32" s="35" t="n">
        <v>0</v>
      </c>
      <c r="G32" s="35" t="n">
        <v>0</v>
      </c>
      <c r="H32" s="36" t="s">
        <v>31</v>
      </c>
      <c r="I32" s="35" t="n">
        <v>3</v>
      </c>
      <c r="J32" s="35" t="n">
        <v>6</v>
      </c>
      <c r="K32" s="36" t="n">
        <f aca="false">J32/I32*100</f>
        <v>200</v>
      </c>
      <c r="L32" s="35" t="n">
        <v>0</v>
      </c>
      <c r="M32" s="35" t="n">
        <v>0</v>
      </c>
      <c r="N32" s="36" t="s">
        <v>31</v>
      </c>
      <c r="O32" s="35" t="n">
        <v>0</v>
      </c>
      <c r="P32" s="35" t="n">
        <v>0</v>
      </c>
      <c r="Q32" s="36" t="s">
        <v>31</v>
      </c>
      <c r="R32" s="35" t="n">
        <v>1</v>
      </c>
      <c r="S32" s="35" t="n">
        <v>1</v>
      </c>
      <c r="T32" s="36" t="n">
        <f aca="false">S32/R32*100</f>
        <v>100</v>
      </c>
    </row>
    <row r="33" s="81" customFormat="true" ht="18" hidden="false" customHeight="true" outlineLevel="0" collapsed="false">
      <c r="A33" s="44" t="s">
        <v>48</v>
      </c>
      <c r="B33" s="34" t="s">
        <v>49</v>
      </c>
      <c r="C33" s="35" t="n">
        <v>0</v>
      </c>
      <c r="D33" s="35" t="n">
        <v>0</v>
      </c>
      <c r="E33" s="36" t="s">
        <v>31</v>
      </c>
      <c r="F33" s="35" t="n">
        <v>0</v>
      </c>
      <c r="G33" s="35" t="n">
        <v>0</v>
      </c>
      <c r="H33" s="36" t="s">
        <v>31</v>
      </c>
      <c r="I33" s="35" t="n">
        <v>13</v>
      </c>
      <c r="J33" s="35" t="n">
        <v>13</v>
      </c>
      <c r="K33" s="36" t="n">
        <f aca="false">J33/I33*100</f>
        <v>100</v>
      </c>
      <c r="L33" s="35" t="n">
        <v>0</v>
      </c>
      <c r="M33" s="35" t="n">
        <v>0</v>
      </c>
      <c r="N33" s="36" t="s">
        <v>31</v>
      </c>
      <c r="O33" s="35" t="n">
        <v>0</v>
      </c>
      <c r="P33" s="35" t="n">
        <v>0</v>
      </c>
      <c r="Q33" s="36" t="s">
        <v>31</v>
      </c>
      <c r="R33" s="35" t="n">
        <v>0</v>
      </c>
      <c r="S33" s="35" t="n">
        <v>0</v>
      </c>
      <c r="T33" s="36" t="s">
        <v>31</v>
      </c>
    </row>
    <row r="34" s="81" customFormat="true" ht="18" hidden="false" customHeight="true" outlineLevel="0" collapsed="false">
      <c r="A34" s="44" t="s">
        <v>50</v>
      </c>
      <c r="B34" s="34" t="s">
        <v>51</v>
      </c>
      <c r="C34" s="35" t="n">
        <v>0</v>
      </c>
      <c r="D34" s="35" t="n">
        <v>0</v>
      </c>
      <c r="E34" s="36" t="s">
        <v>31</v>
      </c>
      <c r="F34" s="35" t="n">
        <v>0</v>
      </c>
      <c r="G34" s="35" t="n">
        <v>0</v>
      </c>
      <c r="H34" s="36" t="s">
        <v>31</v>
      </c>
      <c r="I34" s="35" t="n">
        <v>5</v>
      </c>
      <c r="J34" s="35" t="n">
        <v>8</v>
      </c>
      <c r="K34" s="36" t="n">
        <f aca="false">J34/I34*100</f>
        <v>160</v>
      </c>
      <c r="L34" s="35" t="n">
        <v>0</v>
      </c>
      <c r="M34" s="35" t="n">
        <v>0</v>
      </c>
      <c r="N34" s="36" t="s">
        <v>31</v>
      </c>
      <c r="O34" s="35" t="n">
        <v>0</v>
      </c>
      <c r="P34" s="35" t="n">
        <v>0</v>
      </c>
      <c r="Q34" s="36" t="s">
        <v>31</v>
      </c>
      <c r="R34" s="35" t="n">
        <v>0</v>
      </c>
      <c r="S34" s="35" t="n">
        <v>0</v>
      </c>
      <c r="T34" s="36" t="s">
        <v>31</v>
      </c>
    </row>
    <row r="35" s="81" customFormat="true" ht="18" hidden="false" customHeight="true" outlineLevel="0" collapsed="false">
      <c r="A35" s="44" t="s">
        <v>52</v>
      </c>
      <c r="B35" s="34" t="s">
        <v>53</v>
      </c>
      <c r="C35" s="35" t="n">
        <v>0</v>
      </c>
      <c r="D35" s="35" t="n">
        <v>0</v>
      </c>
      <c r="E35" s="36" t="s">
        <v>31</v>
      </c>
      <c r="F35" s="35" t="n">
        <v>0</v>
      </c>
      <c r="G35" s="35" t="n">
        <v>0</v>
      </c>
      <c r="H35" s="36" t="s">
        <v>31</v>
      </c>
      <c r="I35" s="35" t="n">
        <v>12</v>
      </c>
      <c r="J35" s="35" t="n">
        <v>12</v>
      </c>
      <c r="K35" s="36" t="n">
        <f aca="false">J35/I35*100</f>
        <v>100</v>
      </c>
      <c r="L35" s="35" t="n">
        <v>0</v>
      </c>
      <c r="M35" s="35" t="n">
        <v>0</v>
      </c>
      <c r="N35" s="36" t="s">
        <v>31</v>
      </c>
      <c r="O35" s="35" t="n">
        <v>0</v>
      </c>
      <c r="P35" s="35" t="n">
        <v>0</v>
      </c>
      <c r="Q35" s="36" t="s">
        <v>31</v>
      </c>
      <c r="R35" s="35" t="n">
        <v>0</v>
      </c>
      <c r="S35" s="35" t="n">
        <v>0</v>
      </c>
      <c r="T35" s="36" t="s">
        <v>31</v>
      </c>
    </row>
    <row r="36" s="76" customFormat="true" ht="18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</row>
    <row r="37" s="90" customFormat="true" ht="11.85" hidden="false" customHeight="true" outlineLevel="0" collapsed="false">
      <c r="A37" s="88"/>
      <c r="B37" s="89"/>
    </row>
    <row r="38" s="90" customFormat="true" ht="11.85" hidden="false" customHeight="true" outlineLevel="0" collapsed="false">
      <c r="A38" s="88"/>
      <c r="B38" s="89"/>
    </row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</sheetData>
  <mergeCells count="27">
    <mergeCell ref="S2:T2"/>
    <mergeCell ref="A3:B8"/>
    <mergeCell ref="C3:E5"/>
    <mergeCell ref="F3:H5"/>
    <mergeCell ref="I3:I5"/>
    <mergeCell ref="J3:K5"/>
    <mergeCell ref="L3:N5"/>
    <mergeCell ref="O3:Q5"/>
    <mergeCell ref="R3:T5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K31" activeCellId="0" sqref="K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8.62"/>
    <col collapsed="false" customWidth="true" hidden="false" outlineLevel="0" max="8" min="3" style="3" width="9.24"/>
    <col collapsed="false" customWidth="true" hidden="false" outlineLevel="0" max="14" min="9" style="3" width="13.62"/>
    <col collapsed="false" customWidth="false" hidden="false" outlineLevel="0" max="15" min="15" style="3" width="8.99"/>
    <col collapsed="false" customWidth="true" hidden="false" outlineLevel="0" max="18" min="16" style="3" width="14.36"/>
    <col collapsed="false" customWidth="true" hidden="false" outlineLevel="0" max="27" min="19" style="3" width="7.12"/>
    <col collapsed="false" customWidth="false" hidden="false" outlineLevel="0" max="257" min="28" style="3" width="8.99"/>
  </cols>
  <sheetData>
    <row r="1" s="6" customFormat="true" ht="27.75" hidden="false" customHeight="true" outlineLevel="0" collapsed="false">
      <c r="A1" s="4"/>
      <c r="B1" s="5"/>
      <c r="H1" s="7" t="s">
        <v>0</v>
      </c>
      <c r="I1" s="8" t="s">
        <v>159</v>
      </c>
      <c r="J1" s="8"/>
    </row>
    <row r="2" s="11" customFormat="true" ht="24" hidden="false" customHeight="true" outlineLevel="0" collapsed="false">
      <c r="A2" s="9"/>
      <c r="B2" s="10"/>
      <c r="H2" s="12" t="s">
        <v>2</v>
      </c>
      <c r="I2" s="11" t="s">
        <v>160</v>
      </c>
      <c r="M2" s="13" t="s">
        <v>4</v>
      </c>
      <c r="N2" s="13"/>
      <c r="P2" s="129" t="s">
        <v>161</v>
      </c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</row>
    <row r="3" s="66" customFormat="true" ht="20.25" hidden="false" customHeight="true" outlineLevel="0" collapsed="false">
      <c r="A3" s="14" t="s">
        <v>5</v>
      </c>
      <c r="B3" s="14"/>
      <c r="C3" s="15" t="s">
        <v>162</v>
      </c>
      <c r="D3" s="15"/>
      <c r="E3" s="15"/>
      <c r="F3" s="53" t="s">
        <v>163</v>
      </c>
      <c r="G3" s="53"/>
      <c r="H3" s="53"/>
      <c r="I3" s="94" t="s">
        <v>164</v>
      </c>
      <c r="J3" s="94"/>
      <c r="K3" s="94"/>
      <c r="L3" s="64" t="s">
        <v>110</v>
      </c>
      <c r="M3" s="64"/>
      <c r="N3" s="64"/>
      <c r="P3" s="15" t="s">
        <v>165</v>
      </c>
      <c r="Q3" s="15"/>
      <c r="R3" s="15"/>
      <c r="S3" s="53" t="s">
        <v>166</v>
      </c>
      <c r="T3" s="53"/>
      <c r="U3" s="53"/>
      <c r="V3" s="53" t="s">
        <v>167</v>
      </c>
      <c r="W3" s="53"/>
      <c r="X3" s="53"/>
      <c r="Y3" s="130"/>
      <c r="Z3" s="130"/>
      <c r="AA3" s="130"/>
    </row>
    <row r="4" s="66" customFormat="true" ht="20.25" hidden="false" customHeight="true" outlineLevel="0" collapsed="false">
      <c r="A4" s="14"/>
      <c r="B4" s="14"/>
      <c r="C4" s="15"/>
      <c r="D4" s="15"/>
      <c r="E4" s="15"/>
      <c r="F4" s="53"/>
      <c r="G4" s="53"/>
      <c r="H4" s="53"/>
      <c r="I4" s="94"/>
      <c r="J4" s="94"/>
      <c r="K4" s="94"/>
      <c r="L4" s="64"/>
      <c r="M4" s="64"/>
      <c r="N4" s="64"/>
      <c r="P4" s="15"/>
      <c r="Q4" s="15"/>
      <c r="R4" s="15"/>
      <c r="S4" s="53"/>
      <c r="T4" s="53"/>
      <c r="U4" s="53"/>
      <c r="V4" s="53"/>
      <c r="W4" s="53"/>
      <c r="X4" s="53"/>
      <c r="Y4" s="130"/>
      <c r="Z4" s="130"/>
      <c r="AA4" s="130"/>
    </row>
    <row r="5" s="66" customFormat="true" ht="20.25" hidden="false" customHeight="true" outlineLevel="0" collapsed="false">
      <c r="A5" s="14"/>
      <c r="B5" s="14"/>
      <c r="C5" s="15"/>
      <c r="D5" s="15"/>
      <c r="E5" s="15"/>
      <c r="F5" s="53"/>
      <c r="G5" s="53"/>
      <c r="H5" s="53"/>
      <c r="I5" s="94"/>
      <c r="J5" s="94"/>
      <c r="K5" s="94"/>
      <c r="L5" s="64"/>
      <c r="M5" s="64"/>
      <c r="N5" s="64"/>
      <c r="P5" s="15"/>
      <c r="Q5" s="15"/>
      <c r="R5" s="15"/>
      <c r="S5" s="53"/>
      <c r="T5" s="53"/>
      <c r="U5" s="53"/>
      <c r="V5" s="53"/>
      <c r="W5" s="53"/>
      <c r="X5" s="53"/>
      <c r="Y5" s="130"/>
      <c r="Z5" s="130"/>
      <c r="AA5" s="130"/>
    </row>
    <row r="6" s="76" customFormat="true" ht="20.25" hidden="false" customHeight="true" outlineLevel="0" collapsed="false">
      <c r="A6" s="14"/>
      <c r="B6" s="14"/>
      <c r="C6" s="23" t="s">
        <v>13</v>
      </c>
      <c r="D6" s="22" t="s">
        <v>14</v>
      </c>
      <c r="E6" s="22" t="s">
        <v>15</v>
      </c>
      <c r="F6" s="23" t="s">
        <v>13</v>
      </c>
      <c r="G6" s="22" t="s">
        <v>14</v>
      </c>
      <c r="H6" s="22" t="s">
        <v>15</v>
      </c>
      <c r="I6" s="24" t="s">
        <v>13</v>
      </c>
      <c r="J6" s="25" t="s">
        <v>14</v>
      </c>
      <c r="K6" s="22" t="s">
        <v>15</v>
      </c>
      <c r="L6" s="23" t="s">
        <v>13</v>
      </c>
      <c r="M6" s="22" t="s">
        <v>14</v>
      </c>
      <c r="N6" s="131" t="s">
        <v>15</v>
      </c>
      <c r="P6" s="132" t="s">
        <v>13</v>
      </c>
      <c r="Q6" s="133" t="s">
        <v>14</v>
      </c>
      <c r="R6" s="133" t="s">
        <v>15</v>
      </c>
      <c r="S6" s="134"/>
      <c r="T6" s="133"/>
      <c r="U6" s="133"/>
      <c r="V6" s="134"/>
      <c r="W6" s="133"/>
      <c r="X6" s="133"/>
      <c r="Y6" s="134"/>
      <c r="Z6" s="133"/>
      <c r="AA6" s="135"/>
    </row>
    <row r="7" s="76" customFormat="true" ht="28.5" hidden="false" customHeight="true" outlineLevel="0" collapsed="false">
      <c r="A7" s="14"/>
      <c r="B7" s="14"/>
      <c r="C7" s="136" t="s">
        <v>16</v>
      </c>
      <c r="D7" s="137" t="s">
        <v>17</v>
      </c>
      <c r="E7" s="137" t="s">
        <v>18</v>
      </c>
      <c r="F7" s="137" t="s">
        <v>16</v>
      </c>
      <c r="G7" s="137" t="s">
        <v>17</v>
      </c>
      <c r="H7" s="137" t="s">
        <v>18</v>
      </c>
      <c r="I7" s="138" t="s">
        <v>16</v>
      </c>
      <c r="J7" s="138" t="s">
        <v>17</v>
      </c>
      <c r="K7" s="137" t="s">
        <v>18</v>
      </c>
      <c r="L7" s="137" t="s">
        <v>16</v>
      </c>
      <c r="M7" s="137" t="s">
        <v>17</v>
      </c>
      <c r="N7" s="139" t="s">
        <v>18</v>
      </c>
      <c r="P7" s="140" t="s">
        <v>16</v>
      </c>
      <c r="Q7" s="141" t="s">
        <v>17</v>
      </c>
      <c r="R7" s="142" t="s">
        <v>18</v>
      </c>
      <c r="S7" s="141"/>
      <c r="T7" s="141"/>
      <c r="U7" s="142"/>
      <c r="V7" s="141"/>
      <c r="W7" s="141"/>
      <c r="X7" s="142"/>
      <c r="Y7" s="141"/>
      <c r="Z7" s="141"/>
      <c r="AA7" s="143"/>
    </row>
    <row r="8" s="76" customFormat="true" ht="24.75" hidden="false" customHeight="true" outlineLevel="0" collapsed="false">
      <c r="A8" s="14"/>
      <c r="B8" s="14"/>
      <c r="C8" s="136"/>
      <c r="D8" s="137"/>
      <c r="E8" s="137"/>
      <c r="F8" s="137"/>
      <c r="G8" s="137"/>
      <c r="H8" s="137"/>
      <c r="I8" s="138"/>
      <c r="J8" s="138"/>
      <c r="K8" s="137"/>
      <c r="L8" s="137"/>
      <c r="M8" s="137"/>
      <c r="N8" s="139"/>
      <c r="P8" s="140"/>
      <c r="Q8" s="141"/>
      <c r="R8" s="142"/>
      <c r="S8" s="141"/>
      <c r="T8" s="141"/>
      <c r="U8" s="142"/>
      <c r="V8" s="141"/>
      <c r="W8" s="141"/>
      <c r="X8" s="142"/>
      <c r="Y8" s="141"/>
      <c r="Z8" s="141"/>
      <c r="AA8" s="143"/>
    </row>
    <row r="9" s="76" customFormat="true" ht="18" hidden="false" customHeight="true" outlineLevel="0" collapsed="false">
      <c r="A9" s="7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P9" s="144"/>
      <c r="Q9" s="73"/>
      <c r="R9" s="73"/>
      <c r="S9" s="73"/>
      <c r="T9" s="73"/>
      <c r="U9" s="73"/>
      <c r="V9" s="73"/>
      <c r="W9" s="73"/>
      <c r="X9" s="73"/>
      <c r="Y9" s="73"/>
      <c r="Z9" s="75"/>
      <c r="AA9" s="145"/>
    </row>
    <row r="10" s="81" customFormat="true" ht="18" hidden="false" customHeight="true" outlineLevel="0" collapsed="false">
      <c r="A10" s="33" t="s">
        <v>19</v>
      </c>
      <c r="B10" s="34" t="n">
        <v>2003</v>
      </c>
      <c r="C10" s="35" t="n">
        <v>3</v>
      </c>
      <c r="D10" s="35" t="n">
        <v>0</v>
      </c>
      <c r="E10" s="36" t="n">
        <f aca="false">D10/C10*100</f>
        <v>0</v>
      </c>
      <c r="F10" s="35" t="n">
        <v>230</v>
      </c>
      <c r="G10" s="35" t="n">
        <v>162</v>
      </c>
      <c r="H10" s="36" t="n">
        <f aca="false">G10/F10*100</f>
        <v>70.4347826086957</v>
      </c>
      <c r="I10" s="35" t="n">
        <v>1</v>
      </c>
      <c r="J10" s="35" t="n">
        <v>0</v>
      </c>
      <c r="K10" s="36" t="n">
        <f aca="false">J10/I10*100</f>
        <v>0</v>
      </c>
      <c r="L10" s="146" t="n">
        <v>1061</v>
      </c>
      <c r="M10" s="146" t="n">
        <v>888</v>
      </c>
      <c r="N10" s="36" t="n">
        <f aca="false">M10/L10*100</f>
        <v>83.6946277097078</v>
      </c>
      <c r="O10" s="80"/>
      <c r="P10" s="147" t="e">
        <f aca="false">I10+F10+C10+'表7.10'!C10+'表7.10'!F10+'表7.10'!I10+'表7.10'!L10+'表7.10'!O10+'表7.10'!R10+'表7.9'!C10+'表7.9'!F10+'表7.9'!I10+'表7.9'!L10+'表7.9'!O10+'表7.9'!R10+'表7.8'!C10+'表7.8'!F10+'表7.8'!I10+'表7.8'!L10+'表7.8'!O10+'表7.8'!R10+'表7.7'!C10+'表7.7'!L10+'表7.7'!O10+'表7.7'!R10+'表7.6'!R10+'表7.6'!O10+'表7.6'!L10+'表7.6'!I10+'表7.6'!F10+'表7.6'!C10+'表7.5'!C10+'表7.4'!C10+'表7.4'!L10+'表7.4'!O10+'表7.4'!R10+'表7.3'!C10+'表7.3'!F10++'表7.3'!R10+'表7.2'!R10+'表7.2'!O10+'表7.2'!F10+'表7.2'!C10+'表7.1'!C10+'表7.1'!F10+'表7.1'!I10+'表7.1'!L10+'表7.1'!O10+'表7.1'!R10+'表7.0'!F10</f>
        <v>#VALUE!</v>
      </c>
      <c r="Q10" s="78" t="e">
        <f aca="false">J10+G10+D10+'表7.10'!D10+'表7.10'!G10+'表7.10'!J10+'表7.10'!M10+'表7.10'!P10+'表7.10'!S10+'表7.9'!D10+'表7.9'!G10+'表7.9'!J10+'表7.9'!M10+'表7.9'!P10+'表7.9'!S10+'表7.8'!D10+'表7.8'!G10+'表7.8'!J10+'表7.8'!M10+'表7.8'!P10+'表7.8'!S10+'表7.7'!D10+'表7.7'!M10+'表7.7'!P10+'表7.7'!S10+'表7.6'!S10+'表7.6'!P10+'表7.6'!M10+'表7.6'!J10+'表7.6'!G10+'表7.6'!D10+'表7.5'!D10+'表7.4'!D10+'表7.4'!M10+'表7.4'!P10+'表7.4'!S10+'表7.3'!D10+'表7.3'!G10++'表7.3'!S10+'表7.2'!S10+'表7.2'!P10+'表7.2'!G10+'表7.2'!D10+'表7.1'!D10+'表7.1'!G10+'表7.1'!J10+'表7.1'!M10+'表7.1'!P10+'表7.1'!S10+'表7.0'!G10</f>
        <v>#VALUE!</v>
      </c>
      <c r="R10" s="78" t="e">
        <f aca="false">K10+H10+E10+'表7.10'!E10+'表7.10'!H10+'表7.10'!K10+'表7.10'!N10+'表7.10'!Q10+'表7.10'!T10+'表7.9'!E10+'表7.9'!H10+'表7.9'!K10+'表7.9'!N10+'表7.9'!Q10+'表7.9'!T10+'表7.8'!E10+'表7.8'!H10+'表7.8'!K10+'表7.8'!N10+'表7.8'!Q10+'表7.8'!T10+'表7.7'!E10+'表7.7'!N10+'表7.7'!Q10+'表7.7'!T10+'表7.6'!T10+'表7.6'!Q10+'表7.6'!N10+'表7.6'!K10+'表7.6'!H10+'表7.6'!E10+'表7.5'!E10+'表7.4'!E10+'表7.4'!N10+'表7.4'!Q10+'表7.4'!T10+'表7.3'!E10+'表7.3'!H10++'表7.3'!T10+'表7.2'!T10+'表7.2'!Q10+'表7.2'!H10+'表7.2'!E10+'表7.1'!E10+'表7.1'!H10+'表7.1'!K10+'表7.1'!N10+'表7.1'!Q10+'表7.1'!T10+'表7.0'!H10</f>
        <v>#VALUE!</v>
      </c>
      <c r="S10" s="148"/>
      <c r="T10" s="148"/>
      <c r="U10" s="148"/>
      <c r="V10" s="149"/>
      <c r="W10" s="149"/>
      <c r="X10" s="149"/>
      <c r="Y10" s="149"/>
      <c r="Z10" s="149"/>
      <c r="AA10" s="150"/>
    </row>
    <row r="11" s="81" customFormat="true" ht="18" hidden="false" customHeight="true" outlineLevel="0" collapsed="false">
      <c r="A11" s="33" t="s">
        <v>20</v>
      </c>
      <c r="B11" s="34" t="n">
        <v>2004</v>
      </c>
      <c r="C11" s="35" t="n">
        <v>1</v>
      </c>
      <c r="D11" s="35" t="n">
        <v>1</v>
      </c>
      <c r="E11" s="36" t="n">
        <f aca="false">D11/C11*100</f>
        <v>100</v>
      </c>
      <c r="F11" s="35" t="n">
        <v>477</v>
      </c>
      <c r="G11" s="35" t="n">
        <v>362</v>
      </c>
      <c r="H11" s="36" t="n">
        <f aca="false">G11/F11*100</f>
        <v>75.8909853249476</v>
      </c>
      <c r="I11" s="35" t="n">
        <v>3</v>
      </c>
      <c r="J11" s="35" t="n">
        <v>2</v>
      </c>
      <c r="K11" s="36" t="n">
        <f aca="false">J11/I11*100</f>
        <v>66.6666666666667</v>
      </c>
      <c r="L11" s="146" t="n">
        <v>4959</v>
      </c>
      <c r="M11" s="146" t="n">
        <v>824</v>
      </c>
      <c r="N11" s="36" t="n">
        <f aca="false">M11/L11*100</f>
        <v>16.6162532768703</v>
      </c>
      <c r="O11" s="80"/>
      <c r="P11" s="147" t="e">
        <f aca="false">I11+F11+C11+'表7.10'!C11+'表7.10'!F11+'表7.10'!I11+'表7.10'!L11+'表7.10'!O11+'表7.10'!R11+'表7.9'!C11+'表7.9'!F11+'表7.9'!I11+'表7.9'!L11+'表7.9'!O11+'表7.9'!R11+'表7.8'!C11+'表7.8'!F11+'表7.8'!I11+'表7.8'!L11+'表7.8'!O11+'表7.8'!R11+'表7.7'!C11+'表7.7'!L11+'表7.7'!O11+'表7.7'!R11+'表7.6'!R11+'表7.6'!O11+'表7.6'!L11+'表7.6'!I11+'表7.6'!F11+'表7.6'!C11+'表7.5'!C11+'表7.4'!C11+'表7.4'!L11+'表7.4'!O11+'表7.4'!R11+'表7.3'!C11+'表7.3'!F11++'表7.3'!R11+'表7.2'!R11+'表7.2'!O11+'表7.2'!F11+'表7.2'!C11+'表7.1'!C11+'表7.1'!F11+'表7.1'!I11+'表7.1'!L11+'表7.1'!O11+'表7.1'!R11+'表7.0'!F11</f>
        <v>#VALUE!</v>
      </c>
      <c r="Q11" s="78" t="e">
        <f aca="false">J11+G11+D11+'表7.10'!D11+'表7.10'!G11+'表7.10'!J11+'表7.10'!M11+'表7.10'!P11+'表7.10'!S11+'表7.9'!D11+'表7.9'!G11+'表7.9'!J11+'表7.9'!M11+'表7.9'!P11+'表7.9'!S11+'表7.8'!D11+'表7.8'!G11+'表7.8'!J11+'表7.8'!M11+'表7.8'!P11+'表7.8'!S11+'表7.7'!D11+'表7.7'!M11+'表7.7'!P11+'表7.7'!S11+'表7.6'!S11+'表7.6'!P11+'表7.6'!M11+'表7.6'!J11+'表7.6'!G11+'表7.6'!D11+'表7.5'!D11+'表7.4'!D11+'表7.4'!M11+'表7.4'!P11+'表7.4'!S11+'表7.3'!D11+'表7.3'!G11++'表7.3'!S11+'表7.2'!S11+'表7.2'!P11+'表7.2'!G11+'表7.2'!D11+'表7.1'!D11+'表7.1'!G11+'表7.1'!J11+'表7.1'!M11+'表7.1'!P11+'表7.1'!S11+'表7.0'!G11</f>
        <v>#VALUE!</v>
      </c>
      <c r="R11" s="78" t="e">
        <f aca="false">K11+H11+E11+'表7.10'!E11+'表7.10'!H11+'表7.10'!K11+'表7.10'!N11+'表7.10'!Q11+'表7.10'!T11+'表7.9'!E11+'表7.9'!H11+'表7.9'!K11+'表7.9'!N11+'表7.9'!Q11+'表7.9'!T11+'表7.8'!E11+'表7.8'!H11+'表7.8'!K11+'表7.8'!N11+'表7.8'!Q11+'表7.8'!T11+'表7.7'!E11+'表7.7'!N11+'表7.7'!Q11+'表7.7'!T11+'表7.6'!T11+'表7.6'!Q11+'表7.6'!N11+'表7.6'!K11+'表7.6'!H11+'表7.6'!E11+'表7.5'!E11+'表7.4'!E11+'表7.4'!N11+'表7.4'!Q11+'表7.4'!T11+'表7.3'!E11+'表7.3'!H11++'表7.3'!T11+'表7.2'!T11+'表7.2'!Q11+'表7.2'!H11+'表7.2'!E11+'表7.1'!E11+'表7.1'!H11+'表7.1'!K11+'表7.1'!N11+'表7.1'!Q11+'表7.1'!T11+'表7.0'!H11</f>
        <v>#VALUE!</v>
      </c>
      <c r="S11" s="148"/>
      <c r="T11" s="148"/>
      <c r="U11" s="148"/>
      <c r="V11" s="149"/>
      <c r="W11" s="149"/>
      <c r="X11" s="149"/>
      <c r="Y11" s="78"/>
      <c r="Z11" s="78"/>
      <c r="AA11" s="151"/>
    </row>
    <row r="12" s="81" customFormat="true" ht="18" hidden="false" customHeight="true" outlineLevel="0" collapsed="false">
      <c r="A12" s="33" t="s">
        <v>21</v>
      </c>
      <c r="B12" s="34" t="n">
        <v>2005</v>
      </c>
      <c r="C12" s="35" t="n">
        <v>0</v>
      </c>
      <c r="D12" s="35" t="n">
        <v>0</v>
      </c>
      <c r="E12" s="36" t="s">
        <v>31</v>
      </c>
      <c r="F12" s="35" t="n">
        <v>561</v>
      </c>
      <c r="G12" s="35" t="n">
        <v>390</v>
      </c>
      <c r="H12" s="36" t="n">
        <f aca="false">G12/F12*100</f>
        <v>69.5187165775401</v>
      </c>
      <c r="I12" s="35" t="n">
        <v>4</v>
      </c>
      <c r="J12" s="35" t="n">
        <v>2</v>
      </c>
      <c r="K12" s="36" t="n">
        <f aca="false">J12/I12*100</f>
        <v>50</v>
      </c>
      <c r="L12" s="146" t="n">
        <f aca="false">'表7.0'!C12-'表7.11'!P12</f>
        <v>1182</v>
      </c>
      <c r="M12" s="146" t="n">
        <f aca="false">'表7.0'!D12-'表7.11'!Q12</f>
        <v>528</v>
      </c>
      <c r="N12" s="36" t="n">
        <f aca="false">M12/L12*100</f>
        <v>44.6700507614213</v>
      </c>
      <c r="O12" s="80"/>
      <c r="P12" s="147" t="n">
        <f aca="false">I12+F12+C12+'表7.10'!C12+'表7.10'!F12+'表7.10'!I12+'表7.10'!L12+'表7.10'!O12+'表7.10'!R12+'表7.9'!C12+'表7.9'!F12+'表7.9'!I12+'表7.9'!L12+'表7.9'!O12+'表7.9'!R12+'表7.8'!C12+'表7.8'!F12+'表7.8'!I12+'表7.8'!L12+'表7.8'!O12+'表7.8'!R12+'表7.7'!C12+'表7.7'!L12+'表7.7'!O12+'表7.7'!R12+'表7.6'!R12+'表7.6'!O12+'表7.6'!L12+'表7.6'!I12+'表7.6'!F12+'表7.6'!C12+'表7.5'!C12+'表7.4'!C12+'表7.4'!L12+'表7.4'!O12+'表7.4'!R12+'表7.3'!C12+'表7.3'!F12++'表7.3'!R12+'表7.2'!R12+'表7.2'!O12+'表7.2'!F12+'表7.2'!C12+'表7.1'!C12+'表7.1'!F12+'表7.1'!I12+'表7.1'!L12+'表7.1'!O12+'表7.1'!R12+'表7.0'!F12</f>
        <v>98755</v>
      </c>
      <c r="Q12" s="78" t="n">
        <f aca="false">J12+G12+D12+'表7.10'!D12+'表7.10'!G12+'表7.10'!J12+'表7.10'!M12+'表7.10'!P12+'表7.10'!S12+'表7.9'!D12+'表7.9'!G12+'表7.9'!J12+'表7.9'!M12+'表7.9'!P12+'表7.9'!S12+'表7.8'!D12+'表7.8'!G12+'表7.8'!J12+'表7.8'!M12+'表7.8'!P12+'表7.8'!S12+'表7.7'!D12+'表7.7'!M12+'表7.7'!P12+'表7.7'!S12+'表7.6'!S12+'表7.6'!P12+'表7.6'!M12+'表7.6'!J12+'表7.6'!G12+'表7.6'!D12+'表7.5'!D12+'表7.4'!D12+'表7.4'!M12+'表7.4'!P12+'表7.4'!S12+'表7.3'!D12+'表7.3'!G12++'表7.3'!S12+'表7.2'!S12+'表7.2'!P12+'表7.2'!G12+'表7.2'!D12+'表7.1'!D12+'表7.1'!G12+'表7.1'!J12+'表7.1'!M12+'表7.1'!P12+'表7.1'!S12+'表7.0'!G12</f>
        <v>44636</v>
      </c>
      <c r="R12" s="78" t="e">
        <f aca="false">K12+H12+E12+'表7.10'!E12+'表7.10'!H12+'表7.10'!K12+'表7.10'!N12+'表7.10'!Q12+'表7.10'!T12+'表7.9'!E12+'表7.9'!H12+'表7.9'!K12+'表7.9'!N12+'表7.9'!Q12+'表7.9'!T12+'表7.8'!E12+'表7.8'!H12+'表7.8'!K12+'表7.8'!N12+'表7.8'!Q12+'表7.8'!T12+'表7.7'!E12+'表7.7'!N12+'表7.7'!Q12+'表7.7'!T12+'表7.6'!T12+'表7.6'!Q12+'表7.6'!N12+'表7.6'!K12+'表7.6'!H12+'表7.6'!E12+'表7.5'!E12+'表7.4'!E12+'表7.4'!N12+'表7.4'!Q12+'表7.4'!T12+'表7.3'!E12+'表7.3'!H12++'表7.3'!T12+'表7.2'!T12+'表7.2'!Q12+'表7.2'!H12+'表7.2'!E12+'表7.1'!E12+'表7.1'!H12+'表7.1'!K12+'表7.1'!N12+'表7.1'!Q12+'表7.1'!T12+'表7.0'!H12</f>
        <v>#VALUE!</v>
      </c>
      <c r="S12" s="148"/>
      <c r="T12" s="148"/>
      <c r="U12" s="148"/>
      <c r="V12" s="149"/>
      <c r="W12" s="149"/>
      <c r="X12" s="149"/>
      <c r="Y12" s="78"/>
      <c r="Z12" s="78"/>
      <c r="AA12" s="151"/>
    </row>
    <row r="13" s="81" customFormat="true" ht="18" hidden="false" customHeight="true" outlineLevel="0" collapsed="false">
      <c r="A13" s="33" t="s">
        <v>22</v>
      </c>
      <c r="B13" s="34" t="n">
        <v>2006</v>
      </c>
      <c r="C13" s="35" t="n">
        <v>10</v>
      </c>
      <c r="D13" s="35" t="n">
        <v>7</v>
      </c>
      <c r="E13" s="36" t="n">
        <f aca="false">D13/C13*100</f>
        <v>70</v>
      </c>
      <c r="F13" s="35" t="n">
        <v>442</v>
      </c>
      <c r="G13" s="35" t="n">
        <v>326</v>
      </c>
      <c r="H13" s="36" t="n">
        <f aca="false">G13/F13*100</f>
        <v>73.7556561085973</v>
      </c>
      <c r="I13" s="35" t="n">
        <v>6</v>
      </c>
      <c r="J13" s="35" t="n">
        <v>5</v>
      </c>
      <c r="K13" s="36" t="n">
        <f aca="false">J13/I13*100</f>
        <v>83.3333333333333</v>
      </c>
      <c r="L13" s="146" t="n">
        <f aca="false">'表7.0'!C13-'表7.11'!P13</f>
        <v>1874</v>
      </c>
      <c r="M13" s="146" t="n">
        <f aca="false">'表7.0'!D13-'表7.11'!Q13</f>
        <v>1079</v>
      </c>
      <c r="N13" s="36" t="n">
        <f aca="false">M13/L13*100</f>
        <v>57.5773745997866</v>
      </c>
      <c r="O13" s="80"/>
      <c r="P13" s="147" t="n">
        <f aca="false">I13+F13+C13+'表7.10'!C13+'表7.10'!F13+'表7.10'!I13+'表7.10'!L13+'表7.10'!O13+'表7.10'!R13+'表7.9'!C13+'表7.9'!F13+'表7.9'!I13+'表7.9'!L13+'表7.9'!O13+'表7.9'!R13+'表7.8'!C13+'表7.8'!F13+'表7.8'!I13+'表7.8'!L13+'表7.8'!O13+'表7.8'!R13+'表7.7'!C13+'表7.7'!L13+'表7.7'!O13+'表7.7'!R13+'表7.6'!R13+'表7.6'!O13+'表7.6'!L13+'表7.6'!I13+'表7.6'!F13+'表7.6'!C13+'表7.5'!C13+'表7.4'!C13+'表7.4'!L13+'表7.4'!O13+'表7.4'!R13+'表7.3'!C13+'表7.3'!F13++'表7.3'!R13+'表7.2'!R13+'表7.2'!O13+'表7.2'!F13+'表7.2'!C13+'表7.1'!C13+'表7.1'!F13+'表7.1'!I13+'表7.1'!L13+'表7.1'!O13+'表7.1'!R13+'表7.0'!F13</f>
        <v>91678</v>
      </c>
      <c r="Q13" s="78" t="n">
        <f aca="false">J13+G13+D13+'表7.10'!D13+'表7.10'!G13+'表7.10'!J13+'表7.10'!M13+'表7.10'!P13+'表7.10'!S13+'表7.9'!D13+'表7.9'!G13+'表7.9'!J13+'表7.9'!M13+'表7.9'!P13+'表7.9'!S13+'表7.8'!D13+'表7.8'!G13+'表7.8'!J13+'表7.8'!M13+'表7.8'!P13+'表7.8'!S13+'表7.7'!D13+'表7.7'!M13+'表7.7'!P13+'表7.7'!S13+'表7.6'!S13+'表7.6'!P13+'表7.6'!M13+'表7.6'!J13+'表7.6'!G13+'表7.6'!D13+'表7.5'!D13+'表7.4'!D13+'表7.4'!M13+'表7.4'!P13+'表7.4'!S13+'表7.3'!D13+'表7.3'!G13++'表7.3'!S13+'表7.2'!S13+'表7.2'!P13+'表7.2'!G13+'表7.2'!D13+'表7.1'!D13+'表7.1'!G13+'表7.1'!J13+'表7.1'!M13+'表7.1'!P13+'表7.1'!S13+'表7.0'!G13</f>
        <v>48647</v>
      </c>
      <c r="R13" s="78" t="e">
        <f aca="false">K13+H13+E13+'表7.10'!E13+'表7.10'!H13+'表7.10'!K13+'表7.10'!N13+'表7.10'!Q13+'表7.10'!T13+'表7.9'!E13+'表7.9'!H13+'表7.9'!K13+'表7.9'!N13+'表7.9'!Q13+'表7.9'!T13+'表7.8'!E13+'表7.8'!H13+'表7.8'!K13+'表7.8'!N13+'表7.8'!Q13+'表7.8'!T13+'表7.7'!E13+'表7.7'!N13+'表7.7'!Q13+'表7.7'!T13+'表7.6'!T13+'表7.6'!Q13+'表7.6'!N13+'表7.6'!K13+'表7.6'!H13+'表7.6'!E13+'表7.5'!E13+'表7.4'!E13+'表7.4'!N13+'表7.4'!Q13+'表7.4'!T13+'表7.3'!E13+'表7.3'!H13++'表7.3'!T13+'表7.2'!T13+'表7.2'!Q13+'表7.2'!H13+'表7.2'!E13+'表7.1'!E13+'表7.1'!H13+'表7.1'!K13+'表7.1'!N13+'表7.1'!Q13+'表7.1'!T13+'表7.0'!H13</f>
        <v>#VALUE!</v>
      </c>
      <c r="S13" s="148"/>
      <c r="T13" s="148"/>
      <c r="U13" s="148"/>
      <c r="V13" s="149"/>
      <c r="W13" s="149"/>
      <c r="X13" s="149"/>
      <c r="Y13" s="78"/>
      <c r="Z13" s="78"/>
      <c r="AA13" s="151"/>
    </row>
    <row r="14" s="81" customFormat="true" ht="18" hidden="false" customHeight="true" outlineLevel="0" collapsed="false">
      <c r="A14" s="33" t="s">
        <v>23</v>
      </c>
      <c r="B14" s="34" t="n">
        <v>2007</v>
      </c>
      <c r="C14" s="35" t="n">
        <v>4</v>
      </c>
      <c r="D14" s="35" t="n">
        <v>7</v>
      </c>
      <c r="E14" s="36" t="n">
        <f aca="false">D14/C14*100</f>
        <v>175</v>
      </c>
      <c r="F14" s="35" t="n">
        <v>360</v>
      </c>
      <c r="G14" s="35" t="n">
        <v>309</v>
      </c>
      <c r="H14" s="36" t="n">
        <f aca="false">G14/F14*100</f>
        <v>85.8333333333333</v>
      </c>
      <c r="I14" s="35" t="n">
        <v>6</v>
      </c>
      <c r="J14" s="35" t="n">
        <v>3</v>
      </c>
      <c r="K14" s="36" t="n">
        <f aca="false">J14/I14*100</f>
        <v>50</v>
      </c>
      <c r="L14" s="146" t="n">
        <f aca="false">'表7.0'!C14-'表7.11'!P14</f>
        <v>2339</v>
      </c>
      <c r="M14" s="146" t="n">
        <f aca="false">'表7.0'!D14-'表7.11'!Q14</f>
        <v>1853</v>
      </c>
      <c r="N14" s="36" t="n">
        <f aca="false">M14/L14*100</f>
        <v>79.2218896964515</v>
      </c>
      <c r="O14" s="80"/>
      <c r="P14" s="147" t="n">
        <f aca="false">I14+F14+C14+'表7.10'!C14+'表7.10'!F14+'表7.10'!I14+'表7.10'!L14+'表7.10'!O14+'表7.10'!R14+'表7.9'!C14+'表7.9'!F14+'表7.9'!I14+'表7.9'!L14+'表7.9'!O14+'表7.9'!R14+'表7.8'!C14+'表7.8'!F14+'表7.8'!I14+'表7.8'!L14+'表7.8'!O14+'表7.8'!R14+'表7.7'!C14+'表7.7'!L14+'表7.7'!O14+'表7.7'!R14+'表7.6'!R14+'表7.6'!O14+'表7.6'!L14+'表7.6'!I14+'表7.6'!F14+'表7.6'!C14+'表7.5'!C14+'表7.4'!C14+'表7.4'!L14+'表7.4'!O14+'表7.4'!R14+'表7.3'!C14+'表7.3'!F14++'表7.3'!R14+'表7.2'!R14+'表7.2'!O14+'表7.2'!F14+'表7.2'!C14+'表7.1'!C14+'表7.1'!F14+'表7.1'!I14+'表7.1'!L14+'表7.1'!O14+'表7.1'!R14+'表7.0'!F14</f>
        <v>86380</v>
      </c>
      <c r="Q14" s="78" t="n">
        <f aca="false">J14+G14+D14+'表7.10'!D14+'表7.10'!G14+'表7.10'!J14+'表7.10'!M14+'表7.10'!P14+'表7.10'!S14+'表7.9'!D14+'表7.9'!G14+'表7.9'!J14+'表7.9'!M14+'表7.9'!P14+'表7.9'!S14+'表7.8'!D14+'表7.8'!G14+'表7.8'!J14+'表7.8'!M14+'表7.8'!P14+'表7.8'!S14+'表7.7'!D14+'表7.7'!M14+'表7.7'!P14+'表7.7'!S14+'表7.6'!S14+'表7.6'!P14+'表7.6'!M14+'表7.6'!J14+'表7.6'!G14+'表7.6'!D14+'表7.5'!D14+'表7.4'!D14+'表7.4'!M14+'表7.4'!P14+'表7.4'!S14+'表7.3'!D14+'表7.3'!G14++'表7.3'!S14+'表7.2'!S14+'表7.2'!P14+'表7.2'!G14+'表7.2'!D14+'表7.1'!D14+'表7.1'!G14+'表7.1'!J14+'表7.1'!M14+'表7.1'!P14+'表7.1'!S14+'表7.0'!G14</f>
        <v>58945</v>
      </c>
      <c r="R14" s="78" t="e">
        <f aca="false">K14+H14+E14+'表7.10'!E14+'表7.10'!H14+'表7.10'!K14+'表7.10'!N14+'表7.10'!Q14+'表7.10'!T14+'表7.9'!E14+'表7.9'!H14+'表7.9'!K14+'表7.9'!N14+'表7.9'!Q14+'表7.9'!T14+'表7.8'!E14+'表7.8'!H14+'表7.8'!K14+'表7.8'!N14+'表7.8'!Q14+'表7.8'!T14+'表7.7'!E14+'表7.7'!N14+'表7.7'!Q14+'表7.7'!T14+'表7.6'!T14+'表7.6'!Q14+'表7.6'!N14+'表7.6'!K14+'表7.6'!H14+'表7.6'!E14+'表7.5'!E14+'表7.4'!E14+'表7.4'!N14+'表7.4'!Q14+'表7.4'!T14+'表7.3'!E14+'表7.3'!H14++'表7.3'!T14+'表7.2'!T14+'表7.2'!Q14+'表7.2'!H14+'表7.2'!E14+'表7.1'!E14+'表7.1'!H14+'表7.1'!K14+'表7.1'!N14+'表7.1'!Q14+'表7.1'!T14+'表7.0'!H14</f>
        <v>#VALUE!</v>
      </c>
      <c r="S14" s="148"/>
      <c r="T14" s="148"/>
      <c r="U14" s="148"/>
      <c r="V14" s="149"/>
      <c r="W14" s="149"/>
      <c r="X14" s="149"/>
      <c r="Y14" s="78"/>
      <c r="Z14" s="78"/>
      <c r="AA14" s="151"/>
    </row>
    <row r="15" s="81" customFormat="true" ht="18" hidden="false" customHeight="true" outlineLevel="0" collapsed="false">
      <c r="A15" s="97"/>
      <c r="B15" s="34"/>
      <c r="C15" s="35"/>
      <c r="D15" s="35"/>
      <c r="E15" s="36"/>
      <c r="F15" s="35"/>
      <c r="G15" s="35"/>
      <c r="H15" s="36"/>
      <c r="I15" s="35"/>
      <c r="J15" s="35"/>
      <c r="K15" s="36"/>
      <c r="L15" s="146"/>
      <c r="M15" s="146"/>
      <c r="N15" s="36"/>
      <c r="O15" s="80"/>
      <c r="P15" s="147"/>
      <c r="Q15" s="78"/>
      <c r="R15" s="78"/>
      <c r="S15" s="148"/>
      <c r="T15" s="148"/>
      <c r="U15" s="148"/>
      <c r="V15" s="149"/>
      <c r="W15" s="149"/>
      <c r="X15" s="149"/>
      <c r="Y15" s="78"/>
      <c r="Z15" s="78"/>
      <c r="AA15" s="151"/>
    </row>
    <row r="16" s="81" customFormat="true" ht="18" hidden="false" customHeight="true" outlineLevel="0" collapsed="false">
      <c r="A16" s="33" t="s">
        <v>24</v>
      </c>
      <c r="B16" s="34" t="n">
        <v>2008</v>
      </c>
      <c r="C16" s="35" t="n">
        <v>7</v>
      </c>
      <c r="D16" s="35" t="n">
        <v>4</v>
      </c>
      <c r="E16" s="36" t="n">
        <f aca="false">D16/C16*100</f>
        <v>57.1428571428571</v>
      </c>
      <c r="F16" s="35" t="n">
        <v>291</v>
      </c>
      <c r="G16" s="35" t="n">
        <v>223</v>
      </c>
      <c r="H16" s="36" t="n">
        <f aca="false">G16/F16*100</f>
        <v>76.6323024054983</v>
      </c>
      <c r="I16" s="35" t="n">
        <v>3</v>
      </c>
      <c r="J16" s="35" t="n">
        <v>1</v>
      </c>
      <c r="K16" s="36" t="n">
        <f aca="false">J16/I16*100</f>
        <v>33.3333333333333</v>
      </c>
      <c r="L16" s="146" t="n">
        <f aca="false">'表7.0'!C16-'表7.11'!P16</f>
        <v>1487</v>
      </c>
      <c r="M16" s="152" t="n">
        <f aca="false">'表7.0'!D16-'表7.11'!Q16</f>
        <v>1458</v>
      </c>
      <c r="N16" s="36" t="n">
        <f aca="false">M16/L16*100</f>
        <v>98.0497646267653</v>
      </c>
      <c r="O16" s="80"/>
      <c r="P16" s="147" t="n">
        <f aca="false">I16+F16+C16+'表7.10'!C16+'表7.10'!F16+'表7.10'!I16+'表7.10'!L16+'表7.10'!O16+'表7.10'!R16+'表7.9'!C16+'表7.9'!F16+'表7.9'!I16+'表7.9'!L16+'表7.9'!O16+'表7.9'!R16+'表7.8'!C16+'表7.8'!F16+'表7.8'!I16+'表7.8'!L16+'表7.8'!O16+'表7.8'!R16+'表7.7'!C16+'表7.7'!L16+'表7.7'!O16+'表7.7'!R16+'表7.6'!R16+'表7.6'!O16+'表7.6'!L16+'表7.6'!I16+'表7.6'!F16+'表7.6'!C16+'表7.5'!C16+'表7.4'!C16+'表7.4'!L16+'表7.4'!O16+'表7.4'!R16+'表7.3'!C16+'表7.3'!F16++'表7.3'!R16+'表7.2'!R16+'表7.2'!O16+'表7.2'!F16+'表7.2'!C16+'表7.1'!C16+'表7.1'!F16+'表7.1'!I16+'表7.1'!L16+'表7.1'!O16+'表7.1'!R16+'表7.0'!F16</f>
        <v>84903</v>
      </c>
      <c r="Q16" s="78" t="n">
        <f aca="false">J16+G16+D16+'表7.10'!D16+'表7.10'!G16+'表7.10'!J16+'表7.10'!M16+'表7.10'!P16+'表7.10'!S16+'表7.9'!D16+'表7.9'!G16+'表7.9'!J16+'表7.9'!M16+'表7.9'!P16+'表7.9'!S16+'表7.8'!D16+'表7.8'!G16+'表7.8'!J16+'表7.8'!M16+'表7.8'!P16+'表7.8'!S16+'表7.7'!D16+'表7.7'!M16+'表7.7'!P16+'表7.7'!S16+'表7.6'!S16+'表7.6'!P16+'表7.6'!M16+'表7.6'!J16+'表7.6'!G16+'表7.6'!D16+'表7.5'!D16+'表7.4'!D16+'表7.4'!M16+'表7.4'!P16+'表7.4'!S16+'表7.3'!D16+'表7.3'!G16++'表7.3'!S16+'表7.2'!S16+'表7.2'!P16+'表7.2'!G16+'表7.2'!D16+'表7.1'!D16+'表7.1'!G16+'表7.1'!J16+'表7.1'!M16+'表7.1'!P16+'表7.1'!S16+'表7.0'!G16</f>
        <v>64701</v>
      </c>
      <c r="R16" s="78" t="e">
        <f aca="false">K16+H16+E16+'表7.10'!E16+'表7.10'!H16+'表7.10'!K16+'表7.10'!N16+'表7.10'!Q16+'表7.10'!T16+'表7.9'!E16+'表7.9'!H16+'表7.9'!K16+'表7.9'!N16+'表7.9'!Q16+'表7.9'!T16+'表7.8'!E16+'表7.8'!H16+'表7.8'!K16+'表7.8'!N16+'表7.8'!Q16+'表7.8'!T16+'表7.7'!E16+'表7.7'!N16+'表7.7'!Q16+'表7.7'!T16+'表7.6'!T16+'表7.6'!Q16+'表7.6'!N16+'表7.6'!K16+'表7.6'!H16+'表7.6'!E16+'表7.5'!E16+'表7.4'!E16+'表7.4'!N16+'表7.4'!Q16+'表7.4'!T16+'表7.3'!E16+'表7.3'!H16++'表7.3'!T16+'表7.2'!T16+'表7.2'!Q16+'表7.2'!H16+'表7.2'!E16+'表7.1'!E16+'表7.1'!H16+'表7.1'!K16+'表7.1'!N16+'表7.1'!Q16+'表7.1'!T16+'表7.0'!H16</f>
        <v>#VALUE!</v>
      </c>
      <c r="S16" s="78"/>
      <c r="T16" s="78"/>
      <c r="U16" s="78"/>
      <c r="V16" s="149"/>
      <c r="W16" s="149"/>
      <c r="X16" s="149"/>
      <c r="Y16" s="78"/>
      <c r="Z16" s="78"/>
      <c r="AA16" s="151"/>
    </row>
    <row r="17" s="81" customFormat="true" ht="18" hidden="false" customHeight="true" outlineLevel="0" collapsed="false">
      <c r="A17" s="33" t="s">
        <v>25</v>
      </c>
      <c r="B17" s="34" t="n">
        <v>2009</v>
      </c>
      <c r="C17" s="35" t="n">
        <v>3</v>
      </c>
      <c r="D17" s="35" t="n">
        <v>4</v>
      </c>
      <c r="E17" s="36" t="n">
        <f aca="false">D17/C17*100</f>
        <v>133.333333333333</v>
      </c>
      <c r="F17" s="35" t="n">
        <v>226</v>
      </c>
      <c r="G17" s="35" t="n">
        <v>190</v>
      </c>
      <c r="H17" s="36" t="n">
        <f aca="false">G17/F17*100</f>
        <v>84.070796460177</v>
      </c>
      <c r="I17" s="35" t="n">
        <v>2</v>
      </c>
      <c r="J17" s="35" t="n">
        <v>2</v>
      </c>
      <c r="K17" s="36" t="n">
        <f aca="false">J17/I17*100</f>
        <v>100</v>
      </c>
      <c r="L17" s="146" t="n">
        <f aca="false">'表7.0'!C17-'表7.11'!P17</f>
        <v>883</v>
      </c>
      <c r="M17" s="146" t="n">
        <f aca="false">'表7.0'!D17-'表7.11'!Q17</f>
        <v>847</v>
      </c>
      <c r="N17" s="36" t="n">
        <f aca="false">M17/L17*100</f>
        <v>95.9229898074745</v>
      </c>
      <c r="O17" s="80"/>
      <c r="P17" s="153" t="n">
        <f aca="false">I17+F17+C17+'表7.10'!C17+'表7.10'!F17+'表7.10'!I17+'表7.10'!L17+'表7.10'!O17+'表7.10'!R17+'表7.9'!C17+'表7.9'!F17+'表7.9'!I17+'表7.9'!L17+'表7.9'!O17+'表7.9'!R17+'表7.8'!C17+'表7.8'!F17+'表7.8'!I17+'表7.8'!L17+'表7.8'!O17+'表7.8'!R17+'表7.7'!C17+'表7.7'!L17+'表7.7'!O17+'表7.7'!R17+'表7.6'!R17+'表7.6'!O17+'表7.6'!L17+'表7.6'!I17+'表7.6'!F17+'表7.6'!C17+'表7.5'!C17+'表7.4'!C17+'表7.4'!L17+'表7.4'!O17+'表7.4'!R17+'表7.3'!C17+'表7.3'!F17++'表7.3'!R17+'表7.2'!R17+'表7.2'!O17+'表7.2'!F17+'表7.2'!C17+'表7.1'!C17+'表7.1'!F17+'表7.1'!I17+'表7.1'!L17+'表7.1'!O17+'表7.1'!R17+'表7.0'!F17</f>
        <v>73981</v>
      </c>
      <c r="Q17" s="154" t="n">
        <f aca="false">J17+G17+D17+'表7.10'!D17+'表7.10'!G17+'表7.10'!J17+'表7.10'!M17+'表7.10'!P17+'表7.10'!S17+'表7.9'!D17+'表7.9'!G17+'表7.9'!J17+'表7.9'!M17+'表7.9'!P17+'表7.9'!S17+'表7.8'!D17+'表7.8'!G17+'表7.8'!J17+'表7.8'!M17+'表7.8'!P17+'表7.8'!S17+'表7.7'!D17+'表7.7'!M17+'表7.7'!P17+'表7.7'!S17+'表7.6'!S17+'表7.6'!P17+'表7.6'!M17+'表7.6'!J17+'表7.6'!G17+'表7.6'!D17+'表7.5'!D17+'表7.4'!D17+'表7.4'!M17+'表7.4'!P17+'表7.4'!S17+'表7.3'!D17+'表7.3'!G17++'表7.3'!S17+'表7.2'!S17+'表7.2'!P17+'表7.2'!G17+'表7.2'!D17+'表7.1'!D17+'表7.1'!G17+'表7.1'!J17+'表7.1'!M17+'表7.1'!P17+'表7.1'!S17+'表7.0'!G17</f>
        <v>61782</v>
      </c>
      <c r="R17" s="154" t="e">
        <f aca="false">K17+H17+E17+'表7.10'!E17+'表7.10'!H17+'表7.10'!K17+'表7.10'!N17+'表7.10'!Q17+'表7.10'!T17+'表7.9'!E17+'表7.9'!H17+'表7.9'!K17+'表7.9'!N17+'表7.9'!Q17+'表7.9'!T17+'表7.8'!E17+'表7.8'!H17+'表7.8'!K17+'表7.8'!N17+'表7.8'!Q17+'表7.8'!T17+'表7.7'!E17+'表7.7'!N17+'表7.7'!Q17+'表7.7'!T17+'表7.6'!T17+'表7.6'!Q17+'表7.6'!N17+'表7.6'!K17+'表7.6'!H17+'表7.6'!E17+'表7.5'!E17+'表7.4'!E17+'表7.4'!N17+'表7.4'!Q17+'表7.4'!T17+'表7.3'!E17+'表7.3'!H17++'表7.3'!T17+'表7.2'!T17+'表7.2'!Q17+'表7.2'!H17+'表7.2'!E17+'表7.1'!E17+'表7.1'!H17+'表7.1'!K17+'表7.1'!N17+'表7.1'!Q17+'表7.1'!T17+'表7.0'!H17</f>
        <v>#VALUE!</v>
      </c>
      <c r="S17" s="154"/>
      <c r="T17" s="154"/>
      <c r="U17" s="154"/>
      <c r="V17" s="155"/>
      <c r="W17" s="155"/>
      <c r="X17" s="155"/>
      <c r="Y17" s="154"/>
      <c r="Z17" s="154"/>
      <c r="AA17" s="156"/>
    </row>
    <row r="18" s="81" customFormat="true" ht="18" hidden="false" customHeight="true" outlineLevel="0" collapsed="false">
      <c r="A18" s="33" t="s">
        <v>26</v>
      </c>
      <c r="B18" s="34" t="n">
        <v>2010</v>
      </c>
      <c r="C18" s="35" t="n">
        <v>3</v>
      </c>
      <c r="D18" s="35" t="n">
        <v>4</v>
      </c>
      <c r="E18" s="36" t="n">
        <f aca="false">D18/C18*100</f>
        <v>133.333333333333</v>
      </c>
      <c r="F18" s="35" t="n">
        <v>206</v>
      </c>
      <c r="G18" s="35" t="n">
        <v>184</v>
      </c>
      <c r="H18" s="36" t="n">
        <f aca="false">G18/F18*100</f>
        <v>89.3203883495146</v>
      </c>
      <c r="I18" s="35" t="n">
        <v>2</v>
      </c>
      <c r="J18" s="35" t="n">
        <v>1</v>
      </c>
      <c r="K18" s="36" t="n">
        <f aca="false">J18/I18*100</f>
        <v>50</v>
      </c>
      <c r="L18" s="146" t="n">
        <f aca="false">'表7.0'!C18-'表7.11'!P18</f>
        <v>793</v>
      </c>
      <c r="M18" s="146" t="n">
        <f aca="false">'表7.0'!D18-'表7.11'!Q18</f>
        <v>738</v>
      </c>
      <c r="N18" s="36" t="n">
        <f aca="false">M18/L18*100</f>
        <v>93.0643127364439</v>
      </c>
      <c r="O18" s="80"/>
      <c r="P18" s="78" t="n">
        <f aca="false">I18+F18+C18+'表7.10'!C18+'表7.10'!F18+'表7.10'!I18+'表7.10'!L18+'表7.10'!O18+'表7.10'!R18+'表7.9'!C18+'表7.9'!F18+'表7.9'!I18+'表7.9'!L18+'表7.9'!O18+'表7.9'!R18+'表7.8'!C18+'表7.8'!F18+'表7.8'!I18+'表7.8'!L18+'表7.8'!O18+'表7.8'!R18+'表7.7'!C18+'表7.7'!L18+'表7.7'!O18+'表7.7'!R18+'表7.6'!R18+'表7.6'!O18+'表7.6'!L18+'表7.6'!I18+'表7.6'!F18+'表7.6'!C18+'表7.5'!C18+'表7.4'!C18+'表7.4'!L18+'表7.4'!O18+'表7.4'!R18+'表7.3'!C18+'表7.3'!F18++'表7.3'!R18+'表7.2'!R18+'表7.2'!O18+'表7.2'!F18+'表7.2'!C18+'表7.1'!C18+'表7.1'!F18+'表7.1'!I18+'表7.1'!L18+'表7.1'!O18+'表7.1'!R18+'表7.0'!F18+S18</f>
        <v>67246</v>
      </c>
      <c r="Q18" s="78" t="n">
        <f aca="false">J18+G18+D18+'表7.10'!D18+'表7.10'!G18+'表7.10'!J18+'表7.10'!M18+'表7.10'!P18+'表7.10'!S18+'表7.9'!D18+'表7.9'!G18+'表7.9'!J18+'表7.9'!M18+'表7.9'!P18+'表7.9'!S18+'表7.8'!D18+'表7.8'!G18+'表7.8'!J18+'表7.8'!M18+'表7.8'!P18+'表7.8'!S18+'表7.7'!D18+'表7.7'!M18+'表7.7'!P18+'表7.7'!S18+'表7.6'!S18+'表7.6'!P18+'表7.6'!M18+'表7.6'!J18+'表7.6'!G18+'表7.6'!D18+'表7.5'!D18+'表7.4'!D18+'表7.4'!M18+'表7.4'!P18+'表7.4'!S18+'表7.3'!D18+'表7.3'!G18++'表7.3'!S18+'表7.2'!S18+'表7.2'!P18+'表7.2'!G18+'表7.2'!D18+'表7.1'!D18+'表7.1'!G18+'表7.1'!J18+'表7.1'!M18+'表7.1'!P18+'表7.1'!S18+'表7.0'!G18+T18</f>
        <v>55797</v>
      </c>
      <c r="R18" s="78" t="e">
        <f aca="false">K18+H18+E18+'表7.10'!E18+'表7.10'!H18+'表7.10'!K18+'表7.10'!N18+'表7.10'!Q18+'表7.10'!T18+'表7.9'!E18+'表7.9'!H18+'表7.9'!K18+'表7.9'!N18+'表7.9'!Q18+'表7.9'!T18+'表7.8'!E18+'表7.8'!H18+'表7.8'!K18+'表7.8'!N18+'表7.8'!Q18+'表7.8'!T18+'表7.7'!E18+'表7.7'!N18+'表7.7'!Q18+'表7.7'!T18+'表7.6'!T18+'表7.6'!Q18+'表7.6'!N18+'表7.6'!K18+'表7.6'!H18+'表7.6'!E18+'表7.5'!E18+'表7.4'!E18+'表7.4'!N18+'表7.4'!Q18+'表7.4'!T18+'表7.3'!E18+'表7.3'!H18++'表7.3'!T18+'表7.2'!T18+'表7.2'!Q18+'表7.2'!H18+'表7.2'!E18+'表7.1'!E18+'表7.1'!H18+'表7.1'!K18+'表7.1'!N18+'表7.1'!Q18+'表7.1'!T18+'表7.0'!H18+U18</f>
        <v>#VALUE!</v>
      </c>
      <c r="S18" s="78" t="n">
        <v>1</v>
      </c>
      <c r="T18" s="78" t="n">
        <v>0</v>
      </c>
      <c r="U18" s="78" t="n">
        <v>0</v>
      </c>
      <c r="V18" s="149" t="n">
        <v>0</v>
      </c>
      <c r="W18" s="149" t="n">
        <v>0</v>
      </c>
      <c r="X18" s="149" t="n">
        <v>0</v>
      </c>
      <c r="Y18" s="78" t="n">
        <v>0</v>
      </c>
      <c r="Z18" s="78" t="n">
        <v>0</v>
      </c>
      <c r="AA18" s="78" t="n">
        <v>0</v>
      </c>
    </row>
    <row r="19" s="81" customFormat="true" ht="18" hidden="false" customHeight="true" outlineLevel="0" collapsed="false">
      <c r="A19" s="33" t="s">
        <v>27</v>
      </c>
      <c r="B19" s="34" t="n">
        <v>2011</v>
      </c>
      <c r="C19" s="35" t="n">
        <v>6</v>
      </c>
      <c r="D19" s="35" t="n">
        <v>8</v>
      </c>
      <c r="E19" s="36" t="n">
        <f aca="false">D19/C19*100</f>
        <v>133.333333333333</v>
      </c>
      <c r="F19" s="35" t="n">
        <v>218</v>
      </c>
      <c r="G19" s="35" t="n">
        <v>205</v>
      </c>
      <c r="H19" s="36" t="n">
        <f aca="false">G19/F19*100</f>
        <v>94.0366972477064</v>
      </c>
      <c r="I19" s="35" t="n">
        <v>2</v>
      </c>
      <c r="J19" s="35" t="n">
        <v>3</v>
      </c>
      <c r="K19" s="36" t="n">
        <f aca="false">J19/I19*100</f>
        <v>150</v>
      </c>
      <c r="L19" s="146" t="n">
        <f aca="false">'表7.0'!C19-'表7.11'!P19</f>
        <v>853</v>
      </c>
      <c r="M19" s="146" t="n">
        <f aca="false">'表7.0'!D19-'表7.11'!Q19</f>
        <v>787</v>
      </c>
      <c r="N19" s="36" t="n">
        <f aca="false">M19/L19*100</f>
        <v>92.2626025791325</v>
      </c>
      <c r="O19" s="80"/>
      <c r="P19" s="78" t="n">
        <f aca="false">I19+F19+C19+'表7.10'!C19+'表7.10'!F19+'表7.10'!I19+'表7.10'!L19+'表7.10'!O19+'表7.10'!R19+'表7.9'!C19+'表7.9'!F19+'表7.9'!I19+'表7.9'!L19+'表7.9'!O19+'表7.9'!R19+'表7.8'!C19+'表7.8'!F19+'表7.8'!I19+'表7.8'!L19+'表7.8'!O19+'表7.8'!R19+'表7.7'!C19+'表7.7'!L19+'表7.7'!O19+'表7.7'!R19+'表7.6'!R19+'表7.6'!O19+'表7.6'!L19+'表7.6'!I19+'表7.6'!F19+'表7.6'!C19+'表7.5'!C19+'表7.4'!C19+'表7.4'!L19+'表7.4'!O19+'表7.4'!R19+'表7.3'!C19+'表7.3'!F19++'表7.3'!R19+'表7.2'!R19+'表7.2'!O19+'表7.2'!F19+'表7.2'!C19+'表7.1'!C19+'表7.1'!F19+'表7.1'!I19+'表7.1'!L19+'表7.1'!O19+'表7.1'!R19+'表7.0'!F19</f>
        <v>65643</v>
      </c>
      <c r="Q19" s="78" t="n">
        <f aca="false">J19+G19+D19+'表7.10'!D19+'表7.10'!G19+'表7.10'!J19+'表7.10'!M19+'表7.10'!P19+'表7.10'!S19+'表7.9'!D19+'表7.9'!G19+'表7.9'!J19+'表7.9'!M19+'表7.9'!P19+'表7.9'!S19+'表7.8'!D19+'表7.8'!G19+'表7.8'!J19+'表7.8'!M19+'表7.8'!P19+'表7.8'!S19+'表7.7'!D19+'表7.7'!M19+'表7.7'!P19+'表7.7'!S19+'表7.6'!S19+'表7.6'!P19+'表7.6'!M19+'表7.6'!J19+'表7.6'!G19+'表7.6'!D19+'表7.5'!D19+'表7.4'!D19+'表7.4'!M19+'表7.4'!P19+'表7.4'!S19+'表7.3'!D19+'表7.3'!G19++'表7.3'!S19+'表7.2'!S19+'表7.2'!P19+'表7.2'!G19+'表7.2'!D19+'表7.1'!D19+'表7.1'!G19+'表7.1'!J19+'表7.1'!M19+'表7.1'!P19+'表7.1'!S19+'表7.0'!G19</f>
        <v>52570</v>
      </c>
      <c r="R19" s="78" t="e">
        <f aca="false">K19+H19+E19+'表7.10'!E19+'表7.10'!H19+'表7.10'!K19+'表7.10'!N19+'表7.10'!Q19+'表7.10'!T19+'表7.9'!E19+'表7.9'!H19+'表7.9'!K19+'表7.9'!N19+'表7.9'!Q19+'表7.9'!T19+'表7.8'!E19+'表7.8'!H19+'表7.8'!K19+'表7.8'!N19+'表7.8'!Q19+'表7.8'!T19+'表7.7'!E19+'表7.7'!N19+'表7.7'!Q19+'表7.7'!T19+'表7.6'!T19+'表7.6'!Q19+'表7.6'!N19+'表7.6'!K19+'表7.6'!H19+'表7.6'!E19+'表7.5'!E19+'表7.4'!E19+'表7.4'!N19+'表7.4'!Q19+'表7.4'!T19+'表7.3'!E19+'表7.3'!H19++'表7.3'!T19+'表7.2'!T19+'表7.2'!Q19+'表7.2'!H19+'表7.2'!E19+'表7.1'!E19+'表7.1'!H19+'表7.1'!K19+'表7.1'!N19+'表7.1'!Q19+'表7.1'!T19+'表7.0'!H19</f>
        <v>#VALUE!</v>
      </c>
      <c r="S19" s="78"/>
      <c r="T19" s="78"/>
      <c r="U19" s="78"/>
      <c r="V19" s="149"/>
      <c r="W19" s="149"/>
      <c r="X19" s="149"/>
      <c r="Y19" s="78"/>
      <c r="Z19" s="78"/>
      <c r="AA19" s="78"/>
    </row>
    <row r="20" s="82" customFormat="true" ht="18" hidden="false" customHeight="true" outlineLevel="0" collapsed="false">
      <c r="A20" s="39" t="s">
        <v>28</v>
      </c>
      <c r="B20" s="40" t="n">
        <v>2012</v>
      </c>
      <c r="C20" s="41" t="n">
        <f aca="false">SUM(C22:C35)</f>
        <v>5</v>
      </c>
      <c r="D20" s="41" t="n">
        <f aca="false">SUM(D22:D35)</f>
        <v>4</v>
      </c>
      <c r="E20" s="42" t="n">
        <f aca="false">D20/C20*100</f>
        <v>80</v>
      </c>
      <c r="F20" s="41" t="n">
        <f aca="false">SUM(F22:F35)</f>
        <v>221</v>
      </c>
      <c r="G20" s="41" t="n">
        <f aca="false">SUM(G22:G35)</f>
        <v>202</v>
      </c>
      <c r="H20" s="42" t="n">
        <f aca="false">G20/F20*100</f>
        <v>91.4027149321267</v>
      </c>
      <c r="I20" s="41" t="n">
        <f aca="false">SUM(I22:I35)</f>
        <v>2</v>
      </c>
      <c r="J20" s="41" t="n">
        <f aca="false">SUM(J22:J35)</f>
        <v>1</v>
      </c>
      <c r="K20" s="42" t="n">
        <f aca="false">J20/I20*100</f>
        <v>50</v>
      </c>
      <c r="L20" s="157" t="n">
        <f aca="false">SUM(L22:L35)</f>
        <v>957</v>
      </c>
      <c r="M20" s="157" t="n">
        <f aca="false">SUM(M22:M35)</f>
        <v>951</v>
      </c>
      <c r="N20" s="42" t="n">
        <f aca="false">M20/L20*100</f>
        <v>99.3730407523511</v>
      </c>
      <c r="O20" s="128"/>
      <c r="P20" s="115" t="n">
        <f aca="false">I20+F20+C20+'表7.10'!C20+'表7.10'!F20+'表7.10'!I20+'表7.10'!L20+'表7.10'!O20+'表7.10'!R20+'表7.9'!C20+'表7.9'!F20+'表7.9'!I20+'表7.9'!L20+'表7.9'!O20+'表7.9'!R20+'表7.8'!C20+'表7.8'!F20+'表7.8'!I20+'表7.8'!L20+'表7.8'!O20+'表7.8'!R20+'表7.7'!C20+'表7.7'!L20+'表7.7'!O20+'表7.7'!R20+'表7.6'!R20+'表7.6'!O20+'表7.6'!L20+'表7.6'!I20+'表7.6'!F20+'表7.6'!C20+'表7.5'!C20+'表7.4'!C20+'表7.4'!L20+'表7.4'!O20+'表7.4'!R20+'表7.3'!C20+'表7.3'!F20++'表7.3'!R20+'表7.2'!R20+'表7.2'!O20+'表7.2'!F20+'表7.2'!C20+'表7.1'!C20+'表7.1'!F20+'表7.1'!I20+'表7.1'!L20+'表7.1'!O20+'表7.1'!R20+'表7.0'!F20</f>
        <v>61693</v>
      </c>
      <c r="Q20" s="115" t="n">
        <f aca="false">J20+G20+D20+'表7.10'!D20+'表7.10'!G20+'表7.10'!J20+'表7.10'!M20+'表7.10'!P20+'表7.10'!S20+'表7.9'!D20+'表7.9'!G20+'表7.9'!J20+'表7.9'!M20+'表7.9'!P20+'表7.9'!S20+'表7.8'!D20+'表7.8'!G20+'表7.8'!J20+'表7.8'!M20+'表7.8'!P20+'表7.8'!S20+'表7.7'!D20+'表7.7'!M20+'表7.7'!P20+'表7.7'!S20+'表7.6'!S20+'表7.6'!P20+'表7.6'!M20+'表7.6'!J20+'表7.6'!G20+'表7.6'!D20+'表7.5'!D20+'表7.4'!D20+'表7.4'!M20+'表7.4'!P20+'表7.4'!S20+'表7.3'!D20+'表7.3'!G20++'表7.3'!S20+'表7.2'!S20+'表7.2'!P20+'表7.2'!G20+'表7.2'!D20+'表7.1'!D20+'表7.1'!G20+'表7.1'!J20+'表7.1'!M20+'表7.1'!P20+'表7.1'!S20+'表7.0'!G20</f>
        <v>51091</v>
      </c>
      <c r="R20" s="115" t="e">
        <f aca="false">K20+H20+E20+'表7.10'!E20+'表7.10'!H20+'表7.10'!K20+'表7.10'!N20+'表7.10'!Q20+'表7.10'!T20+'表7.9'!E20+'表7.9'!H20+'表7.9'!K20+'表7.9'!N20+'表7.9'!Q20+'表7.9'!T20+'表7.8'!E20+'表7.8'!H20+'表7.8'!K20+'表7.8'!N20+'表7.8'!Q20+'表7.8'!T20+'表7.7'!E20+'表7.7'!N20+'表7.7'!Q20+'表7.7'!T20+'表7.6'!T20+'表7.6'!Q20+'表7.6'!N20+'表7.6'!K20+'表7.6'!H20+'表7.6'!E20+'表7.5'!E20+'表7.4'!E20+'表7.4'!N20+'表7.4'!Q20+'表7.4'!T20+'表7.3'!E20+'表7.3'!H20++'表7.3'!T20+'表7.2'!T20+'表7.2'!Q20+'表7.2'!H20+'表7.2'!E20+'表7.1'!E20+'表7.1'!H20+'表7.1'!K20+'表7.1'!N20+'表7.1'!Q20+'表7.1'!T20+'表7.0'!H20</f>
        <v>#VALUE!</v>
      </c>
      <c r="S20" s="115"/>
      <c r="T20" s="115"/>
      <c r="U20" s="115"/>
      <c r="V20" s="158"/>
      <c r="W20" s="158"/>
      <c r="X20" s="158"/>
      <c r="Y20" s="115"/>
      <c r="Z20" s="115"/>
      <c r="AA20" s="115"/>
    </row>
    <row r="21" s="82" customFormat="true" ht="18" hidden="false" customHeight="true" outlineLevel="0" collapsed="false">
      <c r="A21" s="83"/>
      <c r="B21" s="40"/>
      <c r="C21" s="41"/>
      <c r="D21" s="41"/>
      <c r="E21" s="42"/>
      <c r="F21" s="41"/>
      <c r="G21" s="41"/>
      <c r="H21" s="42"/>
      <c r="I21" s="41"/>
      <c r="J21" s="41"/>
      <c r="K21" s="42"/>
      <c r="L21" s="157"/>
      <c r="M21" s="157"/>
      <c r="N21" s="42"/>
      <c r="O21" s="128"/>
      <c r="P21" s="115"/>
      <c r="Q21" s="115"/>
      <c r="R21" s="115"/>
      <c r="S21" s="115"/>
      <c r="T21" s="115"/>
      <c r="U21" s="115"/>
      <c r="V21" s="158"/>
      <c r="W21" s="158"/>
      <c r="X21" s="158"/>
      <c r="Y21" s="115"/>
      <c r="Z21" s="115"/>
      <c r="AA21" s="115"/>
    </row>
    <row r="22" s="81" customFormat="true" ht="18" hidden="false" customHeight="true" outlineLevel="0" collapsed="false">
      <c r="A22" s="44" t="s">
        <v>29</v>
      </c>
      <c r="B22" s="34" t="s">
        <v>30</v>
      </c>
      <c r="C22" s="35" t="n">
        <v>0</v>
      </c>
      <c r="D22" s="35" t="n">
        <v>0</v>
      </c>
      <c r="E22" s="36" t="s">
        <v>31</v>
      </c>
      <c r="F22" s="35" t="n">
        <v>32</v>
      </c>
      <c r="G22" s="35" t="n">
        <v>26</v>
      </c>
      <c r="H22" s="36" t="n">
        <f aca="false">G22/F22*100</f>
        <v>81.25</v>
      </c>
      <c r="I22" s="35" t="n">
        <v>0</v>
      </c>
      <c r="J22" s="35" t="n">
        <v>0</v>
      </c>
      <c r="K22" s="36" t="s">
        <v>31</v>
      </c>
      <c r="L22" s="146" t="n">
        <f aca="false">'表7.0'!C22-'表7.11'!P22</f>
        <v>62</v>
      </c>
      <c r="M22" s="146" t="n">
        <f aca="false">'表7.0'!D22-'表7.11'!Q22</f>
        <v>63</v>
      </c>
      <c r="N22" s="36" t="n">
        <f aca="false">M22/L22*100</f>
        <v>101.612903225806</v>
      </c>
      <c r="O22" s="80"/>
      <c r="P22" s="78" t="n">
        <f aca="false">I22+F22+C22+'表7.10'!C22+'表7.10'!F22+'表7.10'!I22+'表7.10'!L22+'表7.10'!O22+'表7.10'!R22+'表7.9'!C22+'表7.9'!F22+'表7.9'!I22+'表7.9'!L22+'表7.9'!O22+'表7.9'!R22+'表7.8'!C22+'表7.8'!F22+'表7.8'!I22+'表7.8'!L22+'表7.8'!O22+'表7.8'!R22+'表7.7'!C22+'表7.7'!L22+'表7.7'!O22+'表7.7'!R22+'表7.6'!R22+'表7.6'!O22+'表7.6'!L22+'表7.6'!I22+'表7.6'!F22+'表7.6'!C22+'表7.5'!C22+'表7.4'!C22+'表7.4'!L22+'表7.4'!O22+'表7.4'!R22+'表7.3'!C22+'表7.3'!F22++'表7.3'!R22+'表7.2'!R22+'表7.2'!O22+'表7.2'!F22+'表7.2'!C22+'表7.1'!C22+'表7.1'!F22+'表7.1'!I22+'表7.1'!L22+'表7.1'!O22+'表7.1'!R22+'表7.0'!F22</f>
        <v>4912</v>
      </c>
      <c r="Q22" s="78" t="n">
        <f aca="false">J22+G22+D22+'表7.10'!D22+'表7.10'!G22+'表7.10'!J22+'表7.10'!M22+'表7.10'!P22+'表7.10'!S22+'表7.9'!D22+'表7.9'!G22+'表7.9'!J22+'表7.9'!M22+'表7.9'!P22+'表7.9'!S22+'表7.8'!D22+'表7.8'!G22+'表7.8'!J22+'表7.8'!M22+'表7.8'!P22+'表7.8'!S22+'表7.7'!D22+'表7.7'!M22+'表7.7'!P22+'表7.7'!S22+'表7.6'!S22+'表7.6'!P22+'表7.6'!M22+'表7.6'!J22+'表7.6'!G22+'表7.6'!D22+'表7.5'!D22+'表7.4'!D22+'表7.4'!M22+'表7.4'!P22+'表7.4'!S22+'表7.3'!D22+'表7.3'!G22++'表7.3'!S22+'表7.2'!S22+'表7.2'!P22+'表7.2'!G22+'表7.2'!D22+'表7.1'!D22+'表7.1'!G22+'表7.1'!J22+'表7.1'!M22+'表7.1'!P22+'表7.1'!S22+'表7.0'!G22</f>
        <v>4181</v>
      </c>
      <c r="R22" s="78" t="e">
        <f aca="false">K22+H22+E22+'表7.10'!E22+'表7.10'!H22+'表7.10'!K22+'表7.10'!N22+'表7.10'!Q22+'表7.10'!T22+'表7.9'!E22+'表7.9'!H22+'表7.9'!K22+'表7.9'!N22+'表7.9'!Q22+'表7.9'!T22+'表7.8'!E22+'表7.8'!H22+'表7.8'!K22+'表7.8'!N22+'表7.8'!Q22+'表7.8'!T22+'表7.7'!E22+'表7.7'!N22+'表7.7'!Q22+'表7.7'!T22+'表7.6'!T22+'表7.6'!Q22+'表7.6'!N22+'表7.6'!K22+'表7.6'!H22+'表7.6'!E22+'表7.5'!E22+'表7.4'!E22+'表7.4'!N22+'表7.4'!Q22+'表7.4'!T22+'表7.3'!E22+'表7.3'!H22++'表7.3'!T22+'表7.2'!T22+'表7.2'!Q22+'表7.2'!H22+'表7.2'!E22+'表7.1'!E22+'表7.1'!H22+'表7.1'!K22+'表7.1'!N22+'表7.1'!Q22+'表7.1'!T22+'表7.0'!H22</f>
        <v>#VALUE!</v>
      </c>
      <c r="S22" s="78"/>
      <c r="T22" s="78"/>
      <c r="U22" s="78"/>
      <c r="V22" s="149"/>
      <c r="W22" s="149"/>
      <c r="X22" s="149"/>
      <c r="Y22" s="78"/>
      <c r="Z22" s="78"/>
      <c r="AA22" s="78"/>
    </row>
    <row r="23" s="81" customFormat="true" ht="18" hidden="false" customHeight="true" outlineLevel="0" collapsed="false">
      <c r="A23" s="44" t="s">
        <v>32</v>
      </c>
      <c r="B23" s="34" t="s">
        <v>33</v>
      </c>
      <c r="C23" s="35" t="n">
        <v>0</v>
      </c>
      <c r="D23" s="35" t="n">
        <v>0</v>
      </c>
      <c r="E23" s="36" t="s">
        <v>31</v>
      </c>
      <c r="F23" s="35" t="n">
        <v>26</v>
      </c>
      <c r="G23" s="35" t="n">
        <v>26</v>
      </c>
      <c r="H23" s="36" t="n">
        <f aca="false">G23/F23*100</f>
        <v>100</v>
      </c>
      <c r="I23" s="35" t="n">
        <v>0</v>
      </c>
      <c r="J23" s="35" t="n">
        <v>0</v>
      </c>
      <c r="K23" s="36" t="s">
        <v>31</v>
      </c>
      <c r="L23" s="146" t="n">
        <f aca="false">'表7.0'!C23-'表7.11'!P23</f>
        <v>82</v>
      </c>
      <c r="M23" s="146" t="n">
        <f aca="false">'表7.0'!D23-'表7.11'!Q23</f>
        <v>104</v>
      </c>
      <c r="N23" s="36" t="n">
        <f aca="false">M23/L23*100</f>
        <v>126.829268292683</v>
      </c>
      <c r="O23" s="80"/>
      <c r="P23" s="78" t="n">
        <f aca="false">I23+F23+C23+'表7.10'!C23+'表7.10'!F23+'表7.10'!I23+'表7.10'!L23+'表7.10'!O23+'表7.10'!R23+'表7.9'!C23+'表7.9'!F23+'表7.9'!I23+'表7.9'!L23+'表7.9'!O23+'表7.9'!R23+'表7.8'!C23+'表7.8'!F23+'表7.8'!I23+'表7.8'!L23+'表7.8'!O23+'表7.8'!R23+'表7.7'!C23+'表7.7'!L23+'表7.7'!O23+'表7.7'!R23+'表7.6'!R23+'表7.6'!O23+'表7.6'!L23+'表7.6'!I23+'表7.6'!F23+'表7.6'!C23+'表7.5'!C23+'表7.4'!C23+'表7.4'!L23+'表7.4'!O23+'表7.4'!R23+'表7.3'!C23+'表7.3'!F23++'表7.3'!R23+'表7.2'!R23+'表7.2'!O23+'表7.2'!F23+'表7.2'!C23+'表7.1'!C23+'表7.1'!F23+'表7.1'!I23+'表7.1'!L23+'表7.1'!O23+'表7.1'!R23+'表7.0'!F23</f>
        <v>4966</v>
      </c>
      <c r="Q23" s="78" t="n">
        <f aca="false">J23+G23+D23+'表7.10'!D23+'表7.10'!G23+'表7.10'!J23+'表7.10'!M23+'表7.10'!P23+'表7.10'!S23+'表7.9'!D23+'表7.9'!G23+'表7.9'!J23+'表7.9'!M23+'表7.9'!P23+'表7.9'!S23+'表7.8'!D23+'表7.8'!G23+'表7.8'!J23+'表7.8'!M23+'表7.8'!P23+'表7.8'!S23+'表7.7'!D23+'表7.7'!M23+'表7.7'!P23+'表7.7'!S23+'表7.6'!S23+'表7.6'!P23+'表7.6'!M23+'表7.6'!J23+'表7.6'!G23+'表7.6'!D23+'表7.5'!D23+'表7.4'!D23+'表7.4'!M23+'表7.4'!P23+'表7.4'!S23+'表7.3'!D23+'表7.3'!G23++'表7.3'!S23+'表7.2'!S23+'表7.2'!P23+'表7.2'!G23+'表7.2'!D23+'表7.1'!D23+'表7.1'!G23+'表7.1'!J23+'表7.1'!M23+'表7.1'!P23+'表7.1'!S23+'表7.0'!G23</f>
        <v>4050</v>
      </c>
      <c r="R23" s="78" t="e">
        <f aca="false">K23+H23+E23+'表7.10'!E23+'表7.10'!H23+'表7.10'!K23+'表7.10'!N23+'表7.10'!Q23+'表7.10'!T23+'表7.9'!E23+'表7.9'!H23+'表7.9'!K23+'表7.9'!N23+'表7.9'!Q23+'表7.9'!T23+'表7.8'!E23+'表7.8'!H23+'表7.8'!K23+'表7.8'!N23+'表7.8'!Q23+'表7.8'!T23+'表7.7'!E23+'表7.7'!N23+'表7.7'!Q23+'表7.7'!T23+'表7.6'!T23+'表7.6'!Q23+'表7.6'!N23+'表7.6'!K23+'表7.6'!H23+'表7.6'!E23+'表7.5'!E23+'表7.4'!E23+'表7.4'!N23+'表7.4'!Q23+'表7.4'!T23+'表7.3'!E23+'表7.3'!H23++'表7.3'!T23+'表7.2'!T23+'表7.2'!Q23+'表7.2'!H23+'表7.2'!E23+'表7.1'!E23+'表7.1'!H23+'表7.1'!K23+'表7.1'!N23+'表7.1'!Q23+'表7.1'!T23+'表7.0'!H23</f>
        <v>#VALUE!</v>
      </c>
      <c r="S23" s="78"/>
      <c r="T23" s="78"/>
      <c r="U23" s="78"/>
      <c r="V23" s="149"/>
      <c r="W23" s="149"/>
      <c r="X23" s="149"/>
      <c r="Y23" s="78"/>
      <c r="Z23" s="78"/>
      <c r="AA23" s="78"/>
    </row>
    <row r="24" s="81" customFormat="true" ht="18" hidden="false" customHeight="true" outlineLevel="0" collapsed="false">
      <c r="A24" s="44" t="s">
        <v>34</v>
      </c>
      <c r="B24" s="34" t="s">
        <v>35</v>
      </c>
      <c r="C24" s="35" t="n">
        <v>0</v>
      </c>
      <c r="D24" s="35" t="n">
        <v>0</v>
      </c>
      <c r="E24" s="36" t="s">
        <v>31</v>
      </c>
      <c r="F24" s="35" t="n">
        <v>16</v>
      </c>
      <c r="G24" s="35" t="n">
        <v>17</v>
      </c>
      <c r="H24" s="36" t="n">
        <f aca="false">G24/F24*100</f>
        <v>106.25</v>
      </c>
      <c r="I24" s="35" t="n">
        <v>1</v>
      </c>
      <c r="J24" s="35" t="n">
        <v>0</v>
      </c>
      <c r="K24" s="36" t="n">
        <f aca="false">J24/I24*100</f>
        <v>0</v>
      </c>
      <c r="L24" s="146" t="n">
        <f aca="false">'表7.0'!C24-'表7.11'!P24</f>
        <v>78</v>
      </c>
      <c r="M24" s="146" t="n">
        <f aca="false">'表7.0'!D24-'表7.11'!Q24</f>
        <v>87</v>
      </c>
      <c r="N24" s="36" t="n">
        <f aca="false">M24/L24*100</f>
        <v>111.538461538462</v>
      </c>
      <c r="O24" s="80"/>
      <c r="P24" s="78" t="n">
        <f aca="false">I24+F24+C24+'表7.10'!C24+'表7.10'!F24+'表7.10'!I24+'表7.10'!L24+'表7.10'!O24+'表7.10'!R24+'表7.9'!C24+'表7.9'!F24+'表7.9'!I24+'表7.9'!L24+'表7.9'!O24+'表7.9'!R24+'表7.8'!C24+'表7.8'!F24+'表7.8'!I24+'表7.8'!L24+'表7.8'!O24+'表7.8'!R24+'表7.7'!C24+'表7.7'!L24+'表7.7'!O24+'表7.7'!R24+'表7.6'!R24+'表7.6'!O24+'表7.6'!L24+'表7.6'!I24+'表7.6'!F24+'表7.6'!C24+'表7.5'!C24+'表7.4'!C24+'表7.4'!L24+'表7.4'!O24+'表7.4'!R24+'表7.3'!C24+'表7.3'!F24++'表7.3'!R24+'表7.2'!R24+'表7.2'!O24+'表7.2'!F24+'表7.2'!C24+'表7.1'!C24+'表7.1'!F24+'表7.1'!I24+'表7.1'!L24+'表7.1'!O24+'表7.1'!R24+'表7.0'!F24</f>
        <v>5334</v>
      </c>
      <c r="Q24" s="78" t="n">
        <f aca="false">J24+G24+D24+'表7.10'!D24+'表7.10'!G24+'表7.10'!J24+'表7.10'!M24+'表7.10'!P24+'表7.10'!S24+'表7.9'!D24+'表7.9'!G24+'表7.9'!J24+'表7.9'!M24+'表7.9'!P24+'表7.9'!S24+'表7.8'!D24+'表7.8'!G24+'表7.8'!J24+'表7.8'!M24+'表7.8'!P24+'表7.8'!S24+'表7.7'!D24+'表7.7'!M24+'表7.7'!P24+'表7.7'!S24+'表7.6'!S24+'表7.6'!P24+'表7.6'!M24+'表7.6'!J24+'表7.6'!G24+'表7.6'!D24+'表7.5'!D24+'表7.4'!D24+'表7.4'!M24+'表7.4'!P24+'表7.4'!S24+'表7.3'!D24+'表7.3'!G24++'表7.3'!S24+'表7.2'!S24+'表7.2'!P24+'表7.2'!G24+'表7.2'!D24+'表7.1'!D24+'表7.1'!G24+'表7.1'!J24+'表7.1'!M24+'表7.1'!P24+'表7.1'!S24+'表7.0'!G24</f>
        <v>4115</v>
      </c>
      <c r="R24" s="78" t="e">
        <f aca="false">K24+H24+E24+'表7.10'!E24+'表7.10'!H24+'表7.10'!K24+'表7.10'!N24+'表7.10'!Q24+'表7.10'!T24+'表7.9'!E24+'表7.9'!H24+'表7.9'!K24+'表7.9'!N24+'表7.9'!Q24+'表7.9'!T24+'表7.8'!E24+'表7.8'!H24+'表7.8'!K24+'表7.8'!N24+'表7.8'!Q24+'表7.8'!T24+'表7.7'!E24+'表7.7'!N24+'表7.7'!Q24+'表7.7'!T24+'表7.6'!T24+'表7.6'!Q24+'表7.6'!N24+'表7.6'!K24+'表7.6'!H24+'表7.6'!E24+'表7.5'!E24+'表7.4'!E24+'表7.4'!N24+'表7.4'!Q24+'表7.4'!T24+'表7.3'!E24+'表7.3'!H24++'表7.3'!T24+'表7.2'!T24+'表7.2'!Q24+'表7.2'!H24+'表7.2'!E24+'表7.1'!E24+'表7.1'!H24+'表7.1'!K24+'表7.1'!N24+'表7.1'!Q24+'表7.1'!T24+'表7.0'!H24</f>
        <v>#VALUE!</v>
      </c>
      <c r="S24" s="78"/>
      <c r="T24" s="78"/>
      <c r="U24" s="78"/>
      <c r="V24" s="149"/>
      <c r="W24" s="149"/>
      <c r="X24" s="149"/>
      <c r="Y24" s="78"/>
      <c r="Z24" s="78"/>
      <c r="AA24" s="78"/>
    </row>
    <row r="25" s="81" customFormat="true" ht="18" hidden="false" customHeight="true" outlineLevel="0" collapsed="false">
      <c r="A25" s="44" t="s">
        <v>36</v>
      </c>
      <c r="B25" s="34" t="s">
        <v>37</v>
      </c>
      <c r="C25" s="35" t="n">
        <v>0</v>
      </c>
      <c r="D25" s="35" t="n">
        <v>0</v>
      </c>
      <c r="E25" s="36" t="s">
        <v>31</v>
      </c>
      <c r="F25" s="35" t="n">
        <v>20</v>
      </c>
      <c r="G25" s="35" t="n">
        <v>18</v>
      </c>
      <c r="H25" s="36" t="n">
        <f aca="false">G25/F25*100</f>
        <v>90</v>
      </c>
      <c r="I25" s="35" t="n">
        <v>0</v>
      </c>
      <c r="J25" s="35" t="n">
        <v>0</v>
      </c>
      <c r="K25" s="36" t="s">
        <v>31</v>
      </c>
      <c r="L25" s="146" t="n">
        <f aca="false">'表7.0'!C25-'表7.11'!P25</f>
        <v>77</v>
      </c>
      <c r="M25" s="146" t="n">
        <f aca="false">'表7.0'!D25-'表7.11'!Q25</f>
        <v>77</v>
      </c>
      <c r="N25" s="36" t="n">
        <f aca="false">M25/L25*100</f>
        <v>100</v>
      </c>
      <c r="O25" s="80"/>
      <c r="P25" s="78" t="n">
        <f aca="false">I25+F25+C25+'表7.10'!C25+'表7.10'!F25+'表7.10'!I25+'表7.10'!L25+'表7.10'!O25+'表7.10'!R25+'表7.9'!C25+'表7.9'!F25+'表7.9'!I25+'表7.9'!L25+'表7.9'!O25+'表7.9'!R25+'表7.8'!C25+'表7.8'!F25+'表7.8'!I25+'表7.8'!L25+'表7.8'!O25+'表7.8'!R25+'表7.7'!C25+'表7.7'!L25+'表7.7'!O25+'表7.7'!R25+'表7.6'!R25+'表7.6'!O25+'表7.6'!L25+'表7.6'!I25+'表7.6'!F25+'表7.6'!C25+'表7.5'!C25+'表7.4'!C25+'表7.4'!L25+'表7.4'!O25+'表7.4'!R25+'表7.3'!C25+'表7.3'!F25++'表7.3'!R25+'表7.2'!R25+'表7.2'!O25+'表7.2'!F25+'表7.2'!C25+'表7.1'!C25+'表7.1'!F25+'表7.1'!I25+'表7.1'!L25+'表7.1'!O25+'表7.1'!R25+'表7.0'!F25</f>
        <v>5305</v>
      </c>
      <c r="Q25" s="78" t="n">
        <f aca="false">J25+G25+D25+'表7.10'!D25+'表7.10'!G25+'表7.10'!J25+'表7.10'!M25+'表7.10'!P25+'表7.10'!S25+'表7.9'!D25+'表7.9'!G25+'表7.9'!J25+'表7.9'!M25+'表7.9'!P25+'表7.9'!S25+'表7.8'!D25+'表7.8'!G25+'表7.8'!J25+'表7.8'!M25+'表7.8'!P25+'表7.8'!S25+'表7.7'!D25+'表7.7'!M25+'表7.7'!P25+'表7.7'!S25+'表7.6'!S25+'表7.6'!P25+'表7.6'!M25+'表7.6'!J25+'表7.6'!G25+'表7.6'!D25+'表7.5'!D25+'表7.4'!D25+'表7.4'!M25+'表7.4'!P25+'表7.4'!S25+'表7.3'!D25+'表7.3'!G25++'表7.3'!S25+'表7.2'!S25+'表7.2'!P25+'表7.2'!G25+'表7.2'!D25+'表7.1'!D25+'表7.1'!G25+'表7.1'!J25+'表7.1'!M25+'表7.1'!P25+'表7.1'!S25+'表7.0'!G25</f>
        <v>4178</v>
      </c>
      <c r="R25" s="78" t="e">
        <f aca="false">K25+H25+E25+'表7.10'!E25+'表7.10'!H25+'表7.10'!K25+'表7.10'!N25+'表7.10'!Q25+'表7.10'!T25+'表7.9'!E25+'表7.9'!H25+'表7.9'!K25+'表7.9'!N25+'表7.9'!Q25+'表7.9'!T25+'表7.8'!E25+'表7.8'!H25+'表7.8'!K25+'表7.8'!N25+'表7.8'!Q25+'表7.8'!T25+'表7.7'!E25+'表7.7'!N25+'表7.7'!Q25+'表7.7'!T25+'表7.6'!T25+'表7.6'!Q25+'表7.6'!N25+'表7.6'!K25+'表7.6'!H25+'表7.6'!E25+'表7.5'!E25+'表7.4'!E25+'表7.4'!N25+'表7.4'!Q25+'表7.4'!T25+'表7.3'!E25+'表7.3'!H25++'表7.3'!T25+'表7.2'!T25+'表7.2'!Q25+'表7.2'!H25+'表7.2'!E25+'表7.1'!E25+'表7.1'!H25+'表7.1'!K25+'表7.1'!N25+'表7.1'!Q25+'表7.1'!T25+'表7.0'!H25</f>
        <v>#VALUE!</v>
      </c>
      <c r="S25" s="78"/>
      <c r="T25" s="78"/>
      <c r="U25" s="78"/>
      <c r="V25" s="149"/>
      <c r="W25" s="149"/>
      <c r="X25" s="149"/>
      <c r="Y25" s="78"/>
      <c r="Z25" s="78"/>
      <c r="AA25" s="78"/>
    </row>
    <row r="26" s="81" customFormat="true" ht="18" hidden="false" customHeight="true" outlineLevel="0" collapsed="false">
      <c r="A26" s="44"/>
      <c r="B26" s="34"/>
      <c r="C26" s="35"/>
      <c r="D26" s="35"/>
      <c r="E26" s="36"/>
      <c r="F26" s="35"/>
      <c r="G26" s="35"/>
      <c r="H26" s="36"/>
      <c r="I26" s="35"/>
      <c r="J26" s="35"/>
      <c r="K26" s="36"/>
      <c r="L26" s="146"/>
      <c r="M26" s="146"/>
      <c r="N26" s="36"/>
      <c r="O26" s="80"/>
      <c r="P26" s="78"/>
      <c r="Q26" s="78"/>
      <c r="R26" s="78"/>
      <c r="S26" s="78"/>
      <c r="T26" s="78"/>
      <c r="U26" s="78"/>
      <c r="V26" s="149"/>
      <c r="W26" s="149"/>
      <c r="X26" s="149"/>
      <c r="Y26" s="78"/>
      <c r="Z26" s="78"/>
      <c r="AA26" s="78"/>
    </row>
    <row r="27" s="81" customFormat="true" ht="18" hidden="false" customHeight="true" outlineLevel="0" collapsed="false">
      <c r="A27" s="44" t="s">
        <v>38</v>
      </c>
      <c r="B27" s="34" t="s">
        <v>39</v>
      </c>
      <c r="C27" s="35" t="n">
        <v>3</v>
      </c>
      <c r="D27" s="35" t="n">
        <v>3</v>
      </c>
      <c r="E27" s="36" t="n">
        <f aca="false">D27/C27*100</f>
        <v>100</v>
      </c>
      <c r="F27" s="35" t="n">
        <v>21</v>
      </c>
      <c r="G27" s="35" t="n">
        <v>18</v>
      </c>
      <c r="H27" s="36" t="n">
        <f aca="false">G27/F27*100</f>
        <v>85.7142857142857</v>
      </c>
      <c r="I27" s="35" t="n">
        <v>0</v>
      </c>
      <c r="J27" s="35" t="n">
        <v>0</v>
      </c>
      <c r="K27" s="36" t="s">
        <v>31</v>
      </c>
      <c r="L27" s="146" t="n">
        <f aca="false">'表7.0'!C27-'表7.11'!P27</f>
        <v>82</v>
      </c>
      <c r="M27" s="146" t="n">
        <f aca="false">'表7.0'!D27-'表7.11'!Q27</f>
        <v>77</v>
      </c>
      <c r="N27" s="36" t="n">
        <f aca="false">M27/L27*100</f>
        <v>93.9024390243902</v>
      </c>
      <c r="O27" s="80"/>
      <c r="P27" s="78" t="n">
        <f aca="false">I27+F27+C27+'表7.10'!C27+'表7.10'!F27+'表7.10'!I27+'表7.10'!L27+'表7.10'!O27+'表7.10'!R27+'表7.9'!C27+'表7.9'!F27+'表7.9'!I27+'表7.9'!L27+'表7.9'!O27+'表7.9'!R27+'表7.8'!C27+'表7.8'!F27+'表7.8'!I27+'表7.8'!L27+'表7.8'!O27+'表7.8'!R27+'表7.7'!C27+'表7.7'!L27+'表7.7'!O27+'表7.7'!R27+'表7.6'!R27+'表7.6'!O27+'表7.6'!L27+'表7.6'!I27+'表7.6'!F27+'表7.6'!C27+'表7.5'!C27+'表7.4'!C27+'表7.4'!L27+'表7.4'!O27+'表7.4'!R27+'表7.3'!C27+'表7.3'!F27++'表7.3'!R27+'表7.2'!R27+'表7.2'!O27+'表7.2'!F27+'表7.2'!C27+'表7.1'!C27+'表7.1'!F27+'表7.1'!I27+'表7.1'!L27+'表7.1'!O27+'表7.1'!R27+'表7.0'!F27</f>
        <v>5330</v>
      </c>
      <c r="Q27" s="78" t="n">
        <f aca="false">J27+G27+D27+'表7.10'!D27+'表7.10'!G27+'表7.10'!J27+'表7.10'!M27+'表7.10'!P27+'表7.10'!S27+'表7.9'!D27+'表7.9'!G27+'表7.9'!J27+'表7.9'!M27+'表7.9'!P27+'表7.9'!S27+'表7.8'!D27+'表7.8'!G27+'表7.8'!J27+'表7.8'!M27+'表7.8'!P27+'表7.8'!S27+'表7.7'!D27+'表7.7'!M27+'表7.7'!P27+'表7.7'!S27+'表7.6'!S27+'表7.6'!P27+'表7.6'!M27+'表7.6'!J27+'表7.6'!G27+'表7.6'!D27+'表7.5'!D27+'表7.4'!D27+'表7.4'!M27+'表7.4'!P27+'表7.4'!S27+'表7.3'!D27+'表7.3'!G27++'表7.3'!S27+'表7.2'!S27+'表7.2'!P27+'表7.2'!G27+'表7.2'!D27+'表7.1'!D27+'表7.1'!G27+'表7.1'!J27+'表7.1'!M27+'表7.1'!P27+'表7.1'!S27+'表7.0'!G27</f>
        <v>4378</v>
      </c>
      <c r="R27" s="78" t="e">
        <f aca="false">K27+H27+E27+'表7.10'!E27+'表7.10'!H27+'表7.10'!K27+'表7.10'!N27+'表7.10'!Q27+'表7.10'!T27+'表7.9'!E27+'表7.9'!H27+'表7.9'!K27+'表7.9'!N27+'表7.9'!Q27+'表7.9'!T27+'表7.8'!E27+'表7.8'!H27+'表7.8'!K27+'表7.8'!N27+'表7.8'!Q27+'表7.8'!T27+'表7.7'!E27+'表7.7'!N27+'表7.7'!Q27+'表7.7'!T27+'表7.6'!T27+'表7.6'!Q27+'表7.6'!N27+'表7.6'!K27+'表7.6'!H27+'表7.6'!E27+'表7.5'!E27+'表7.4'!E27+'表7.4'!N27+'表7.4'!Q27+'表7.4'!T27+'表7.3'!E27+'表7.3'!H27++'表7.3'!T27+'表7.2'!T27+'表7.2'!Q27+'表7.2'!H27+'表7.2'!E27+'表7.1'!E27+'表7.1'!H27+'表7.1'!K27+'表7.1'!N27+'表7.1'!Q27+'表7.1'!T27+'表7.0'!H27</f>
        <v>#VALUE!</v>
      </c>
      <c r="S27" s="78"/>
      <c r="T27" s="78"/>
      <c r="U27" s="78"/>
      <c r="V27" s="149"/>
      <c r="W27" s="149"/>
      <c r="X27" s="149"/>
      <c r="Y27" s="78"/>
      <c r="Z27" s="78"/>
      <c r="AA27" s="78"/>
    </row>
    <row r="28" s="81" customFormat="true" ht="18" hidden="false" customHeight="true" outlineLevel="0" collapsed="false">
      <c r="A28" s="44" t="s">
        <v>40</v>
      </c>
      <c r="B28" s="34" t="s">
        <v>41</v>
      </c>
      <c r="C28" s="35" t="n">
        <v>0</v>
      </c>
      <c r="D28" s="35" t="n">
        <v>0</v>
      </c>
      <c r="E28" s="36" t="s">
        <v>31</v>
      </c>
      <c r="F28" s="35" t="n">
        <v>13</v>
      </c>
      <c r="G28" s="35" t="n">
        <v>10</v>
      </c>
      <c r="H28" s="36" t="n">
        <f aca="false">G28/F28*100</f>
        <v>76.9230769230769</v>
      </c>
      <c r="I28" s="35" t="n">
        <v>0</v>
      </c>
      <c r="J28" s="35" t="n">
        <v>0</v>
      </c>
      <c r="K28" s="36" t="s">
        <v>31</v>
      </c>
      <c r="L28" s="146" t="n">
        <f aca="false">'表7.0'!C28-'表7.11'!P28</f>
        <v>52</v>
      </c>
      <c r="M28" s="146" t="n">
        <f aca="false">'表7.0'!D28-'表7.11'!Q28</f>
        <v>60</v>
      </c>
      <c r="N28" s="36" t="n">
        <f aca="false">M28/L28*100</f>
        <v>115.384615384615</v>
      </c>
      <c r="O28" s="80"/>
      <c r="P28" s="78" t="n">
        <f aca="false">I28+F28+C28+'表7.10'!C28+'表7.10'!F28+'表7.10'!I28+'表7.10'!L28+'表7.10'!O28+'表7.10'!R28+'表7.9'!C28+'表7.9'!F28+'表7.9'!I28+'表7.9'!L28+'表7.9'!O28+'表7.9'!R28+'表7.8'!C28+'表7.8'!F28+'表7.8'!I28+'表7.8'!L28+'表7.8'!O28+'表7.8'!R28+'表7.7'!C28+'表7.7'!L28+'表7.7'!O28+'表7.7'!R28+'表7.6'!R28+'表7.6'!O28+'表7.6'!L28+'表7.6'!I28+'表7.6'!F28+'表7.6'!C28+'表7.5'!C28+'表7.4'!C28+'表7.4'!L28+'表7.4'!O28+'表7.4'!R28+'表7.3'!C28+'表7.3'!F28++'表7.3'!R28+'表7.2'!R28+'表7.2'!O28+'表7.2'!F28+'表7.2'!C28+'表7.1'!C28+'表7.1'!F28+'表7.1'!I28+'表7.1'!L28+'表7.1'!O28+'表7.1'!R28+'表7.0'!F28</f>
        <v>4935</v>
      </c>
      <c r="Q28" s="78" t="n">
        <f aca="false">J28+G28+D28+'表7.10'!D28+'表7.10'!G28+'表7.10'!J28+'表7.10'!M28+'表7.10'!P28+'表7.10'!S28+'表7.9'!D28+'表7.9'!G28+'表7.9'!J28+'表7.9'!M28+'表7.9'!P28+'表7.9'!S28+'表7.8'!D28+'表7.8'!G28+'表7.8'!J28+'表7.8'!M28+'表7.8'!P28+'表7.8'!S28+'表7.7'!D28+'表7.7'!M28+'表7.7'!P28+'表7.7'!S28+'表7.6'!S28+'表7.6'!P28+'表7.6'!M28+'表7.6'!J28+'表7.6'!G28+'表7.6'!D28+'表7.5'!D28+'表7.4'!D28+'表7.4'!M28+'表7.4'!P28+'表7.4'!S28+'表7.3'!D28+'表7.3'!G28++'表7.3'!S28+'表7.2'!S28+'表7.2'!P28+'表7.2'!G28+'表7.2'!D28+'表7.1'!D28+'表7.1'!G28+'表7.1'!J28+'表7.1'!M28+'表7.1'!P28+'表7.1'!S28+'表7.0'!G28</f>
        <v>3738</v>
      </c>
      <c r="R28" s="78" t="e">
        <f aca="false">K28+H28+E28+'表7.10'!E28+'表7.10'!H28+'表7.10'!K28+'表7.10'!N28+'表7.10'!Q28+'表7.10'!T28+'表7.9'!E28+'表7.9'!H28+'表7.9'!K28+'表7.9'!N28+'表7.9'!Q28+'表7.9'!T28+'表7.8'!E28+'表7.8'!H28+'表7.8'!K28+'表7.8'!N28+'表7.8'!Q28+'表7.8'!T28+'表7.7'!E28+'表7.7'!N28+'表7.7'!Q28+'表7.7'!T28+'表7.6'!T28+'表7.6'!Q28+'表7.6'!N28+'表7.6'!K28+'表7.6'!H28+'表7.6'!E28+'表7.5'!E28+'表7.4'!E28+'表7.4'!N28+'表7.4'!Q28+'表7.4'!T28+'表7.3'!E28+'表7.3'!H28++'表7.3'!T28+'表7.2'!T28+'表7.2'!Q28+'表7.2'!H28+'表7.2'!E28+'表7.1'!E28+'表7.1'!H28+'表7.1'!K28+'表7.1'!N28+'表7.1'!Q28+'表7.1'!T28+'表7.0'!H28</f>
        <v>#VALUE!</v>
      </c>
      <c r="S28" s="78"/>
      <c r="T28" s="78"/>
      <c r="U28" s="78"/>
      <c r="V28" s="149"/>
      <c r="W28" s="149"/>
      <c r="X28" s="149"/>
      <c r="Y28" s="78"/>
      <c r="Z28" s="78"/>
      <c r="AA28" s="78"/>
    </row>
    <row r="29" s="81" customFormat="true" ht="18" hidden="false" customHeight="true" outlineLevel="0" collapsed="false">
      <c r="A29" s="44" t="s">
        <v>42</v>
      </c>
      <c r="B29" s="34" t="s">
        <v>43</v>
      </c>
      <c r="C29" s="35" t="n">
        <v>0</v>
      </c>
      <c r="D29" s="35" t="n">
        <v>0</v>
      </c>
      <c r="E29" s="36" t="s">
        <v>31</v>
      </c>
      <c r="F29" s="35" t="n">
        <v>21</v>
      </c>
      <c r="G29" s="35" t="n">
        <v>19</v>
      </c>
      <c r="H29" s="36" t="n">
        <f aca="false">G29/F29*100</f>
        <v>90.4761904761905</v>
      </c>
      <c r="I29" s="35" t="n">
        <v>0</v>
      </c>
      <c r="J29" s="35" t="n">
        <v>0</v>
      </c>
      <c r="K29" s="36" t="s">
        <v>31</v>
      </c>
      <c r="L29" s="146" t="n">
        <f aca="false">'表7.0'!C29-'表7.11'!P29</f>
        <v>137</v>
      </c>
      <c r="M29" s="146" t="n">
        <f aca="false">'表7.0'!D29-'表7.11'!Q29</f>
        <v>158</v>
      </c>
      <c r="N29" s="36" t="n">
        <f aca="false">M29/L29*100</f>
        <v>115.328467153285</v>
      </c>
      <c r="O29" s="80"/>
      <c r="P29" s="78" t="n">
        <f aca="false">I29+F29+C29+'表7.10'!C29+'表7.10'!F29+'表7.10'!I29+'表7.10'!L29+'表7.10'!O29+'表7.10'!R29+'表7.9'!C29+'表7.9'!F29+'表7.9'!I29+'表7.9'!L29+'表7.9'!O29+'表7.9'!R29+'表7.8'!C29+'表7.8'!F29+'表7.8'!I29+'表7.8'!L29+'表7.8'!O29+'表7.8'!R29+'表7.7'!C29+'表7.7'!L29+'表7.7'!O29+'表7.7'!R29+'表7.6'!R29+'表7.6'!O29+'表7.6'!L29+'表7.6'!I29+'表7.6'!F29+'表7.6'!C29+'表7.5'!C29+'表7.4'!C29+'表7.4'!L29+'表7.4'!O29+'表7.4'!R29+'表7.3'!C29+'表7.3'!F29++'表7.3'!R29+'表7.2'!R29+'表7.2'!O29+'表7.2'!F29+'表7.2'!C29+'表7.1'!C29+'表7.1'!F29+'表7.1'!I29+'表7.1'!L29+'表7.1'!O29+'表7.1'!R29+'表7.0'!F29</f>
        <v>5568</v>
      </c>
      <c r="Q29" s="78" t="n">
        <f aca="false">J29+G29+D29+'表7.10'!D29+'表7.10'!G29+'表7.10'!J29+'表7.10'!M29+'表7.10'!P29+'表7.10'!S29+'表7.9'!D29+'表7.9'!G29+'表7.9'!J29+'表7.9'!M29+'表7.9'!P29+'表7.9'!S29+'表7.8'!D29+'表7.8'!G29+'表7.8'!J29+'表7.8'!M29+'表7.8'!P29+'表7.8'!S29+'表7.7'!D29+'表7.7'!M29+'表7.7'!P29+'表7.7'!S29+'表7.6'!S29+'表7.6'!P29+'表7.6'!M29+'表7.6'!J29+'表7.6'!G29+'表7.6'!D29+'表7.5'!D29+'表7.4'!D29+'表7.4'!M29+'表7.4'!P29+'表7.4'!S29+'表7.3'!D29+'表7.3'!G29++'表7.3'!S29+'表7.2'!S29+'表7.2'!P29+'表7.2'!G29+'表7.2'!D29+'表7.1'!D29+'表7.1'!G29+'表7.1'!J29+'表7.1'!M29+'表7.1'!P29+'表7.1'!S29+'表7.0'!G29</f>
        <v>4718</v>
      </c>
      <c r="R29" s="78" t="e">
        <f aca="false">K29+H29+E29+'表7.10'!E29+'表7.10'!H29+'表7.10'!K29+'表7.10'!N29+'表7.10'!Q29+'表7.10'!T29+'表7.9'!E29+'表7.9'!H29+'表7.9'!K29+'表7.9'!N29+'表7.9'!Q29+'表7.9'!T29+'表7.8'!E29+'表7.8'!H29+'表7.8'!K29+'表7.8'!N29+'表7.8'!Q29+'表7.8'!T29+'表7.7'!E29+'表7.7'!N29+'表7.7'!Q29+'表7.7'!T29+'表7.6'!T29+'表7.6'!Q29+'表7.6'!N29+'表7.6'!K29+'表7.6'!H29+'表7.6'!E29+'表7.5'!E29+'表7.4'!E29+'表7.4'!N29+'表7.4'!Q29+'表7.4'!T29+'表7.3'!E29+'表7.3'!H29++'表7.3'!T29+'表7.2'!T29+'表7.2'!Q29+'表7.2'!H29+'表7.2'!E29+'表7.1'!E29+'表7.1'!H29+'表7.1'!K29+'表7.1'!N29+'表7.1'!Q29+'表7.1'!T29+'表7.0'!H29</f>
        <v>#VALUE!</v>
      </c>
      <c r="S29" s="78"/>
      <c r="T29" s="78"/>
      <c r="U29" s="78"/>
      <c r="V29" s="149"/>
      <c r="W29" s="149"/>
      <c r="X29" s="149"/>
      <c r="Y29" s="78"/>
      <c r="Z29" s="78"/>
      <c r="AA29" s="78"/>
    </row>
    <row r="30" s="81" customFormat="true" ht="18" hidden="false" customHeight="true" outlineLevel="0" collapsed="false">
      <c r="A30" s="44" t="s">
        <v>44</v>
      </c>
      <c r="B30" s="34" t="s">
        <v>45</v>
      </c>
      <c r="C30" s="35" t="n">
        <v>0</v>
      </c>
      <c r="D30" s="35" t="n">
        <v>0</v>
      </c>
      <c r="E30" s="36" t="s">
        <v>31</v>
      </c>
      <c r="F30" s="35" t="n">
        <v>13</v>
      </c>
      <c r="G30" s="35" t="n">
        <v>11</v>
      </c>
      <c r="H30" s="36" t="n">
        <f aca="false">G30/F30*100</f>
        <v>84.6153846153846</v>
      </c>
      <c r="I30" s="35" t="n">
        <v>0</v>
      </c>
      <c r="J30" s="35" t="n">
        <v>0</v>
      </c>
      <c r="K30" s="36" t="s">
        <v>31</v>
      </c>
      <c r="L30" s="146" t="n">
        <f aca="false">'表7.0'!C30-'表7.11'!P30</f>
        <v>119</v>
      </c>
      <c r="M30" s="146" t="n">
        <f aca="false">'表7.0'!D30-'表7.11'!Q30</f>
        <v>100</v>
      </c>
      <c r="N30" s="36" t="n">
        <f aca="false">M30/L30*100</f>
        <v>84.0336134453782</v>
      </c>
      <c r="O30" s="80"/>
      <c r="P30" s="78" t="n">
        <f aca="false">I30+F30+C30+'表7.10'!C30+'表7.10'!F30+'表7.10'!I30+'表7.10'!L30+'表7.10'!O30+'表7.10'!R30+'表7.9'!C30+'表7.9'!F30+'表7.9'!I30+'表7.9'!L30+'表7.9'!O30+'表7.9'!R30+'表7.8'!C30+'表7.8'!F30+'表7.8'!I30+'表7.8'!L30+'表7.8'!O30+'表7.8'!R30+'表7.7'!C30+'表7.7'!L30+'表7.7'!O30+'表7.7'!R30+'表7.6'!R30+'表7.6'!O30+'表7.6'!L30+'表7.6'!I30+'表7.6'!F30+'表7.6'!C30+'表7.5'!C30+'表7.4'!C30+'表7.4'!L30+'表7.4'!O30+'表7.4'!R30+'表7.3'!C30+'表7.3'!F30++'表7.3'!R30+'表7.2'!R30+'表7.2'!O30+'表7.2'!F30+'表7.2'!C30+'表7.1'!C30+'表7.1'!F30+'表7.1'!I30+'表7.1'!L30+'表7.1'!O30+'表7.1'!R30+'表7.0'!F30</f>
        <v>5381</v>
      </c>
      <c r="Q30" s="78" t="n">
        <f aca="false">J30+G30+D30+'表7.10'!D30+'表7.10'!G30+'表7.10'!J30+'表7.10'!M30+'表7.10'!P30+'表7.10'!S30+'表7.9'!D30+'表7.9'!G30+'表7.9'!J30+'表7.9'!M30+'表7.9'!P30+'表7.9'!S30+'表7.8'!D30+'表7.8'!G30+'表7.8'!J30+'表7.8'!M30+'表7.8'!P30+'表7.8'!S30+'表7.7'!D30+'表7.7'!M30+'表7.7'!P30+'表7.7'!S30+'表7.6'!S30+'表7.6'!P30+'表7.6'!M30+'表7.6'!J30+'表7.6'!G30+'表7.6'!D30+'表7.5'!D30+'表7.4'!D30+'表7.4'!M30+'表7.4'!P30+'表7.4'!S30+'表7.3'!D30+'表7.3'!G30++'表7.3'!S30+'表7.2'!S30+'表7.2'!P30+'表7.2'!G30+'表7.2'!D30+'表7.1'!D30+'表7.1'!G30+'表7.1'!J30+'表7.1'!M30+'表7.1'!P30+'表7.1'!S30+'表7.0'!G30</f>
        <v>4738</v>
      </c>
      <c r="R30" s="78" t="e">
        <f aca="false">K30+H30+E30+'表7.10'!E30+'表7.10'!H30+'表7.10'!K30+'表7.10'!N30+'表7.10'!Q30+'表7.10'!T30+'表7.9'!E30+'表7.9'!H30+'表7.9'!K30+'表7.9'!N30+'表7.9'!Q30+'表7.9'!T30+'表7.8'!E30+'表7.8'!H30+'表7.8'!K30+'表7.8'!N30+'表7.8'!Q30+'表7.8'!T30+'表7.7'!E30+'表7.7'!N30+'表7.7'!Q30+'表7.7'!T30+'表7.6'!T30+'表7.6'!Q30+'表7.6'!N30+'表7.6'!K30+'表7.6'!H30+'表7.6'!E30+'表7.5'!E30+'表7.4'!E30+'表7.4'!N30+'表7.4'!Q30+'表7.4'!T30+'表7.3'!E30+'表7.3'!H30++'表7.3'!T30+'表7.2'!T30+'表7.2'!Q30+'表7.2'!H30+'表7.2'!E30+'表7.1'!E30+'表7.1'!H30+'表7.1'!K30+'表7.1'!N30+'表7.1'!Q30+'表7.1'!T30+'表7.0'!H30</f>
        <v>#VALUE!</v>
      </c>
      <c r="S30" s="78"/>
      <c r="T30" s="78"/>
      <c r="U30" s="78"/>
      <c r="V30" s="149"/>
      <c r="W30" s="149"/>
      <c r="X30" s="149"/>
      <c r="Y30" s="78"/>
      <c r="Z30" s="78"/>
      <c r="AA30" s="78"/>
    </row>
    <row r="31" s="81" customFormat="true" ht="18" hidden="false" customHeight="true" outlineLevel="0" collapsed="false">
      <c r="A31" s="44"/>
      <c r="B31" s="34"/>
      <c r="C31" s="35"/>
      <c r="D31" s="35"/>
      <c r="E31" s="36"/>
      <c r="F31" s="35"/>
      <c r="G31" s="35"/>
      <c r="H31" s="36"/>
      <c r="I31" s="35"/>
      <c r="J31" s="35"/>
      <c r="K31" s="36"/>
      <c r="L31" s="146"/>
      <c r="M31" s="146"/>
      <c r="N31" s="36"/>
      <c r="O31" s="80"/>
      <c r="P31" s="78"/>
      <c r="Q31" s="78"/>
      <c r="R31" s="78"/>
      <c r="S31" s="78"/>
      <c r="T31" s="78"/>
      <c r="U31" s="78"/>
      <c r="V31" s="149"/>
      <c r="W31" s="149"/>
      <c r="X31" s="149"/>
      <c r="Y31" s="78"/>
      <c r="Z31" s="78"/>
      <c r="AA31" s="78"/>
    </row>
    <row r="32" s="81" customFormat="true" ht="18" hidden="false" customHeight="true" outlineLevel="0" collapsed="false">
      <c r="A32" s="44" t="s">
        <v>46</v>
      </c>
      <c r="B32" s="34" t="s">
        <v>47</v>
      </c>
      <c r="C32" s="35" t="n">
        <v>1</v>
      </c>
      <c r="D32" s="35" t="n">
        <v>1</v>
      </c>
      <c r="E32" s="36" t="n">
        <f aca="false">D32/C32*100</f>
        <v>100</v>
      </c>
      <c r="F32" s="35" t="n">
        <v>15</v>
      </c>
      <c r="G32" s="35" t="n">
        <v>14</v>
      </c>
      <c r="H32" s="36" t="n">
        <f aca="false">G32/F32*100</f>
        <v>93.3333333333333</v>
      </c>
      <c r="I32" s="35" t="n">
        <v>1</v>
      </c>
      <c r="J32" s="35" t="n">
        <v>1</v>
      </c>
      <c r="K32" s="36" t="n">
        <f aca="false">J32/I32*100</f>
        <v>100</v>
      </c>
      <c r="L32" s="146" t="n">
        <f aca="false">'表7.0'!C32-'表7.11'!P32</f>
        <v>73</v>
      </c>
      <c r="M32" s="146" t="n">
        <f aca="false">'表7.0'!D32-'表7.11'!Q32</f>
        <v>65</v>
      </c>
      <c r="N32" s="36" t="n">
        <f aca="false">M32/L32*100</f>
        <v>89.041095890411</v>
      </c>
      <c r="O32" s="80"/>
      <c r="P32" s="78" t="n">
        <f aca="false">I32+F32+C32+'表7.10'!C32+'表7.10'!F32+'表7.10'!I32+'表7.10'!L32+'表7.10'!O32+'表7.10'!R32+'表7.9'!C32+'表7.9'!F32+'表7.9'!I32+'表7.9'!L32+'表7.9'!O32+'表7.9'!R32+'表7.8'!C32+'表7.8'!F32+'表7.8'!I32+'表7.8'!L32+'表7.8'!O32+'表7.8'!R32+'表7.7'!C32+'表7.7'!L32+'表7.7'!O32+'表7.7'!R32+'表7.6'!R32+'表7.6'!O32+'表7.6'!L32+'表7.6'!I32+'表7.6'!F32+'表7.6'!C32+'表7.5'!C32+'表7.4'!C32+'表7.4'!L32+'表7.4'!O32+'表7.4'!R32+'表7.3'!C32+'表7.3'!F32++'表7.3'!R32+'表7.2'!R32+'表7.2'!O32+'表7.2'!F32+'表7.2'!C32+'表7.1'!C32+'表7.1'!F32+'表7.1'!I32+'表7.1'!L32+'表7.1'!O32+'表7.1'!R32+'表7.0'!F32</f>
        <v>5378</v>
      </c>
      <c r="Q32" s="78" t="n">
        <f aca="false">J32+G32+D32+'表7.10'!D32+'表7.10'!G32+'表7.10'!J32+'表7.10'!M32+'表7.10'!P32+'表7.10'!S32+'表7.9'!D32+'表7.9'!G32+'表7.9'!J32+'表7.9'!M32+'表7.9'!P32+'表7.9'!S32+'表7.8'!D32+'表7.8'!G32+'表7.8'!J32+'表7.8'!M32+'表7.8'!P32+'表7.8'!S32+'表7.7'!D32+'表7.7'!M32+'表7.7'!P32+'表7.7'!S32+'表7.6'!S32+'表7.6'!P32+'表7.6'!M32+'表7.6'!J32+'表7.6'!G32+'表7.6'!D32+'表7.5'!D32+'表7.4'!D32+'表7.4'!M32+'表7.4'!P32+'表7.4'!S32+'表7.3'!D32+'表7.3'!G32++'表7.3'!S32+'表7.2'!S32+'表7.2'!P32+'表7.2'!G32+'表7.2'!D32+'表7.1'!D32+'表7.1'!G32+'表7.1'!J32+'表7.1'!M32+'表7.1'!P32+'表7.1'!S32+'表7.0'!G32</f>
        <v>4584</v>
      </c>
      <c r="R32" s="78" t="e">
        <f aca="false">K32+H32+E32+'表7.10'!E32+'表7.10'!H32+'表7.10'!K32+'表7.10'!N32+'表7.10'!Q32+'表7.10'!T32+'表7.9'!E32+'表7.9'!H32+'表7.9'!K32+'表7.9'!N32+'表7.9'!Q32+'表7.9'!T32+'表7.8'!E32+'表7.8'!H32+'表7.8'!K32+'表7.8'!N32+'表7.8'!Q32+'表7.8'!T32+'表7.7'!E32+'表7.7'!N32+'表7.7'!Q32+'表7.7'!T32+'表7.6'!T32+'表7.6'!Q32+'表7.6'!N32+'表7.6'!K32+'表7.6'!H32+'表7.6'!E32+'表7.5'!E32+'表7.4'!E32+'表7.4'!N32+'表7.4'!Q32+'表7.4'!T32+'表7.3'!E32+'表7.3'!H32++'表7.3'!T32+'表7.2'!T32+'表7.2'!Q32+'表7.2'!H32+'表7.2'!E32+'表7.1'!E32+'表7.1'!H32+'表7.1'!K32+'表7.1'!N32+'表7.1'!Q32+'表7.1'!T32+'表7.0'!H32</f>
        <v>#VALUE!</v>
      </c>
      <c r="S32" s="78"/>
      <c r="T32" s="78"/>
      <c r="U32" s="78"/>
      <c r="V32" s="149"/>
      <c r="W32" s="149"/>
      <c r="X32" s="149"/>
      <c r="Y32" s="78"/>
      <c r="Z32" s="78"/>
      <c r="AA32" s="78"/>
    </row>
    <row r="33" s="81" customFormat="true" ht="18" hidden="false" customHeight="true" outlineLevel="0" collapsed="false">
      <c r="A33" s="44" t="s">
        <v>48</v>
      </c>
      <c r="B33" s="34" t="s">
        <v>49</v>
      </c>
      <c r="C33" s="35" t="n">
        <v>0</v>
      </c>
      <c r="D33" s="35" t="n">
        <v>0</v>
      </c>
      <c r="E33" s="36" t="s">
        <v>31</v>
      </c>
      <c r="F33" s="35" t="n">
        <v>16</v>
      </c>
      <c r="G33" s="35" t="n">
        <v>12</v>
      </c>
      <c r="H33" s="36" t="n">
        <f aca="false">G33/F33*100</f>
        <v>75</v>
      </c>
      <c r="I33" s="35" t="n">
        <v>0</v>
      </c>
      <c r="J33" s="35" t="n">
        <v>0</v>
      </c>
      <c r="K33" s="36" t="s">
        <v>31</v>
      </c>
      <c r="L33" s="146" t="n">
        <f aca="false">'表7.0'!C33-'表7.11'!P33</f>
        <v>61</v>
      </c>
      <c r="M33" s="146" t="n">
        <f aca="false">'表7.0'!D33-'表7.11'!Q33</f>
        <v>49</v>
      </c>
      <c r="N33" s="36" t="n">
        <f aca="false">M33/L33*100</f>
        <v>80.327868852459</v>
      </c>
      <c r="O33" s="80"/>
      <c r="P33" s="78" t="n">
        <f aca="false">I33+F33+C33+'表7.10'!C33+'表7.10'!F33+'表7.10'!I33+'表7.10'!L33+'表7.10'!O33+'表7.10'!R33+'表7.9'!C33+'表7.9'!F33+'表7.9'!I33+'表7.9'!L33+'表7.9'!O33+'表7.9'!R33+'表7.8'!C33+'表7.8'!F33+'表7.8'!I33+'表7.8'!L33+'表7.8'!O33+'表7.8'!R33+'表7.7'!C33+'表7.7'!L33+'表7.7'!O33+'表7.7'!R33+'表7.6'!R33+'表7.6'!O33+'表7.6'!L33+'表7.6'!I33+'表7.6'!F33+'表7.6'!C33+'表7.5'!C33+'表7.4'!C33+'表7.4'!L33+'表7.4'!O33+'表7.4'!R33+'表7.3'!C33+'表7.3'!F33++'表7.3'!R33+'表7.2'!R33+'表7.2'!O33+'表7.2'!F33+'表7.2'!C33+'表7.1'!C33+'表7.1'!F33+'表7.1'!I33+'表7.1'!L33+'表7.1'!O33+'表7.1'!R33+'表7.0'!F33</f>
        <v>5169</v>
      </c>
      <c r="Q33" s="78" t="n">
        <f aca="false">J33+G33+D33+'表7.10'!D33+'表7.10'!G33+'表7.10'!J33+'表7.10'!M33+'表7.10'!P33+'表7.10'!S33+'表7.9'!D33+'表7.9'!G33+'表7.9'!J33+'表7.9'!M33+'表7.9'!P33+'表7.9'!S33+'表7.8'!D33+'表7.8'!G33+'表7.8'!J33+'表7.8'!M33+'表7.8'!P33+'表7.8'!S33+'表7.7'!D33+'表7.7'!M33+'表7.7'!P33+'表7.7'!S33+'表7.6'!S33+'表7.6'!P33+'表7.6'!M33+'表7.6'!J33+'表7.6'!G33+'表7.6'!D33+'表7.5'!D33+'表7.4'!D33+'表7.4'!M33+'表7.4'!P33+'表7.4'!S33+'表7.3'!D33+'表7.3'!G33++'表7.3'!S33+'表7.2'!S33+'表7.2'!P33+'表7.2'!G33+'表7.2'!D33+'表7.1'!D33+'表7.1'!G33+'表7.1'!J33+'表7.1'!M33+'表7.1'!P33+'表7.1'!S33+'表7.0'!G33</f>
        <v>4298</v>
      </c>
      <c r="R33" s="78" t="e">
        <f aca="false">K33+H33+E33+'表7.10'!E33+'表7.10'!H33+'表7.10'!K33+'表7.10'!N33+'表7.10'!Q33+'表7.10'!T33+'表7.9'!E33+'表7.9'!H33+'表7.9'!K33+'表7.9'!N33+'表7.9'!Q33+'表7.9'!T33+'表7.8'!E33+'表7.8'!H33+'表7.8'!K33+'表7.8'!N33+'表7.8'!Q33+'表7.8'!T33+'表7.7'!E33+'表7.7'!N33+'表7.7'!Q33+'表7.7'!T33+'表7.6'!T33+'表7.6'!Q33+'表7.6'!N33+'表7.6'!K33+'表7.6'!H33+'表7.6'!E33+'表7.5'!E33+'表7.4'!E33+'表7.4'!N33+'表7.4'!Q33+'表7.4'!T33+'表7.3'!E33+'表7.3'!H33++'表7.3'!T33+'表7.2'!T33+'表7.2'!Q33+'表7.2'!H33+'表7.2'!E33+'表7.1'!E33+'表7.1'!H33+'表7.1'!K33+'表7.1'!N33+'表7.1'!Q33+'表7.1'!T33+'表7.0'!H33</f>
        <v>#VALUE!</v>
      </c>
      <c r="S33" s="78"/>
      <c r="T33" s="78"/>
      <c r="U33" s="78"/>
      <c r="V33" s="149"/>
      <c r="W33" s="149"/>
      <c r="X33" s="149"/>
      <c r="Y33" s="78"/>
      <c r="Z33" s="78"/>
      <c r="AA33" s="78"/>
    </row>
    <row r="34" s="81" customFormat="true" ht="18" hidden="false" customHeight="true" outlineLevel="0" collapsed="false">
      <c r="A34" s="44" t="s">
        <v>50</v>
      </c>
      <c r="B34" s="34" t="s">
        <v>51</v>
      </c>
      <c r="C34" s="35" t="n">
        <v>1</v>
      </c>
      <c r="D34" s="35" t="n">
        <v>0</v>
      </c>
      <c r="E34" s="36" t="n">
        <f aca="false">D34/C34*100</f>
        <v>0</v>
      </c>
      <c r="F34" s="35" t="n">
        <v>13</v>
      </c>
      <c r="G34" s="35" t="n">
        <v>15</v>
      </c>
      <c r="H34" s="36" t="n">
        <f aca="false">G34/F34*100</f>
        <v>115.384615384615</v>
      </c>
      <c r="I34" s="35" t="n">
        <v>0</v>
      </c>
      <c r="J34" s="35" t="n">
        <v>0</v>
      </c>
      <c r="K34" s="36" t="s">
        <v>31</v>
      </c>
      <c r="L34" s="146" t="n">
        <f aca="false">'表7.0'!C34-'表7.11'!P34</f>
        <v>62</v>
      </c>
      <c r="M34" s="146" t="n">
        <f aca="false">'表7.0'!D34-'表7.11'!Q34</f>
        <v>51</v>
      </c>
      <c r="N34" s="36" t="n">
        <f aca="false">M34/L34*100</f>
        <v>82.258064516129</v>
      </c>
      <c r="O34" s="80"/>
      <c r="P34" s="78" t="n">
        <f aca="false">I34+F34+C34+'表7.10'!C34+'表7.10'!F34+'表7.10'!I34+'表7.10'!L34+'表7.10'!O34+'表7.10'!R34+'表7.9'!C34+'表7.9'!F34+'表7.9'!I34+'表7.9'!L34+'表7.9'!O34+'表7.9'!R34+'表7.8'!C34+'表7.8'!F34+'表7.8'!I34+'表7.8'!L34+'表7.8'!O34+'表7.8'!R34+'表7.7'!C34+'表7.7'!L34+'表7.7'!O34+'表7.7'!R34+'表7.6'!R34+'表7.6'!O34+'表7.6'!L34+'表7.6'!I34+'表7.6'!F34+'表7.6'!C34+'表7.5'!C34+'表7.4'!C34+'表7.4'!L34+'表7.4'!O34+'表7.4'!R34+'表7.3'!C34+'表7.3'!F34++'表7.3'!R34+'表7.2'!R34+'表7.2'!O34+'表7.2'!F34+'表7.2'!C34+'表7.1'!C34+'表7.1'!F34+'表7.1'!I34+'表7.1'!L34+'表7.1'!O34+'表7.1'!R34+'表7.0'!F34</f>
        <v>4859</v>
      </c>
      <c r="Q34" s="78" t="n">
        <f aca="false">J34+G34+D34+'表7.10'!D34+'表7.10'!G34+'表7.10'!J34+'表7.10'!M34+'表7.10'!P34+'表7.10'!S34+'表7.9'!D34+'表7.9'!G34+'表7.9'!J34+'表7.9'!M34+'表7.9'!P34+'表7.9'!S34+'表7.8'!D34+'表7.8'!G34+'表7.8'!J34+'表7.8'!M34+'表7.8'!P34+'表7.8'!S34+'表7.7'!D34+'表7.7'!M34+'表7.7'!P34+'表7.7'!S34+'表7.6'!S34+'表7.6'!P34+'表7.6'!M34+'表7.6'!J34+'表7.6'!G34+'表7.6'!D34+'表7.5'!D34+'表7.4'!D34+'表7.4'!M34+'表7.4'!P34+'表7.4'!S34+'表7.3'!D34+'表7.3'!G34++'表7.3'!S34+'表7.2'!S34+'表7.2'!P34+'表7.2'!G34+'表7.2'!D34+'表7.1'!D34+'表7.1'!G34+'表7.1'!J34+'表7.1'!M34+'表7.1'!P34+'表7.1'!S34+'表7.0'!G34</f>
        <v>4319</v>
      </c>
      <c r="R34" s="78" t="e">
        <f aca="false">K34+H34+E34+'表7.10'!E34+'表7.10'!H34+'表7.10'!K34+'表7.10'!N34+'表7.10'!Q34+'表7.10'!T34+'表7.9'!E34+'表7.9'!H34+'表7.9'!K34+'表7.9'!N34+'表7.9'!Q34+'表7.9'!T34+'表7.8'!E34+'表7.8'!H34+'表7.8'!K34+'表7.8'!N34+'表7.8'!Q34+'表7.8'!T34+'表7.7'!E34+'表7.7'!N34+'表7.7'!Q34+'表7.7'!T34+'表7.6'!T34+'表7.6'!Q34+'表7.6'!N34+'表7.6'!K34+'表7.6'!H34+'表7.6'!E34+'表7.5'!E34+'表7.4'!E34+'表7.4'!N34+'表7.4'!Q34+'表7.4'!T34+'表7.3'!E34+'表7.3'!H34++'表7.3'!T34+'表7.2'!T34+'表7.2'!Q34+'表7.2'!H34+'表7.2'!E34+'表7.1'!E34+'表7.1'!H34+'表7.1'!K34+'表7.1'!N34+'表7.1'!Q34+'表7.1'!T34+'表7.0'!H34</f>
        <v>#VALUE!</v>
      </c>
      <c r="S34" s="78"/>
      <c r="T34" s="78"/>
      <c r="U34" s="78"/>
      <c r="V34" s="149"/>
      <c r="W34" s="149"/>
      <c r="X34" s="149"/>
      <c r="Y34" s="78"/>
      <c r="Z34" s="78"/>
      <c r="AA34" s="78"/>
    </row>
    <row r="35" s="76" customFormat="true" ht="18" hidden="false" customHeight="true" outlineLevel="0" collapsed="false">
      <c r="A35" s="44" t="s">
        <v>52</v>
      </c>
      <c r="B35" s="34" t="s">
        <v>53</v>
      </c>
      <c r="C35" s="60" t="n">
        <v>0</v>
      </c>
      <c r="D35" s="60" t="n">
        <v>0</v>
      </c>
      <c r="E35" s="36" t="s">
        <v>31</v>
      </c>
      <c r="F35" s="60" t="n">
        <v>15</v>
      </c>
      <c r="G35" s="60" t="n">
        <v>16</v>
      </c>
      <c r="H35" s="36" t="n">
        <f aca="false">G35/F35*100</f>
        <v>106.666666666667</v>
      </c>
      <c r="I35" s="35" t="n">
        <v>0</v>
      </c>
      <c r="J35" s="35" t="n">
        <v>0</v>
      </c>
      <c r="K35" s="36" t="s">
        <v>31</v>
      </c>
      <c r="L35" s="146" t="n">
        <f aca="false">'表7.0'!C35-'表7.11'!P35</f>
        <v>72</v>
      </c>
      <c r="M35" s="146" t="n">
        <f aca="false">'表7.0'!D35-'表7.11'!Q35</f>
        <v>60</v>
      </c>
      <c r="N35" s="36" t="n">
        <f aca="false">M35/L35*100</f>
        <v>83.3333333333333</v>
      </c>
      <c r="O35" s="80"/>
      <c r="P35" s="78" t="n">
        <f aca="false">I35+F35+C35+'表7.10'!C35+'表7.10'!F35+'表7.10'!I35+'表7.10'!L35+'表7.10'!O35+'表7.10'!R35+'表7.9'!C35+'表7.9'!F35+'表7.9'!I35+'表7.9'!L35+'表7.9'!O35+'表7.9'!R35+'表7.8'!C35+'表7.8'!F35+'表7.8'!I35+'表7.8'!L35+'表7.8'!O35+'表7.8'!R35+'表7.7'!C35+'表7.7'!L35+'表7.7'!O35+'表7.7'!R35+'表7.6'!R35+'表7.6'!O35+'表7.6'!L35+'表7.6'!I35+'表7.6'!F35+'表7.6'!C35+'表7.5'!C35+'表7.4'!C35+'表7.4'!L35+'表7.4'!O35+'表7.4'!R35+'表7.3'!C35+'表7.3'!F35++'表7.3'!R35+'表7.2'!R35+'表7.2'!O35+'表7.2'!F35+'表7.2'!C35+'表7.1'!C35+'表7.1'!F35+'表7.1'!I35+'表7.1'!L35+'表7.1'!O35+'表7.1'!R35+'表7.0'!F35</f>
        <v>4556</v>
      </c>
      <c r="Q35" s="78" t="n">
        <f aca="false">J35+G35+D35+'表7.10'!D35+'表7.10'!G35+'表7.10'!J35+'表7.10'!M35+'表7.10'!P35+'表7.10'!S35+'表7.9'!D35+'表7.9'!G35+'表7.9'!J35+'表7.9'!M35+'表7.9'!P35+'表7.9'!S35+'表7.8'!D35+'表7.8'!G35+'表7.8'!J35+'表7.8'!M35+'表7.8'!P35+'表7.8'!S35+'表7.7'!D35+'表7.7'!M35+'表7.7'!P35+'表7.7'!S35+'表7.6'!S35+'表7.6'!P35+'表7.6'!M35+'表7.6'!J35+'表7.6'!G35+'表7.6'!D35+'表7.5'!D35+'表7.4'!D35+'表7.4'!M35+'表7.4'!P35+'表7.4'!S35+'表7.3'!D35+'表7.3'!G35++'表7.3'!S35+'表7.2'!S35+'表7.2'!P35+'表7.2'!G35+'表7.2'!D35+'表7.1'!D35+'表7.1'!G35+'表7.1'!J35+'表7.1'!M35+'表7.1'!P35+'表7.1'!S35+'表7.0'!G35</f>
        <v>3794</v>
      </c>
      <c r="R35" s="78" t="e">
        <f aca="false">K35+H35+E35+'表7.10'!E35+'表7.10'!H35+'表7.10'!K35+'表7.10'!N35+'表7.10'!Q35+'表7.10'!T35+'表7.9'!E35+'表7.9'!H35+'表7.9'!K35+'表7.9'!N35+'表7.9'!Q35+'表7.9'!T35+'表7.8'!E35+'表7.8'!H35+'表7.8'!K35+'表7.8'!N35+'表7.8'!Q35+'表7.8'!T35+'表7.7'!E35+'表7.7'!N35+'表7.7'!Q35+'表7.7'!T35+'表7.6'!T35+'表7.6'!Q35+'表7.6'!N35+'表7.6'!K35+'表7.6'!H35+'表7.6'!E35+'表7.5'!E35+'表7.4'!E35+'表7.4'!N35+'表7.4'!Q35+'表7.4'!T35+'表7.3'!E35+'表7.3'!H35++'表7.3'!T35+'表7.2'!T35+'表7.2'!Q35+'表7.2'!H35+'表7.2'!E35+'表7.1'!E35+'表7.1'!H35+'表7.1'!K35+'表7.1'!N35+'表7.1'!Q35+'表7.1'!T35+'表7.0'!H35</f>
        <v>#VALUE!</v>
      </c>
      <c r="S35" s="80"/>
      <c r="T35" s="80"/>
      <c r="U35" s="80"/>
      <c r="V35" s="80"/>
      <c r="W35" s="80"/>
      <c r="X35" s="80"/>
      <c r="Y35" s="80"/>
      <c r="Z35" s="80"/>
      <c r="AA35" s="80"/>
    </row>
    <row r="36" s="76" customFormat="true" ht="18" hidden="false" customHeight="true" outlineLevel="0" collapsed="false">
      <c r="A36" s="159"/>
      <c r="B36" s="160"/>
      <c r="C36" s="161"/>
      <c r="D36" s="100"/>
      <c r="E36" s="100"/>
      <c r="F36" s="100"/>
      <c r="G36" s="100"/>
      <c r="H36" s="100"/>
      <c r="I36" s="154"/>
      <c r="J36" s="154"/>
      <c r="K36" s="154"/>
      <c r="L36" s="162"/>
      <c r="M36" s="162"/>
      <c r="N36" s="162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</row>
    <row r="37" s="76" customFormat="true" ht="11.85" hidden="false" customHeight="true" outlineLevel="0" collapsed="false">
      <c r="A37" s="71"/>
      <c r="B37" s="66"/>
    </row>
    <row r="38" s="76" customFormat="true" ht="11.85" hidden="false" customHeight="true" outlineLevel="0" collapsed="false">
      <c r="A38" s="71"/>
      <c r="B38" s="66"/>
    </row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</sheetData>
  <mergeCells count="35">
    <mergeCell ref="M2:N2"/>
    <mergeCell ref="P2:AA2"/>
    <mergeCell ref="A3:B8"/>
    <mergeCell ref="C3:E5"/>
    <mergeCell ref="F3:H5"/>
    <mergeCell ref="I3:K5"/>
    <mergeCell ref="L3:N5"/>
    <mergeCell ref="P3:R5"/>
    <mergeCell ref="S3:U5"/>
    <mergeCell ref="V3:X5"/>
    <mergeCell ref="Y3:AA5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conditionalFormatting sqref="L10:M35">
    <cfRule type="cellIs" priority="2" operator="notEqual" aboveAverage="0" equalAverage="0" bottom="0" percent="0" rank="0" text="" dxfId="4">
      <formula>P10+S10+V10+Y10</formula>
    </cfRule>
  </conditionalFormatting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O20" activeCellId="0" sqref="O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5"/>
    <col collapsed="false" customWidth="true" hidden="false" outlineLevel="0" max="19" min="3" style="3" width="7.62"/>
    <col collapsed="false" customWidth="true" hidden="false" outlineLevel="0" max="20" min="20" style="3" width="8.11"/>
    <col collapsed="false" customWidth="false" hidden="false" outlineLevel="0" max="257" min="21" style="3" width="8.99"/>
  </cols>
  <sheetData>
    <row r="1" s="6" customFormat="true" ht="27.75" hidden="false" customHeight="true" outlineLevel="0" collapsed="false">
      <c r="A1" s="4"/>
      <c r="B1" s="5"/>
      <c r="I1" s="7" t="s">
        <v>0</v>
      </c>
      <c r="J1" s="8" t="s">
        <v>56</v>
      </c>
    </row>
    <row r="2" s="11" customFormat="true" ht="24" hidden="false" customHeight="true" outlineLevel="0" collapsed="false">
      <c r="A2" s="9"/>
      <c r="B2" s="10"/>
      <c r="I2" s="12" t="s">
        <v>2</v>
      </c>
      <c r="J2" s="11" t="s">
        <v>57</v>
      </c>
      <c r="S2" s="13" t="s">
        <v>4</v>
      </c>
      <c r="T2" s="13"/>
    </row>
    <row r="3" s="29" customFormat="true" ht="16.5" hidden="false" customHeight="true" outlineLevel="0" collapsed="false">
      <c r="A3" s="14" t="s">
        <v>5</v>
      </c>
      <c r="B3" s="14"/>
      <c r="C3" s="15" t="s">
        <v>58</v>
      </c>
      <c r="D3" s="15"/>
      <c r="E3" s="15"/>
      <c r="F3" s="53" t="s">
        <v>59</v>
      </c>
      <c r="G3" s="53"/>
      <c r="H3" s="53"/>
      <c r="I3" s="54" t="s">
        <v>60</v>
      </c>
      <c r="J3" s="54"/>
      <c r="K3" s="54"/>
      <c r="L3" s="54"/>
      <c r="M3" s="54"/>
      <c r="N3" s="54"/>
      <c r="O3" s="55" t="s">
        <v>61</v>
      </c>
      <c r="P3" s="55"/>
      <c r="Q3" s="55"/>
      <c r="R3" s="55"/>
      <c r="S3" s="55"/>
      <c r="T3" s="55"/>
    </row>
    <row r="4" s="29" customFormat="true" ht="16.5" hidden="false" customHeight="true" outlineLevel="0" collapsed="false">
      <c r="A4" s="14"/>
      <c r="B4" s="14"/>
      <c r="C4" s="15"/>
      <c r="D4" s="15"/>
      <c r="E4" s="15"/>
      <c r="F4" s="53"/>
      <c r="G4" s="53"/>
      <c r="H4" s="53"/>
      <c r="I4" s="56"/>
      <c r="J4" s="20" t="s">
        <v>62</v>
      </c>
      <c r="K4" s="20"/>
      <c r="L4" s="18" t="s">
        <v>63</v>
      </c>
      <c r="M4" s="18"/>
      <c r="N4" s="18"/>
      <c r="O4" s="18" t="s">
        <v>64</v>
      </c>
      <c r="P4" s="18"/>
      <c r="Q4" s="18"/>
      <c r="R4" s="18" t="s">
        <v>65</v>
      </c>
      <c r="S4" s="18"/>
      <c r="T4" s="18"/>
    </row>
    <row r="5" s="29" customFormat="true" ht="16.5" hidden="false" customHeight="true" outlineLevel="0" collapsed="false">
      <c r="A5" s="14"/>
      <c r="B5" s="14"/>
      <c r="C5" s="15"/>
      <c r="D5" s="15"/>
      <c r="E5" s="15"/>
      <c r="F5" s="53"/>
      <c r="G5" s="53"/>
      <c r="H5" s="53"/>
      <c r="I5" s="57"/>
      <c r="J5" s="20"/>
      <c r="K5" s="20"/>
      <c r="L5" s="18"/>
      <c r="M5" s="18"/>
      <c r="N5" s="18"/>
      <c r="O5" s="18"/>
      <c r="P5" s="18"/>
      <c r="Q5" s="18"/>
      <c r="R5" s="18"/>
      <c r="S5" s="18"/>
      <c r="T5" s="18"/>
    </row>
    <row r="6" s="17" customFormat="true" ht="21.75" hidden="false" customHeight="true" outlineLevel="0" collapsed="false">
      <c r="A6" s="14"/>
      <c r="B6" s="14"/>
      <c r="C6" s="21" t="s">
        <v>13</v>
      </c>
      <c r="D6" s="22" t="s">
        <v>14</v>
      </c>
      <c r="E6" s="22" t="s">
        <v>15</v>
      </c>
      <c r="F6" s="23" t="s">
        <v>13</v>
      </c>
      <c r="G6" s="22" t="s">
        <v>14</v>
      </c>
      <c r="H6" s="22" t="s">
        <v>15</v>
      </c>
      <c r="I6" s="24" t="s">
        <v>13</v>
      </c>
      <c r="J6" s="25" t="s">
        <v>14</v>
      </c>
      <c r="K6" s="22" t="s">
        <v>15</v>
      </c>
      <c r="L6" s="23" t="s">
        <v>13</v>
      </c>
      <c r="M6" s="22" t="s">
        <v>14</v>
      </c>
      <c r="N6" s="22" t="s">
        <v>15</v>
      </c>
      <c r="O6" s="23" t="s">
        <v>13</v>
      </c>
      <c r="P6" s="22" t="s">
        <v>14</v>
      </c>
      <c r="Q6" s="22" t="s">
        <v>15</v>
      </c>
      <c r="R6" s="23" t="s">
        <v>13</v>
      </c>
      <c r="S6" s="22" t="s">
        <v>14</v>
      </c>
      <c r="T6" s="22" t="s">
        <v>15</v>
      </c>
    </row>
    <row r="7" s="17" customFormat="true" ht="21" hidden="false" customHeight="true" outlineLevel="0" collapsed="false">
      <c r="A7" s="14"/>
      <c r="B7" s="14"/>
      <c r="C7" s="26" t="s">
        <v>16</v>
      </c>
      <c r="D7" s="27" t="s">
        <v>17</v>
      </c>
      <c r="E7" s="27" t="s">
        <v>18</v>
      </c>
      <c r="F7" s="27" t="s">
        <v>16</v>
      </c>
      <c r="G7" s="27" t="s">
        <v>17</v>
      </c>
      <c r="H7" s="27" t="s">
        <v>18</v>
      </c>
      <c r="I7" s="28" t="s">
        <v>16</v>
      </c>
      <c r="J7" s="28" t="s">
        <v>17</v>
      </c>
      <c r="K7" s="27" t="s">
        <v>18</v>
      </c>
      <c r="L7" s="27" t="s">
        <v>16</v>
      </c>
      <c r="M7" s="27" t="s">
        <v>17</v>
      </c>
      <c r="N7" s="27" t="s">
        <v>18</v>
      </c>
      <c r="O7" s="27" t="s">
        <v>16</v>
      </c>
      <c r="P7" s="27" t="s">
        <v>17</v>
      </c>
      <c r="Q7" s="27" t="s">
        <v>18</v>
      </c>
      <c r="R7" s="27" t="s">
        <v>16</v>
      </c>
      <c r="S7" s="27" t="s">
        <v>17</v>
      </c>
      <c r="T7" s="27" t="s">
        <v>18</v>
      </c>
    </row>
    <row r="8" s="17" customFormat="true" ht="27.75" hidden="false" customHeight="true" outlineLevel="0" collapsed="false">
      <c r="A8" s="14"/>
      <c r="B8" s="14"/>
      <c r="C8" s="26"/>
      <c r="D8" s="27"/>
      <c r="E8" s="27"/>
      <c r="F8" s="27"/>
      <c r="G8" s="27"/>
      <c r="H8" s="27"/>
      <c r="I8" s="28"/>
      <c r="J8" s="28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17" customFormat="true" ht="18" hidden="false" customHeight="true" outlineLevel="0" collapsed="false">
      <c r="A9" s="30"/>
      <c r="B9" s="31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R9" s="58"/>
      <c r="S9" s="58"/>
      <c r="T9" s="58"/>
    </row>
    <row r="10" s="38" customFormat="true" ht="18" hidden="false" customHeight="true" outlineLevel="0" collapsed="false">
      <c r="A10" s="33" t="s">
        <v>19</v>
      </c>
      <c r="B10" s="34" t="n">
        <v>2003</v>
      </c>
      <c r="C10" s="35" t="n">
        <v>149</v>
      </c>
      <c r="D10" s="35" t="n">
        <v>103</v>
      </c>
      <c r="E10" s="36" t="n">
        <f aca="false">D10/C10*100</f>
        <v>69.1275167785235</v>
      </c>
      <c r="F10" s="35" t="n">
        <v>301</v>
      </c>
      <c r="G10" s="35" t="n">
        <v>300</v>
      </c>
      <c r="H10" s="36" t="n">
        <f aca="false">G10/F10*100</f>
        <v>99.6677740863787</v>
      </c>
      <c r="I10" s="35" t="n">
        <v>11</v>
      </c>
      <c r="J10" s="35" t="n">
        <v>6</v>
      </c>
      <c r="K10" s="36" t="n">
        <f aca="false">J10/I10*100</f>
        <v>54.5454545454545</v>
      </c>
      <c r="L10" s="35" t="n">
        <v>948</v>
      </c>
      <c r="M10" s="35" t="n">
        <v>336</v>
      </c>
      <c r="N10" s="36" t="n">
        <f aca="false">M10/L10*100</f>
        <v>35.4430379746835</v>
      </c>
      <c r="O10" s="35" t="n">
        <v>7365</v>
      </c>
      <c r="P10" s="35" t="n">
        <v>670</v>
      </c>
      <c r="Q10" s="36" t="n">
        <f aca="false">P10/O10*100</f>
        <v>9.09708078750849</v>
      </c>
      <c r="R10" s="59" t="n">
        <v>0</v>
      </c>
      <c r="S10" s="59" t="n">
        <v>0</v>
      </c>
      <c r="T10" s="36" t="s">
        <v>31</v>
      </c>
    </row>
    <row r="11" s="38" customFormat="true" ht="18" hidden="false" customHeight="true" outlineLevel="0" collapsed="false">
      <c r="A11" s="33" t="s">
        <v>20</v>
      </c>
      <c r="B11" s="34" t="n">
        <v>2004</v>
      </c>
      <c r="C11" s="35" t="n">
        <v>110</v>
      </c>
      <c r="D11" s="35" t="n">
        <v>85</v>
      </c>
      <c r="E11" s="36" t="n">
        <f aca="false">D11/C11*100</f>
        <v>77.2727272727273</v>
      </c>
      <c r="F11" s="35" t="n">
        <v>388</v>
      </c>
      <c r="G11" s="35" t="n">
        <v>388</v>
      </c>
      <c r="H11" s="36" t="n">
        <f aca="false">G11/F11*100</f>
        <v>100</v>
      </c>
      <c r="I11" s="35" t="n">
        <v>9</v>
      </c>
      <c r="J11" s="35" t="n">
        <v>9</v>
      </c>
      <c r="K11" s="36" t="n">
        <f aca="false">J11/I11*100</f>
        <v>100</v>
      </c>
      <c r="L11" s="35" t="n">
        <v>707</v>
      </c>
      <c r="M11" s="35" t="n">
        <v>169</v>
      </c>
      <c r="N11" s="36" t="n">
        <f aca="false">M11/L11*100</f>
        <v>23.9038189533239</v>
      </c>
      <c r="O11" s="35" t="n">
        <v>7009</v>
      </c>
      <c r="P11" s="35" t="n">
        <v>1457</v>
      </c>
      <c r="Q11" s="36" t="n">
        <f aca="false">P11/O11*100</f>
        <v>20.7875588529034</v>
      </c>
      <c r="R11" s="59" t="n">
        <v>0</v>
      </c>
      <c r="S11" s="59" t="n">
        <v>0</v>
      </c>
      <c r="T11" s="36" t="s">
        <v>31</v>
      </c>
    </row>
    <row r="12" s="38" customFormat="true" ht="18" hidden="false" customHeight="true" outlineLevel="0" collapsed="false">
      <c r="A12" s="33" t="s">
        <v>21</v>
      </c>
      <c r="B12" s="34" t="n">
        <v>2005</v>
      </c>
      <c r="C12" s="35" t="n">
        <v>105</v>
      </c>
      <c r="D12" s="35" t="n">
        <v>95</v>
      </c>
      <c r="E12" s="36" t="n">
        <f aca="false">D12/C12*100</f>
        <v>90.4761904761905</v>
      </c>
      <c r="F12" s="35" t="n">
        <v>570</v>
      </c>
      <c r="G12" s="35" t="n">
        <v>570</v>
      </c>
      <c r="H12" s="36" t="n">
        <f aca="false">G12/F12*100</f>
        <v>100</v>
      </c>
      <c r="I12" s="35" t="n">
        <v>6</v>
      </c>
      <c r="J12" s="35" t="n">
        <v>3</v>
      </c>
      <c r="K12" s="36" t="n">
        <f aca="false">J12/I12*100</f>
        <v>50</v>
      </c>
      <c r="L12" s="35" t="n">
        <v>990</v>
      </c>
      <c r="M12" s="35" t="n">
        <v>186</v>
      </c>
      <c r="N12" s="36" t="n">
        <f aca="false">M12/L12*100</f>
        <v>18.7878787878788</v>
      </c>
      <c r="O12" s="35" t="n">
        <v>7509</v>
      </c>
      <c r="P12" s="35" t="n">
        <v>2357</v>
      </c>
      <c r="Q12" s="36" t="n">
        <f aca="false">P12/O12*100</f>
        <v>31.3889998668265</v>
      </c>
      <c r="R12" s="59" t="n">
        <v>11</v>
      </c>
      <c r="S12" s="59" t="n">
        <v>2</v>
      </c>
      <c r="T12" s="36" t="n">
        <f aca="false">S12/R12*100</f>
        <v>18.1818181818182</v>
      </c>
    </row>
    <row r="13" s="38" customFormat="true" ht="18" hidden="false" customHeight="true" outlineLevel="0" collapsed="false">
      <c r="A13" s="33" t="s">
        <v>22</v>
      </c>
      <c r="B13" s="34" t="n">
        <v>2006</v>
      </c>
      <c r="C13" s="35" t="n">
        <v>201</v>
      </c>
      <c r="D13" s="35" t="n">
        <v>165</v>
      </c>
      <c r="E13" s="36" t="n">
        <f aca="false">D13/C13*100</f>
        <v>82.089552238806</v>
      </c>
      <c r="F13" s="35" t="n">
        <v>1268</v>
      </c>
      <c r="G13" s="35" t="n">
        <v>1264</v>
      </c>
      <c r="H13" s="36" t="n">
        <f aca="false">G13/F13*100</f>
        <v>99.6845425867508</v>
      </c>
      <c r="I13" s="35" t="n">
        <v>12</v>
      </c>
      <c r="J13" s="35" t="n">
        <v>11</v>
      </c>
      <c r="K13" s="36" t="n">
        <f aca="false">J13/I13*100</f>
        <v>91.6666666666667</v>
      </c>
      <c r="L13" s="35" t="n">
        <v>2018</v>
      </c>
      <c r="M13" s="35" t="n">
        <v>1123</v>
      </c>
      <c r="N13" s="36" t="n">
        <f aca="false">M13/L13*100</f>
        <v>55.6491575817641</v>
      </c>
      <c r="O13" s="35" t="n">
        <v>6828</v>
      </c>
      <c r="P13" s="35" t="n">
        <v>2968</v>
      </c>
      <c r="Q13" s="36" t="n">
        <f aca="false">P13/O13*100</f>
        <v>43.4680726420621</v>
      </c>
      <c r="R13" s="59" t="n">
        <v>14</v>
      </c>
      <c r="S13" s="59" t="n">
        <v>14</v>
      </c>
      <c r="T13" s="36" t="n">
        <f aca="false">S13/R13*100</f>
        <v>100</v>
      </c>
    </row>
    <row r="14" s="38" customFormat="true" ht="18" hidden="false" customHeight="true" outlineLevel="0" collapsed="false">
      <c r="A14" s="33" t="s">
        <v>23</v>
      </c>
      <c r="B14" s="34" t="n">
        <v>2007</v>
      </c>
      <c r="C14" s="35" t="n">
        <v>251</v>
      </c>
      <c r="D14" s="35" t="n">
        <v>241</v>
      </c>
      <c r="E14" s="36" t="n">
        <f aca="false">D14/C14*100</f>
        <v>96.0159362549801</v>
      </c>
      <c r="F14" s="35" t="n">
        <v>1301</v>
      </c>
      <c r="G14" s="35" t="n">
        <v>1296</v>
      </c>
      <c r="H14" s="36" t="n">
        <f aca="false">G14/F14*100</f>
        <v>99.6156802459646</v>
      </c>
      <c r="I14" s="35" t="n">
        <v>9</v>
      </c>
      <c r="J14" s="35" t="n">
        <v>9</v>
      </c>
      <c r="K14" s="36" t="n">
        <f aca="false">J14/I14*100</f>
        <v>100</v>
      </c>
      <c r="L14" s="35" t="n">
        <v>2543</v>
      </c>
      <c r="M14" s="35" t="n">
        <v>2293</v>
      </c>
      <c r="N14" s="36" t="n">
        <f aca="false">M14/L14*100</f>
        <v>90.1690916240661</v>
      </c>
      <c r="O14" s="35" t="n">
        <v>6861</v>
      </c>
      <c r="P14" s="35" t="n">
        <v>5244</v>
      </c>
      <c r="Q14" s="36" t="n">
        <f aca="false">P14/O14*100</f>
        <v>76.4320069960647</v>
      </c>
      <c r="R14" s="60" t="n">
        <v>25</v>
      </c>
      <c r="S14" s="60" t="n">
        <v>19</v>
      </c>
      <c r="T14" s="36" t="n">
        <f aca="false">S14/R14*100</f>
        <v>76</v>
      </c>
    </row>
    <row r="15" s="38" customFormat="true" ht="18" hidden="false" customHeight="true" outlineLevel="0" collapsed="false">
      <c r="A15" s="33"/>
      <c r="B15" s="34"/>
      <c r="C15" s="35"/>
      <c r="D15" s="35"/>
      <c r="E15" s="36"/>
      <c r="F15" s="35"/>
      <c r="G15" s="35"/>
      <c r="H15" s="36"/>
      <c r="I15" s="35"/>
      <c r="J15" s="35"/>
      <c r="K15" s="36"/>
      <c r="L15" s="35"/>
      <c r="M15" s="35"/>
      <c r="N15" s="36"/>
      <c r="O15" s="35"/>
      <c r="P15" s="35"/>
      <c r="Q15" s="36"/>
      <c r="R15" s="60"/>
      <c r="S15" s="60"/>
      <c r="T15" s="36"/>
    </row>
    <row r="16" s="38" customFormat="true" ht="18" hidden="false" customHeight="true" outlineLevel="0" collapsed="false">
      <c r="A16" s="33" t="s">
        <v>24</v>
      </c>
      <c r="B16" s="34" t="n">
        <v>2008</v>
      </c>
      <c r="C16" s="35" t="n">
        <v>342</v>
      </c>
      <c r="D16" s="35" t="n">
        <v>299</v>
      </c>
      <c r="E16" s="36" t="n">
        <f aca="false">D16/C16*100</f>
        <v>87.4269005847953</v>
      </c>
      <c r="F16" s="35" t="n">
        <v>1594</v>
      </c>
      <c r="G16" s="35" t="n">
        <v>1580</v>
      </c>
      <c r="H16" s="36" t="n">
        <f aca="false">G16/F16*100</f>
        <v>99.1217063989962</v>
      </c>
      <c r="I16" s="35" t="n">
        <v>10</v>
      </c>
      <c r="J16" s="35" t="n">
        <v>10</v>
      </c>
      <c r="K16" s="36" t="n">
        <f aca="false">J16/I16*100</f>
        <v>100</v>
      </c>
      <c r="L16" s="35" t="n">
        <v>2546</v>
      </c>
      <c r="M16" s="35" t="n">
        <v>2394</v>
      </c>
      <c r="N16" s="36" t="n">
        <f aca="false">M16/L16*100</f>
        <v>94.0298507462687</v>
      </c>
      <c r="O16" s="35" t="n">
        <v>7457</v>
      </c>
      <c r="P16" s="35" t="n">
        <v>6656</v>
      </c>
      <c r="Q16" s="36" t="n">
        <f aca="false">P16/O16*100</f>
        <v>89.2584149121631</v>
      </c>
      <c r="R16" s="60" t="n">
        <v>46</v>
      </c>
      <c r="S16" s="60" t="n">
        <v>49</v>
      </c>
      <c r="T16" s="36" t="n">
        <f aca="false">S16/R16*100</f>
        <v>106.521739130435</v>
      </c>
    </row>
    <row r="17" s="38" customFormat="true" ht="18" hidden="false" customHeight="true" outlineLevel="0" collapsed="false">
      <c r="A17" s="33" t="s">
        <v>25</v>
      </c>
      <c r="B17" s="34" t="n">
        <v>2009</v>
      </c>
      <c r="C17" s="35" t="n">
        <v>243</v>
      </c>
      <c r="D17" s="35" t="n">
        <v>226</v>
      </c>
      <c r="E17" s="36" t="n">
        <f aca="false">D17/C17*100</f>
        <v>93.0041152263375</v>
      </c>
      <c r="F17" s="35" t="n">
        <v>2088</v>
      </c>
      <c r="G17" s="35" t="n">
        <v>2101</v>
      </c>
      <c r="H17" s="36" t="n">
        <f aca="false">G17/F17*100</f>
        <v>100.622605363985</v>
      </c>
      <c r="I17" s="35" t="n">
        <v>5</v>
      </c>
      <c r="J17" s="35" t="n">
        <v>6</v>
      </c>
      <c r="K17" s="36" t="n">
        <f aca="false">J17/I17*100</f>
        <v>120</v>
      </c>
      <c r="L17" s="35" t="n">
        <v>2628</v>
      </c>
      <c r="M17" s="35" t="n">
        <v>2502</v>
      </c>
      <c r="N17" s="36" t="n">
        <f aca="false">M17/L17*100</f>
        <v>95.2054794520548</v>
      </c>
      <c r="O17" s="35" t="n">
        <v>7953</v>
      </c>
      <c r="P17" s="35" t="n">
        <v>7740</v>
      </c>
      <c r="Q17" s="36" t="n">
        <f aca="false">P17/O17*100</f>
        <v>97.3217653715579</v>
      </c>
      <c r="R17" s="60" t="n">
        <v>60</v>
      </c>
      <c r="S17" s="60" t="n">
        <v>69</v>
      </c>
      <c r="T17" s="36" t="n">
        <f aca="false">S17/R17*100</f>
        <v>115</v>
      </c>
    </row>
    <row r="18" s="38" customFormat="true" ht="18" hidden="false" customHeight="true" outlineLevel="0" collapsed="false">
      <c r="A18" s="33" t="s">
        <v>26</v>
      </c>
      <c r="B18" s="34" t="n">
        <v>2010</v>
      </c>
      <c r="C18" s="35" t="n">
        <v>235</v>
      </c>
      <c r="D18" s="35" t="n">
        <v>203</v>
      </c>
      <c r="E18" s="36" t="n">
        <f aca="false">D18/C18*100</f>
        <v>86.3829787234043</v>
      </c>
      <c r="F18" s="35" t="n">
        <v>1859</v>
      </c>
      <c r="G18" s="35" t="n">
        <v>1904</v>
      </c>
      <c r="H18" s="36" t="n">
        <f aca="false">G18/F18*100</f>
        <v>102.42065626681</v>
      </c>
      <c r="I18" s="35" t="n">
        <v>3</v>
      </c>
      <c r="J18" s="35" t="n">
        <v>3</v>
      </c>
      <c r="K18" s="36" t="n">
        <f aca="false">J18/I18*100</f>
        <v>100</v>
      </c>
      <c r="L18" s="35" t="n">
        <v>2844</v>
      </c>
      <c r="M18" s="35" t="n">
        <v>2615</v>
      </c>
      <c r="N18" s="36" t="n">
        <f aca="false">M18/L18*100</f>
        <v>91.9479606188467</v>
      </c>
      <c r="O18" s="35" t="n">
        <v>6312</v>
      </c>
      <c r="P18" s="35" t="n">
        <v>6255</v>
      </c>
      <c r="Q18" s="36" t="n">
        <f aca="false">P18/O18*100</f>
        <v>99.0969581749049</v>
      </c>
      <c r="R18" s="60" t="n">
        <v>78</v>
      </c>
      <c r="S18" s="60" t="n">
        <v>80</v>
      </c>
      <c r="T18" s="36" t="n">
        <f aca="false">S18/R18*100</f>
        <v>102.564102564103</v>
      </c>
    </row>
    <row r="19" s="38" customFormat="true" ht="18" hidden="false" customHeight="true" outlineLevel="0" collapsed="false">
      <c r="A19" s="33" t="s">
        <v>27</v>
      </c>
      <c r="B19" s="34" t="n">
        <v>2011</v>
      </c>
      <c r="C19" s="35" t="n">
        <v>219</v>
      </c>
      <c r="D19" s="35" t="n">
        <v>177</v>
      </c>
      <c r="E19" s="36" t="n">
        <f aca="false">D19/C19*100</f>
        <v>80.8219178082192</v>
      </c>
      <c r="F19" s="35" t="n">
        <v>1941</v>
      </c>
      <c r="G19" s="35" t="n">
        <v>2020</v>
      </c>
      <c r="H19" s="36" t="n">
        <f aca="false">G19/F19*100</f>
        <v>104.070066975786</v>
      </c>
      <c r="I19" s="35" t="n">
        <v>0</v>
      </c>
      <c r="J19" s="35" t="n">
        <v>0</v>
      </c>
      <c r="K19" s="36" t="s">
        <v>31</v>
      </c>
      <c r="L19" s="35" t="n">
        <v>2992</v>
      </c>
      <c r="M19" s="35" t="n">
        <v>2717</v>
      </c>
      <c r="N19" s="36" t="n">
        <f aca="false">M19/L19*100</f>
        <v>90.8088235294118</v>
      </c>
      <c r="O19" s="35" t="n">
        <v>5658</v>
      </c>
      <c r="P19" s="35" t="n">
        <v>4227</v>
      </c>
      <c r="Q19" s="36" t="n">
        <f aca="false">P19/O19*100</f>
        <v>74.7083775185578</v>
      </c>
      <c r="R19" s="60" t="n">
        <v>94</v>
      </c>
      <c r="S19" s="60" t="n">
        <v>76</v>
      </c>
      <c r="T19" s="36" t="n">
        <f aca="false">S19/R19*100</f>
        <v>80.8510638297872</v>
      </c>
    </row>
    <row r="20" s="43" customFormat="true" ht="18" hidden="false" customHeight="true" outlineLevel="0" collapsed="false">
      <c r="A20" s="39" t="s">
        <v>28</v>
      </c>
      <c r="B20" s="40" t="n">
        <v>2012</v>
      </c>
      <c r="C20" s="41" t="n">
        <f aca="false">SUM(C22:C35)</f>
        <v>190</v>
      </c>
      <c r="D20" s="41" t="n">
        <f aca="false">SUM(D22:D35)</f>
        <v>155</v>
      </c>
      <c r="E20" s="42" t="n">
        <f aca="false">D20/C20*100</f>
        <v>81.5789473684211</v>
      </c>
      <c r="F20" s="41" t="n">
        <f aca="false">SUM(F22:F35)</f>
        <v>2034</v>
      </c>
      <c r="G20" s="41" t="n">
        <f aca="false">SUM(G22:G35)</f>
        <v>2140</v>
      </c>
      <c r="H20" s="42" t="n">
        <f aca="false">G20/F20*100</f>
        <v>105.211406096362</v>
      </c>
      <c r="I20" s="41" t="n">
        <f aca="false">SUM(I22:I35)</f>
        <v>5</v>
      </c>
      <c r="J20" s="41" t="n">
        <f aca="false">SUM(J22:J35)</f>
        <v>5</v>
      </c>
      <c r="K20" s="42" t="n">
        <f aca="false">J20/I20*100</f>
        <v>100</v>
      </c>
      <c r="L20" s="41" t="n">
        <f aca="false">SUM(L22:L35)</f>
        <v>2890</v>
      </c>
      <c r="M20" s="41" t="n">
        <f aca="false">SUM(M22:M35)</f>
        <v>2634</v>
      </c>
      <c r="N20" s="42" t="n">
        <f aca="false">M20/L20*100</f>
        <v>91.1418685121107</v>
      </c>
      <c r="O20" s="41" t="n">
        <f aca="false">SUM(O22:O35)</f>
        <v>5493</v>
      </c>
      <c r="P20" s="41" t="n">
        <f aca="false">SUM(P22:P35)</f>
        <v>4100</v>
      </c>
      <c r="Q20" s="42" t="n">
        <f aca="false">P20/O20*100</f>
        <v>74.6404514837065</v>
      </c>
      <c r="R20" s="61" t="n">
        <f aca="false">SUM(R22:R35)</f>
        <v>113</v>
      </c>
      <c r="S20" s="61" t="n">
        <f aca="false">SUM(S22:S35)</f>
        <v>84</v>
      </c>
      <c r="T20" s="42" t="n">
        <f aca="false">S20/R20*100</f>
        <v>74.3362831858407</v>
      </c>
    </row>
    <row r="21" s="43" customFormat="true" ht="18" hidden="false" customHeight="true" outlineLevel="0" collapsed="false">
      <c r="A21" s="39"/>
      <c r="B21" s="40"/>
      <c r="C21" s="41"/>
      <c r="D21" s="41"/>
      <c r="E21" s="42"/>
      <c r="F21" s="41"/>
      <c r="G21" s="41"/>
      <c r="H21" s="42"/>
      <c r="I21" s="41"/>
      <c r="J21" s="41"/>
      <c r="K21" s="42"/>
      <c r="L21" s="41"/>
      <c r="M21" s="41"/>
      <c r="N21" s="42"/>
      <c r="O21" s="41"/>
      <c r="P21" s="41"/>
      <c r="Q21" s="42"/>
      <c r="R21" s="61"/>
      <c r="S21" s="61"/>
      <c r="T21" s="42"/>
    </row>
    <row r="22" s="43" customFormat="true" ht="18" hidden="false" customHeight="true" outlineLevel="0" collapsed="false">
      <c r="A22" s="44" t="s">
        <v>29</v>
      </c>
      <c r="B22" s="34" t="s">
        <v>30</v>
      </c>
      <c r="C22" s="35" t="n">
        <v>35</v>
      </c>
      <c r="D22" s="35" t="n">
        <v>23</v>
      </c>
      <c r="E22" s="36" t="n">
        <f aca="false">D22/C22*100</f>
        <v>65.7142857142857</v>
      </c>
      <c r="F22" s="35" t="n">
        <v>313</v>
      </c>
      <c r="G22" s="35" t="n">
        <v>327</v>
      </c>
      <c r="H22" s="36" t="n">
        <f aca="false">G22/F22*100</f>
        <v>104.472843450479</v>
      </c>
      <c r="I22" s="35" t="n">
        <v>0</v>
      </c>
      <c r="J22" s="35" t="n">
        <v>0</v>
      </c>
      <c r="K22" s="36" t="s">
        <v>31</v>
      </c>
      <c r="L22" s="35" t="n">
        <v>197</v>
      </c>
      <c r="M22" s="35" t="n">
        <v>162</v>
      </c>
      <c r="N22" s="36" t="n">
        <f aca="false">M22/L22*100</f>
        <v>82.2335025380711</v>
      </c>
      <c r="O22" s="35" t="n">
        <v>284</v>
      </c>
      <c r="P22" s="35" t="n">
        <v>220</v>
      </c>
      <c r="Q22" s="36" t="n">
        <f aca="false">P22/O22*100</f>
        <v>77.4647887323944</v>
      </c>
      <c r="R22" s="60" t="n">
        <v>9</v>
      </c>
      <c r="S22" s="60" t="n">
        <v>8</v>
      </c>
      <c r="T22" s="36" t="n">
        <f aca="false">S22/R22*100</f>
        <v>88.8888888888889</v>
      </c>
    </row>
    <row r="23" s="43" customFormat="true" ht="18" hidden="false" customHeight="true" outlineLevel="0" collapsed="false">
      <c r="A23" s="44" t="s">
        <v>32</v>
      </c>
      <c r="B23" s="34" t="s">
        <v>33</v>
      </c>
      <c r="C23" s="35" t="n">
        <v>18</v>
      </c>
      <c r="D23" s="35" t="n">
        <v>13</v>
      </c>
      <c r="E23" s="36" t="n">
        <f aca="false">D23/C23*100</f>
        <v>72.2222222222222</v>
      </c>
      <c r="F23" s="35" t="n">
        <v>215</v>
      </c>
      <c r="G23" s="35" t="n">
        <v>221</v>
      </c>
      <c r="H23" s="36" t="n">
        <f aca="false">G23/F23*100</f>
        <v>102.790697674419</v>
      </c>
      <c r="I23" s="35" t="n">
        <v>1</v>
      </c>
      <c r="J23" s="35" t="n">
        <v>0</v>
      </c>
      <c r="K23" s="36" t="n">
        <f aca="false">J23/I23*100</f>
        <v>0</v>
      </c>
      <c r="L23" s="35" t="n">
        <v>227</v>
      </c>
      <c r="M23" s="35" t="n">
        <v>209</v>
      </c>
      <c r="N23" s="36" t="n">
        <f aca="false">M23/L23*100</f>
        <v>92.0704845814978</v>
      </c>
      <c r="O23" s="35" t="n">
        <v>385</v>
      </c>
      <c r="P23" s="35" t="n">
        <v>260</v>
      </c>
      <c r="Q23" s="36" t="n">
        <f aca="false">P23/O23*100</f>
        <v>67.5324675324675</v>
      </c>
      <c r="R23" s="60" t="n">
        <v>5</v>
      </c>
      <c r="S23" s="60" t="n">
        <v>5</v>
      </c>
      <c r="T23" s="36" t="n">
        <f aca="false">S23/R23*100</f>
        <v>100</v>
      </c>
    </row>
    <row r="24" s="43" customFormat="true" ht="18" hidden="false" customHeight="true" outlineLevel="0" collapsed="false">
      <c r="A24" s="44" t="s">
        <v>34</v>
      </c>
      <c r="B24" s="34" t="s">
        <v>35</v>
      </c>
      <c r="C24" s="35" t="n">
        <v>21</v>
      </c>
      <c r="D24" s="35" t="n">
        <v>17</v>
      </c>
      <c r="E24" s="36" t="n">
        <f aca="false">D24/C24*100</f>
        <v>80.952380952381</v>
      </c>
      <c r="F24" s="35" t="n">
        <v>155</v>
      </c>
      <c r="G24" s="35" t="n">
        <v>159</v>
      </c>
      <c r="H24" s="36" t="n">
        <f aca="false">G24/F24*100</f>
        <v>102.58064516129</v>
      </c>
      <c r="I24" s="35" t="n">
        <v>0</v>
      </c>
      <c r="J24" s="35" t="n">
        <v>1</v>
      </c>
      <c r="K24" s="36" t="s">
        <v>31</v>
      </c>
      <c r="L24" s="35" t="n">
        <v>256</v>
      </c>
      <c r="M24" s="35" t="n">
        <v>247</v>
      </c>
      <c r="N24" s="36" t="n">
        <f aca="false">M24/L24*100</f>
        <v>96.484375</v>
      </c>
      <c r="O24" s="35" t="n">
        <v>508</v>
      </c>
      <c r="P24" s="35" t="n">
        <v>351</v>
      </c>
      <c r="Q24" s="36" t="n">
        <f aca="false">P24/O24*100</f>
        <v>69.0944881889764</v>
      </c>
      <c r="R24" s="60" t="n">
        <v>10</v>
      </c>
      <c r="S24" s="60" t="n">
        <v>6</v>
      </c>
      <c r="T24" s="36" t="n">
        <f aca="false">S24/R24*100</f>
        <v>60</v>
      </c>
    </row>
    <row r="25" s="43" customFormat="true" ht="18" hidden="false" customHeight="true" outlineLevel="0" collapsed="false">
      <c r="A25" s="44" t="s">
        <v>36</v>
      </c>
      <c r="B25" s="34" t="s">
        <v>37</v>
      </c>
      <c r="C25" s="35" t="n">
        <v>13</v>
      </c>
      <c r="D25" s="35" t="n">
        <v>12</v>
      </c>
      <c r="E25" s="36" t="n">
        <f aca="false">D25/C25*100</f>
        <v>92.3076923076923</v>
      </c>
      <c r="F25" s="35" t="n">
        <v>165</v>
      </c>
      <c r="G25" s="35" t="n">
        <v>165</v>
      </c>
      <c r="H25" s="36" t="n">
        <f aca="false">G25/F25*100</f>
        <v>100</v>
      </c>
      <c r="I25" s="35" t="n">
        <v>0</v>
      </c>
      <c r="J25" s="35" t="n">
        <v>0</v>
      </c>
      <c r="K25" s="36" t="s">
        <v>31</v>
      </c>
      <c r="L25" s="35" t="n">
        <v>251</v>
      </c>
      <c r="M25" s="35" t="n">
        <v>202</v>
      </c>
      <c r="N25" s="36" t="n">
        <f aca="false">M25/L25*100</f>
        <v>80.4780876494024</v>
      </c>
      <c r="O25" s="35" t="n">
        <v>575</v>
      </c>
      <c r="P25" s="35" t="n">
        <v>430</v>
      </c>
      <c r="Q25" s="36" t="n">
        <f aca="false">P25/O25*100</f>
        <v>74.7826086956522</v>
      </c>
      <c r="R25" s="60" t="n">
        <v>15</v>
      </c>
      <c r="S25" s="60" t="n">
        <v>11</v>
      </c>
      <c r="T25" s="36" t="n">
        <f aca="false">S25/R25*100</f>
        <v>73.3333333333333</v>
      </c>
    </row>
    <row r="26" s="43" customFormat="true" ht="18" hidden="false" customHeight="true" outlineLevel="0" collapsed="false">
      <c r="A26" s="44"/>
      <c r="B26" s="34"/>
      <c r="C26" s="35"/>
      <c r="D26" s="35"/>
      <c r="E26" s="36"/>
      <c r="F26" s="35"/>
      <c r="G26" s="35"/>
      <c r="H26" s="36"/>
      <c r="I26" s="35"/>
      <c r="J26" s="35"/>
      <c r="K26" s="36"/>
      <c r="L26" s="35"/>
      <c r="M26" s="35"/>
      <c r="N26" s="36"/>
      <c r="O26" s="35"/>
      <c r="P26" s="35"/>
      <c r="Q26" s="36"/>
      <c r="R26" s="60"/>
      <c r="S26" s="60"/>
      <c r="T26" s="36"/>
    </row>
    <row r="27" s="43" customFormat="true" ht="18" hidden="false" customHeight="true" outlineLevel="0" collapsed="false">
      <c r="A27" s="44" t="s">
        <v>38</v>
      </c>
      <c r="B27" s="34" t="s">
        <v>39</v>
      </c>
      <c r="C27" s="35" t="n">
        <v>13</v>
      </c>
      <c r="D27" s="35" t="n">
        <v>12</v>
      </c>
      <c r="E27" s="36" t="n">
        <f aca="false">D27/C27*100</f>
        <v>92.3076923076923</v>
      </c>
      <c r="F27" s="35" t="n">
        <v>138</v>
      </c>
      <c r="G27" s="35" t="n">
        <v>145</v>
      </c>
      <c r="H27" s="36" t="n">
        <f aca="false">G27/F27*100</f>
        <v>105.072463768116</v>
      </c>
      <c r="I27" s="35" t="n">
        <v>1</v>
      </c>
      <c r="J27" s="35" t="n">
        <v>1</v>
      </c>
      <c r="K27" s="36" t="n">
        <f aca="false">J27/I27*100</f>
        <v>100</v>
      </c>
      <c r="L27" s="35" t="n">
        <v>259</v>
      </c>
      <c r="M27" s="35" t="n">
        <v>236</v>
      </c>
      <c r="N27" s="36" t="n">
        <f aca="false">M27/L27*100</f>
        <v>91.1196911196911</v>
      </c>
      <c r="O27" s="35" t="n">
        <v>437</v>
      </c>
      <c r="P27" s="35" t="n">
        <v>312</v>
      </c>
      <c r="Q27" s="36" t="n">
        <f aca="false">P27/O27*100</f>
        <v>71.395881006865</v>
      </c>
      <c r="R27" s="60" t="n">
        <v>8</v>
      </c>
      <c r="S27" s="60" t="n">
        <v>4</v>
      </c>
      <c r="T27" s="36" t="n">
        <f aca="false">S27/R27*100</f>
        <v>50</v>
      </c>
    </row>
    <row r="28" s="43" customFormat="true" ht="18" hidden="false" customHeight="true" outlineLevel="0" collapsed="false">
      <c r="A28" s="44" t="s">
        <v>40</v>
      </c>
      <c r="B28" s="34" t="s">
        <v>41</v>
      </c>
      <c r="C28" s="35" t="n">
        <v>11</v>
      </c>
      <c r="D28" s="35" t="n">
        <v>10</v>
      </c>
      <c r="E28" s="36" t="n">
        <f aca="false">D28/C28*100</f>
        <v>90.9090909090909</v>
      </c>
      <c r="F28" s="35" t="n">
        <v>123</v>
      </c>
      <c r="G28" s="35" t="n">
        <v>126</v>
      </c>
      <c r="H28" s="36" t="n">
        <f aca="false">G28/F28*100</f>
        <v>102.439024390244</v>
      </c>
      <c r="I28" s="35" t="n">
        <v>0</v>
      </c>
      <c r="J28" s="35" t="n">
        <v>0</v>
      </c>
      <c r="K28" s="36" t="s">
        <v>31</v>
      </c>
      <c r="L28" s="35" t="n">
        <v>211</v>
      </c>
      <c r="M28" s="35" t="n">
        <v>187</v>
      </c>
      <c r="N28" s="36" t="n">
        <f aca="false">M28/L28*100</f>
        <v>88.6255924170616</v>
      </c>
      <c r="O28" s="35" t="n">
        <v>399</v>
      </c>
      <c r="P28" s="35" t="n">
        <v>290</v>
      </c>
      <c r="Q28" s="36" t="n">
        <f aca="false">P28/O28*100</f>
        <v>72.6817042606516</v>
      </c>
      <c r="R28" s="60" t="n">
        <v>5</v>
      </c>
      <c r="S28" s="60" t="n">
        <v>8</v>
      </c>
      <c r="T28" s="36" t="n">
        <f aca="false">S28/R28*100</f>
        <v>160</v>
      </c>
    </row>
    <row r="29" s="43" customFormat="true" ht="18" hidden="false" customHeight="true" outlineLevel="0" collapsed="false">
      <c r="A29" s="44" t="s">
        <v>42</v>
      </c>
      <c r="B29" s="34" t="s">
        <v>43</v>
      </c>
      <c r="C29" s="35" t="n">
        <v>12</v>
      </c>
      <c r="D29" s="35" t="n">
        <v>11</v>
      </c>
      <c r="E29" s="36" t="n">
        <f aca="false">D29/C29*100</f>
        <v>91.6666666666667</v>
      </c>
      <c r="F29" s="35" t="n">
        <v>121</v>
      </c>
      <c r="G29" s="35" t="n">
        <v>125</v>
      </c>
      <c r="H29" s="36" t="n">
        <f aca="false">G29/F29*100</f>
        <v>103.305785123967</v>
      </c>
      <c r="I29" s="35" t="n">
        <v>2</v>
      </c>
      <c r="J29" s="35" t="n">
        <v>2</v>
      </c>
      <c r="K29" s="36" t="n">
        <f aca="false">J29/I29*100</f>
        <v>100</v>
      </c>
      <c r="L29" s="35" t="n">
        <v>273</v>
      </c>
      <c r="M29" s="35" t="n">
        <v>273</v>
      </c>
      <c r="N29" s="36" t="n">
        <f aca="false">M29/L29*100</f>
        <v>100</v>
      </c>
      <c r="O29" s="35" t="n">
        <v>544</v>
      </c>
      <c r="P29" s="35" t="n">
        <v>419</v>
      </c>
      <c r="Q29" s="36" t="n">
        <f aca="false">P29/O29*100</f>
        <v>77.0220588235294</v>
      </c>
      <c r="R29" s="60" t="n">
        <v>5</v>
      </c>
      <c r="S29" s="60" t="n">
        <v>6</v>
      </c>
      <c r="T29" s="36" t="n">
        <f aca="false">S29/R29*100</f>
        <v>120</v>
      </c>
    </row>
    <row r="30" s="43" customFormat="true" ht="18" hidden="false" customHeight="true" outlineLevel="0" collapsed="false">
      <c r="A30" s="44" t="s">
        <v>44</v>
      </c>
      <c r="B30" s="34" t="s">
        <v>45</v>
      </c>
      <c r="C30" s="35" t="n">
        <v>9</v>
      </c>
      <c r="D30" s="35" t="n">
        <v>6</v>
      </c>
      <c r="E30" s="36" t="n">
        <f aca="false">D30/C30*100</f>
        <v>66.6666666666667</v>
      </c>
      <c r="F30" s="35" t="n">
        <v>154</v>
      </c>
      <c r="G30" s="35" t="n">
        <v>154</v>
      </c>
      <c r="H30" s="36" t="n">
        <f aca="false">G30/F30*100</f>
        <v>100</v>
      </c>
      <c r="I30" s="35" t="n">
        <v>0</v>
      </c>
      <c r="J30" s="35" t="n">
        <v>0</v>
      </c>
      <c r="K30" s="36" t="s">
        <v>31</v>
      </c>
      <c r="L30" s="35" t="n">
        <v>252</v>
      </c>
      <c r="M30" s="35" t="n">
        <v>235</v>
      </c>
      <c r="N30" s="36" t="n">
        <f aca="false">M30/L30*100</f>
        <v>93.2539682539683</v>
      </c>
      <c r="O30" s="35" t="n">
        <v>501</v>
      </c>
      <c r="P30" s="35" t="n">
        <v>397</v>
      </c>
      <c r="Q30" s="36" t="n">
        <f aca="false">P30/O30*100</f>
        <v>79.2415169660679</v>
      </c>
      <c r="R30" s="60" t="n">
        <v>9</v>
      </c>
      <c r="S30" s="60" t="n">
        <v>10</v>
      </c>
      <c r="T30" s="36" t="n">
        <f aca="false">S30/R30*100</f>
        <v>111.111111111111</v>
      </c>
    </row>
    <row r="31" s="43" customFormat="true" ht="18" hidden="false" customHeight="true" outlineLevel="0" collapsed="false">
      <c r="A31" s="44"/>
      <c r="B31" s="34"/>
      <c r="C31" s="35"/>
      <c r="D31" s="35"/>
      <c r="E31" s="36"/>
      <c r="F31" s="35"/>
      <c r="G31" s="35"/>
      <c r="H31" s="36"/>
      <c r="I31" s="35"/>
      <c r="J31" s="35"/>
      <c r="K31" s="36"/>
      <c r="L31" s="35"/>
      <c r="M31" s="35"/>
      <c r="N31" s="36"/>
      <c r="O31" s="35"/>
      <c r="P31" s="35"/>
      <c r="Q31" s="36"/>
      <c r="R31" s="60"/>
      <c r="S31" s="60"/>
      <c r="T31" s="36"/>
    </row>
    <row r="32" s="43" customFormat="true" ht="18" hidden="false" customHeight="true" outlineLevel="0" collapsed="false">
      <c r="A32" s="44" t="s">
        <v>46</v>
      </c>
      <c r="B32" s="34" t="s">
        <v>47</v>
      </c>
      <c r="C32" s="35" t="n">
        <v>16</v>
      </c>
      <c r="D32" s="35" t="n">
        <v>13</v>
      </c>
      <c r="E32" s="36" t="n">
        <f aca="false">D32/C32*100</f>
        <v>81.25</v>
      </c>
      <c r="F32" s="35" t="n">
        <v>164</v>
      </c>
      <c r="G32" s="35" t="n">
        <v>186</v>
      </c>
      <c r="H32" s="36" t="n">
        <f aca="false">G32/F32*100</f>
        <v>113.414634146341</v>
      </c>
      <c r="I32" s="35" t="n">
        <v>0</v>
      </c>
      <c r="J32" s="35" t="n">
        <v>0</v>
      </c>
      <c r="K32" s="36" t="s">
        <v>31</v>
      </c>
      <c r="L32" s="35" t="n">
        <v>250</v>
      </c>
      <c r="M32" s="35" t="n">
        <v>206</v>
      </c>
      <c r="N32" s="36" t="n">
        <f aca="false">M32/L32*100</f>
        <v>82.4</v>
      </c>
      <c r="O32" s="35" t="n">
        <v>559</v>
      </c>
      <c r="P32" s="35" t="n">
        <v>404</v>
      </c>
      <c r="Q32" s="36" t="n">
        <f aca="false">P32/O32*100</f>
        <v>72.2719141323793</v>
      </c>
      <c r="R32" s="60" t="n">
        <v>4</v>
      </c>
      <c r="S32" s="60" t="n">
        <v>2</v>
      </c>
      <c r="T32" s="36" t="n">
        <f aca="false">S32/R32*100</f>
        <v>50</v>
      </c>
    </row>
    <row r="33" s="43" customFormat="true" ht="18" hidden="false" customHeight="true" outlineLevel="0" collapsed="false">
      <c r="A33" s="44" t="s">
        <v>48</v>
      </c>
      <c r="B33" s="34" t="s">
        <v>49</v>
      </c>
      <c r="C33" s="35" t="n">
        <v>7</v>
      </c>
      <c r="D33" s="35" t="n">
        <v>5</v>
      </c>
      <c r="E33" s="36" t="n">
        <f aca="false">D33/C33*100</f>
        <v>71.4285714285714</v>
      </c>
      <c r="F33" s="35" t="n">
        <v>189</v>
      </c>
      <c r="G33" s="35" t="n">
        <v>200</v>
      </c>
      <c r="H33" s="36" t="n">
        <f aca="false">G33/F33*100</f>
        <v>105.820105820106</v>
      </c>
      <c r="I33" s="35" t="n">
        <v>0</v>
      </c>
      <c r="J33" s="35" t="n">
        <v>0</v>
      </c>
      <c r="K33" s="36" t="s">
        <v>31</v>
      </c>
      <c r="L33" s="35" t="n">
        <v>268</v>
      </c>
      <c r="M33" s="35" t="n">
        <v>265</v>
      </c>
      <c r="N33" s="36" t="n">
        <f aca="false">M33/L33*100</f>
        <v>98.8805970149254</v>
      </c>
      <c r="O33" s="35" t="n">
        <v>457</v>
      </c>
      <c r="P33" s="35" t="n">
        <v>401</v>
      </c>
      <c r="Q33" s="36" t="n">
        <f aca="false">P33/O33*100</f>
        <v>87.746170678337</v>
      </c>
      <c r="R33" s="60" t="n">
        <v>22</v>
      </c>
      <c r="S33" s="60" t="n">
        <v>10</v>
      </c>
      <c r="T33" s="36" t="n">
        <f aca="false">S33/R33*100</f>
        <v>45.4545454545455</v>
      </c>
    </row>
    <row r="34" s="43" customFormat="true" ht="18" hidden="false" customHeight="true" outlineLevel="0" collapsed="false">
      <c r="A34" s="44" t="s">
        <v>50</v>
      </c>
      <c r="B34" s="34" t="s">
        <v>51</v>
      </c>
      <c r="C34" s="35" t="n">
        <v>21</v>
      </c>
      <c r="D34" s="35" t="n">
        <v>21</v>
      </c>
      <c r="E34" s="36" t="n">
        <f aca="false">D34/C34*100</f>
        <v>100</v>
      </c>
      <c r="F34" s="35" t="n">
        <v>148</v>
      </c>
      <c r="G34" s="35" t="n">
        <v>172</v>
      </c>
      <c r="H34" s="36" t="n">
        <f aca="false">G34/F34*100</f>
        <v>116.216216216216</v>
      </c>
      <c r="I34" s="35" t="n">
        <v>0</v>
      </c>
      <c r="J34" s="35" t="n">
        <v>0</v>
      </c>
      <c r="K34" s="36" t="s">
        <v>31</v>
      </c>
      <c r="L34" s="35" t="n">
        <v>222</v>
      </c>
      <c r="M34" s="35" t="n">
        <v>216</v>
      </c>
      <c r="N34" s="36" t="n">
        <f aca="false">M34/L34*100</f>
        <v>97.2972972972973</v>
      </c>
      <c r="O34" s="35" t="n">
        <v>424</v>
      </c>
      <c r="P34" s="35" t="n">
        <v>340</v>
      </c>
      <c r="Q34" s="36" t="n">
        <f aca="false">P34/O34*100</f>
        <v>80.188679245283</v>
      </c>
      <c r="R34" s="60" t="n">
        <v>15</v>
      </c>
      <c r="S34" s="60" t="n">
        <v>9</v>
      </c>
      <c r="T34" s="36" t="n">
        <f aca="false">S34/R34*100</f>
        <v>60</v>
      </c>
    </row>
    <row r="35" s="43" customFormat="true" ht="18" hidden="false" customHeight="true" outlineLevel="0" collapsed="false">
      <c r="A35" s="44" t="s">
        <v>52</v>
      </c>
      <c r="B35" s="34" t="s">
        <v>53</v>
      </c>
      <c r="C35" s="35" t="n">
        <v>14</v>
      </c>
      <c r="D35" s="35" t="n">
        <v>12</v>
      </c>
      <c r="E35" s="36" t="n">
        <f aca="false">D35/C35*100</f>
        <v>85.7142857142857</v>
      </c>
      <c r="F35" s="35" t="n">
        <v>149</v>
      </c>
      <c r="G35" s="35" t="n">
        <v>160</v>
      </c>
      <c r="H35" s="36" t="n">
        <f aca="false">G35/F35*100</f>
        <v>107.38255033557</v>
      </c>
      <c r="I35" s="35" t="n">
        <v>1</v>
      </c>
      <c r="J35" s="35" t="n">
        <v>1</v>
      </c>
      <c r="K35" s="36" t="n">
        <f aca="false">J35/I35*100</f>
        <v>100</v>
      </c>
      <c r="L35" s="35" t="n">
        <v>224</v>
      </c>
      <c r="M35" s="35" t="n">
        <v>196</v>
      </c>
      <c r="N35" s="36" t="n">
        <f aca="false">M35/L35*100</f>
        <v>87.5</v>
      </c>
      <c r="O35" s="35" t="n">
        <v>420</v>
      </c>
      <c r="P35" s="35" t="n">
        <v>276</v>
      </c>
      <c r="Q35" s="36" t="n">
        <f aca="false">P35/O35*100</f>
        <v>65.7142857142857</v>
      </c>
      <c r="R35" s="60" t="n">
        <v>6</v>
      </c>
      <c r="S35" s="60" t="n">
        <v>5</v>
      </c>
      <c r="T35" s="36" t="n">
        <f aca="false">S35/R35*100</f>
        <v>83.3333333333333</v>
      </c>
    </row>
    <row r="36" s="17" customFormat="true" ht="18" hidden="false" customHeight="tru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s="50" customFormat="true" ht="18" hidden="false" customHeight="true" outlineLevel="0" collapsed="false">
      <c r="A37" s="62" t="s">
        <v>66</v>
      </c>
      <c r="B37" s="49"/>
      <c r="J37" s="50" t="s">
        <v>67</v>
      </c>
    </row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25" hidden="false" customHeight="false" outlineLevel="0" collapsed="false">
      <c r="P42" s="63"/>
    </row>
  </sheetData>
  <mergeCells count="28">
    <mergeCell ref="S2:T2"/>
    <mergeCell ref="A3:B8"/>
    <mergeCell ref="C3:E5"/>
    <mergeCell ref="F3:H5"/>
    <mergeCell ref="I3:N3"/>
    <mergeCell ref="O3:T3"/>
    <mergeCell ref="J4:K5"/>
    <mergeCell ref="L4:N5"/>
    <mergeCell ref="O4:Q5"/>
    <mergeCell ref="R4:T5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.8" right="0.779861111111111" top="0.729861111111111" bottom="1.32986111111111" header="0.511811023622047" footer="0.970138888888889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O20" activeCellId="0" sqref="O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8.62"/>
    <col collapsed="false" customWidth="true" hidden="false" outlineLevel="0" max="20" min="3" style="3" width="7.62"/>
    <col collapsed="false" customWidth="false" hidden="false" outlineLevel="0" max="257" min="21" style="3" width="8.99"/>
  </cols>
  <sheetData>
    <row r="1" s="6" customFormat="true" ht="27.75" hidden="false" customHeight="true" outlineLevel="0" collapsed="false">
      <c r="A1" s="4"/>
      <c r="B1" s="5"/>
      <c r="I1" s="7" t="s">
        <v>0</v>
      </c>
      <c r="J1" s="8" t="s">
        <v>68</v>
      </c>
    </row>
    <row r="2" s="11" customFormat="true" ht="24" hidden="false" customHeight="true" outlineLevel="0" collapsed="false">
      <c r="A2" s="9"/>
      <c r="B2" s="10"/>
      <c r="I2" s="12" t="s">
        <v>2</v>
      </c>
      <c r="J2" s="11" t="s">
        <v>69</v>
      </c>
      <c r="S2" s="13" t="s">
        <v>4</v>
      </c>
      <c r="T2" s="13"/>
    </row>
    <row r="3" s="66" customFormat="true" ht="19.5" hidden="false" customHeight="true" outlineLevel="0" collapsed="false">
      <c r="A3" s="14" t="s">
        <v>5</v>
      </c>
      <c r="B3" s="14"/>
      <c r="C3" s="53" t="s">
        <v>70</v>
      </c>
      <c r="D3" s="53"/>
      <c r="E3" s="53"/>
      <c r="F3" s="64" t="s">
        <v>71</v>
      </c>
      <c r="G3" s="64"/>
      <c r="H3" s="64"/>
      <c r="I3" s="64"/>
      <c r="J3" s="65" t="s">
        <v>72</v>
      </c>
      <c r="K3" s="65"/>
      <c r="L3" s="65"/>
      <c r="M3" s="65"/>
      <c r="N3" s="65"/>
      <c r="O3" s="53" t="s">
        <v>73</v>
      </c>
      <c r="P3" s="53"/>
      <c r="Q3" s="53"/>
      <c r="R3" s="53" t="s">
        <v>74</v>
      </c>
      <c r="S3" s="53"/>
      <c r="T3" s="53"/>
    </row>
    <row r="4" s="66" customFormat="true" ht="19.5" hidden="false" customHeight="true" outlineLevel="0" collapsed="false">
      <c r="A4" s="14"/>
      <c r="B4" s="14"/>
      <c r="C4" s="53"/>
      <c r="D4" s="53"/>
      <c r="E4" s="53"/>
      <c r="F4" s="18" t="s">
        <v>75</v>
      </c>
      <c r="G4" s="18"/>
      <c r="H4" s="18"/>
      <c r="I4" s="67" t="s">
        <v>76</v>
      </c>
      <c r="J4" s="20" t="s">
        <v>77</v>
      </c>
      <c r="K4" s="20"/>
      <c r="L4" s="18" t="s">
        <v>78</v>
      </c>
      <c r="M4" s="18"/>
      <c r="N4" s="18"/>
      <c r="O4" s="53"/>
      <c r="P4" s="53"/>
      <c r="Q4" s="53"/>
      <c r="R4" s="53"/>
      <c r="S4" s="53"/>
      <c r="T4" s="53"/>
    </row>
    <row r="5" s="66" customFormat="true" ht="19.5" hidden="false" customHeight="true" outlineLevel="0" collapsed="false">
      <c r="A5" s="14"/>
      <c r="B5" s="14"/>
      <c r="C5" s="53"/>
      <c r="D5" s="53"/>
      <c r="E5" s="53"/>
      <c r="F5" s="18"/>
      <c r="G5" s="18"/>
      <c r="H5" s="18"/>
      <c r="I5" s="68"/>
      <c r="J5" s="20"/>
      <c r="K5" s="20"/>
      <c r="L5" s="18"/>
      <c r="M5" s="18"/>
      <c r="N5" s="18"/>
      <c r="O5" s="53"/>
      <c r="P5" s="53"/>
      <c r="Q5" s="53"/>
      <c r="R5" s="53"/>
      <c r="S5" s="53"/>
      <c r="T5" s="53"/>
    </row>
    <row r="6" s="66" customFormat="true" ht="21.75" hidden="false" customHeight="true" outlineLevel="0" collapsed="false">
      <c r="A6" s="14"/>
      <c r="B6" s="14"/>
      <c r="C6" s="23" t="s">
        <v>13</v>
      </c>
      <c r="D6" s="22" t="s">
        <v>14</v>
      </c>
      <c r="E6" s="22" t="s">
        <v>15</v>
      </c>
      <c r="F6" s="23" t="s">
        <v>13</v>
      </c>
      <c r="G6" s="22" t="s">
        <v>14</v>
      </c>
      <c r="H6" s="22" t="s">
        <v>15</v>
      </c>
      <c r="I6" s="24" t="s">
        <v>13</v>
      </c>
      <c r="J6" s="25" t="s">
        <v>14</v>
      </c>
      <c r="K6" s="22" t="s">
        <v>15</v>
      </c>
      <c r="L6" s="23" t="s">
        <v>13</v>
      </c>
      <c r="M6" s="22" t="s">
        <v>14</v>
      </c>
      <c r="N6" s="22" t="s">
        <v>15</v>
      </c>
      <c r="O6" s="23" t="s">
        <v>13</v>
      </c>
      <c r="P6" s="22" t="s">
        <v>14</v>
      </c>
      <c r="Q6" s="22" t="s">
        <v>15</v>
      </c>
      <c r="R6" s="23" t="s">
        <v>13</v>
      </c>
      <c r="S6" s="25" t="s">
        <v>14</v>
      </c>
      <c r="T6" s="22" t="s">
        <v>15</v>
      </c>
    </row>
    <row r="7" s="66" customFormat="true" ht="26.25" hidden="false" customHeight="true" outlineLevel="0" collapsed="false">
      <c r="A7" s="14"/>
      <c r="B7" s="14"/>
      <c r="C7" s="69" t="s">
        <v>16</v>
      </c>
      <c r="D7" s="69" t="s">
        <v>17</v>
      </c>
      <c r="E7" s="69" t="s">
        <v>18</v>
      </c>
      <c r="F7" s="69" t="s">
        <v>16</v>
      </c>
      <c r="G7" s="69" t="s">
        <v>17</v>
      </c>
      <c r="H7" s="69" t="s">
        <v>18</v>
      </c>
      <c r="I7" s="70" t="s">
        <v>16</v>
      </c>
      <c r="J7" s="70" t="s">
        <v>17</v>
      </c>
      <c r="K7" s="69" t="s">
        <v>18</v>
      </c>
      <c r="L7" s="69" t="s">
        <v>16</v>
      </c>
      <c r="M7" s="69" t="s">
        <v>17</v>
      </c>
      <c r="N7" s="69" t="s">
        <v>18</v>
      </c>
      <c r="O7" s="69" t="s">
        <v>16</v>
      </c>
      <c r="P7" s="69" t="s">
        <v>17</v>
      </c>
      <c r="Q7" s="69" t="s">
        <v>18</v>
      </c>
      <c r="R7" s="69" t="s">
        <v>16</v>
      </c>
      <c r="S7" s="70" t="s">
        <v>17</v>
      </c>
      <c r="T7" s="69" t="s">
        <v>18</v>
      </c>
    </row>
    <row r="8" s="66" customFormat="true" ht="26.25" hidden="false" customHeight="true" outlineLevel="0" collapsed="false">
      <c r="A8" s="14"/>
      <c r="B8" s="14"/>
      <c r="C8" s="69"/>
      <c r="D8" s="69"/>
      <c r="E8" s="69"/>
      <c r="F8" s="69"/>
      <c r="G8" s="69"/>
      <c r="H8" s="69"/>
      <c r="I8" s="70"/>
      <c r="J8" s="70"/>
      <c r="K8" s="69"/>
      <c r="L8" s="69"/>
      <c r="M8" s="69"/>
      <c r="N8" s="69"/>
      <c r="O8" s="69"/>
      <c r="P8" s="69"/>
      <c r="Q8" s="69"/>
      <c r="R8" s="69"/>
      <c r="S8" s="70"/>
      <c r="T8" s="69"/>
    </row>
    <row r="9" s="76" customFormat="true" ht="18" hidden="false" customHeight="true" outlineLevel="0" collapsed="false">
      <c r="A9" s="71"/>
      <c r="B9" s="72"/>
      <c r="C9" s="73"/>
      <c r="D9" s="73"/>
      <c r="E9" s="73"/>
      <c r="F9" s="73"/>
      <c r="G9" s="73"/>
      <c r="H9" s="73"/>
      <c r="I9" s="73"/>
      <c r="J9" s="74"/>
      <c r="K9" s="73"/>
      <c r="L9" s="73"/>
      <c r="M9" s="75"/>
      <c r="N9" s="73"/>
      <c r="O9" s="73"/>
      <c r="P9" s="75"/>
      <c r="Q9" s="73"/>
      <c r="R9" s="73"/>
      <c r="S9" s="75"/>
      <c r="T9" s="73"/>
    </row>
    <row r="10" s="81" customFormat="true" ht="18" hidden="false" customHeight="true" outlineLevel="0" collapsed="false">
      <c r="A10" s="33" t="s">
        <v>79</v>
      </c>
      <c r="B10" s="77" t="n">
        <v>2003</v>
      </c>
      <c r="C10" s="78" t="n">
        <v>202</v>
      </c>
      <c r="D10" s="78" t="n">
        <v>72</v>
      </c>
      <c r="E10" s="79" t="n">
        <f aca="false">D10/C10*100</f>
        <v>35.6435643564356</v>
      </c>
      <c r="F10" s="80" t="n">
        <f aca="false">I10+L10</f>
        <v>141</v>
      </c>
      <c r="G10" s="80" t="n">
        <f aca="false">J10+M10</f>
        <v>133</v>
      </c>
      <c r="H10" s="79" t="n">
        <f aca="false">G10/F10*100</f>
        <v>94.3262411347518</v>
      </c>
      <c r="I10" s="78" t="n">
        <v>131</v>
      </c>
      <c r="J10" s="78" t="n">
        <v>124</v>
      </c>
      <c r="K10" s="79" t="n">
        <f aca="false">J10/I10*100</f>
        <v>94.6564885496183</v>
      </c>
      <c r="L10" s="78" t="n">
        <v>10</v>
      </c>
      <c r="M10" s="78" t="n">
        <v>9</v>
      </c>
      <c r="N10" s="79" t="n">
        <f aca="false">M10/L10*100</f>
        <v>90</v>
      </c>
      <c r="O10" s="78" t="n">
        <v>102</v>
      </c>
      <c r="P10" s="78" t="n">
        <v>98</v>
      </c>
      <c r="Q10" s="79" t="n">
        <f aca="false">P10/O10*100</f>
        <v>96.078431372549</v>
      </c>
      <c r="R10" s="78" t="n">
        <v>36</v>
      </c>
      <c r="S10" s="78" t="n">
        <v>25</v>
      </c>
      <c r="T10" s="79" t="n">
        <f aca="false">S10/R10*100</f>
        <v>69.4444444444444</v>
      </c>
    </row>
    <row r="11" s="81" customFormat="true" ht="18" hidden="false" customHeight="true" outlineLevel="0" collapsed="false">
      <c r="A11" s="33" t="s">
        <v>80</v>
      </c>
      <c r="B11" s="77" t="n">
        <v>2004</v>
      </c>
      <c r="C11" s="78" t="n">
        <v>187</v>
      </c>
      <c r="D11" s="78" t="n">
        <v>61</v>
      </c>
      <c r="E11" s="79" t="n">
        <f aca="false">D11/C11*100</f>
        <v>32.620320855615</v>
      </c>
      <c r="F11" s="80" t="n">
        <f aca="false">I11+L11</f>
        <v>169</v>
      </c>
      <c r="G11" s="80" t="n">
        <f aca="false">J11+M11</f>
        <v>152</v>
      </c>
      <c r="H11" s="79" t="n">
        <f aca="false">G11/F11*100</f>
        <v>89.9408284023669</v>
      </c>
      <c r="I11" s="78" t="n">
        <v>158</v>
      </c>
      <c r="J11" s="78" t="n">
        <v>141</v>
      </c>
      <c r="K11" s="79" t="n">
        <f aca="false">J11/I11*100</f>
        <v>89.2405063291139</v>
      </c>
      <c r="L11" s="78" t="n">
        <v>11</v>
      </c>
      <c r="M11" s="78" t="n">
        <v>11</v>
      </c>
      <c r="N11" s="79" t="n">
        <f aca="false">M11/L11*100</f>
        <v>100</v>
      </c>
      <c r="O11" s="78" t="n">
        <v>67</v>
      </c>
      <c r="P11" s="78" t="n">
        <v>61</v>
      </c>
      <c r="Q11" s="79" t="n">
        <f aca="false">P11/O11*100</f>
        <v>91.044776119403</v>
      </c>
      <c r="R11" s="78" t="n">
        <v>26</v>
      </c>
      <c r="S11" s="78" t="n">
        <v>18</v>
      </c>
      <c r="T11" s="79" t="n">
        <f aca="false">S11/R11*100</f>
        <v>69.2307692307692</v>
      </c>
    </row>
    <row r="12" s="81" customFormat="true" ht="18" hidden="false" customHeight="true" outlineLevel="0" collapsed="false">
      <c r="A12" s="33" t="s">
        <v>81</v>
      </c>
      <c r="B12" s="77" t="n">
        <v>2005</v>
      </c>
      <c r="C12" s="78" t="n">
        <v>326</v>
      </c>
      <c r="D12" s="78" t="n">
        <v>84</v>
      </c>
      <c r="E12" s="79" t="n">
        <f aca="false">D12/C12*100</f>
        <v>25.7668711656442</v>
      </c>
      <c r="F12" s="80" t="n">
        <f aca="false">I12+L12</f>
        <v>151</v>
      </c>
      <c r="G12" s="80" t="n">
        <f aca="false">J12+M12</f>
        <v>130</v>
      </c>
      <c r="H12" s="79" t="n">
        <f aca="false">G12/F12*100</f>
        <v>86.0927152317881</v>
      </c>
      <c r="I12" s="78" t="n">
        <v>144</v>
      </c>
      <c r="J12" s="78" t="n">
        <v>123</v>
      </c>
      <c r="K12" s="79" t="n">
        <f aca="false">J12/I12*100</f>
        <v>85.4166666666667</v>
      </c>
      <c r="L12" s="78" t="n">
        <v>7</v>
      </c>
      <c r="M12" s="78" t="n">
        <v>7</v>
      </c>
      <c r="N12" s="79" t="n">
        <f aca="false">M12/L12*100</f>
        <v>100</v>
      </c>
      <c r="O12" s="78" t="n">
        <v>57</v>
      </c>
      <c r="P12" s="78" t="n">
        <v>51</v>
      </c>
      <c r="Q12" s="79" t="n">
        <f aca="false">P12/O12*100</f>
        <v>89.4736842105263</v>
      </c>
      <c r="R12" s="78" t="n">
        <v>39</v>
      </c>
      <c r="S12" s="78" t="n">
        <v>18</v>
      </c>
      <c r="T12" s="79" t="n">
        <f aca="false">S12/R12*100</f>
        <v>46.1538461538462</v>
      </c>
    </row>
    <row r="13" s="81" customFormat="true" ht="18" hidden="false" customHeight="true" outlineLevel="0" collapsed="false">
      <c r="A13" s="33" t="s">
        <v>82</v>
      </c>
      <c r="B13" s="77" t="n">
        <v>2006</v>
      </c>
      <c r="C13" s="78" t="n">
        <v>383</v>
      </c>
      <c r="D13" s="78" t="n">
        <v>226</v>
      </c>
      <c r="E13" s="79" t="n">
        <f aca="false">D13/C13*100</f>
        <v>59.0078328981723</v>
      </c>
      <c r="F13" s="80" t="n">
        <f aca="false">I13+L13</f>
        <v>221</v>
      </c>
      <c r="G13" s="80" t="n">
        <f aca="false">J13+M13</f>
        <v>202</v>
      </c>
      <c r="H13" s="79" t="n">
        <f aca="false">G13/F13*100</f>
        <v>91.4027149321267</v>
      </c>
      <c r="I13" s="78" t="n">
        <v>184</v>
      </c>
      <c r="J13" s="78" t="n">
        <v>166</v>
      </c>
      <c r="K13" s="79" t="n">
        <f aca="false">J13/I13*100</f>
        <v>90.2173913043478</v>
      </c>
      <c r="L13" s="78" t="n">
        <v>37</v>
      </c>
      <c r="M13" s="78" t="n">
        <v>36</v>
      </c>
      <c r="N13" s="79" t="n">
        <f aca="false">M13/L13*100</f>
        <v>97.2972972972973</v>
      </c>
      <c r="O13" s="78" t="n">
        <v>704</v>
      </c>
      <c r="P13" s="78" t="n">
        <v>689</v>
      </c>
      <c r="Q13" s="79" t="n">
        <f aca="false">P13/O13*100</f>
        <v>97.8693181818182</v>
      </c>
      <c r="R13" s="78" t="n">
        <v>80</v>
      </c>
      <c r="S13" s="78" t="n">
        <v>56</v>
      </c>
      <c r="T13" s="79" t="n">
        <f aca="false">S13/R13*100</f>
        <v>70</v>
      </c>
    </row>
    <row r="14" s="81" customFormat="true" ht="18" hidden="false" customHeight="true" outlineLevel="0" collapsed="false">
      <c r="A14" s="33" t="s">
        <v>83</v>
      </c>
      <c r="B14" s="77" t="n">
        <v>2007</v>
      </c>
      <c r="C14" s="78" t="n">
        <v>685</v>
      </c>
      <c r="D14" s="78" t="n">
        <v>597</v>
      </c>
      <c r="E14" s="79" t="n">
        <f aca="false">D14/C14*100</f>
        <v>87.1532846715328</v>
      </c>
      <c r="F14" s="80" t="n">
        <f aca="false">I14+L14</f>
        <v>241</v>
      </c>
      <c r="G14" s="80" t="n">
        <f aca="false">J14+M14</f>
        <v>242</v>
      </c>
      <c r="H14" s="79" t="n">
        <f aca="false">G14/F14*100</f>
        <v>100.414937759336</v>
      </c>
      <c r="I14" s="78" t="n">
        <v>208</v>
      </c>
      <c r="J14" s="78" t="n">
        <v>209</v>
      </c>
      <c r="K14" s="79" t="n">
        <f aca="false">J14/I14*100</f>
        <v>100.480769230769</v>
      </c>
      <c r="L14" s="78" t="n">
        <v>33</v>
      </c>
      <c r="M14" s="78" t="n">
        <v>33</v>
      </c>
      <c r="N14" s="79" t="n">
        <f aca="false">M14/L14*100</f>
        <v>100</v>
      </c>
      <c r="O14" s="78" t="n">
        <v>1457</v>
      </c>
      <c r="P14" s="78" t="n">
        <v>1445</v>
      </c>
      <c r="Q14" s="79" t="n">
        <f aca="false">P14/O14*100</f>
        <v>99.1763898421414</v>
      </c>
      <c r="R14" s="78" t="n">
        <v>127</v>
      </c>
      <c r="S14" s="78" t="n">
        <v>115</v>
      </c>
      <c r="T14" s="79" t="n">
        <f aca="false">S14/R14*100</f>
        <v>90.5511811023622</v>
      </c>
    </row>
    <row r="15" s="81" customFormat="true" ht="18" hidden="false" customHeight="true" outlineLevel="0" collapsed="false">
      <c r="A15" s="33"/>
      <c r="B15" s="77"/>
      <c r="C15" s="78"/>
      <c r="D15" s="78"/>
      <c r="E15" s="79"/>
      <c r="F15" s="80"/>
      <c r="G15" s="80"/>
      <c r="H15" s="79"/>
      <c r="I15" s="78"/>
      <c r="J15" s="78"/>
      <c r="K15" s="79"/>
      <c r="L15" s="78"/>
      <c r="M15" s="78"/>
      <c r="N15" s="79"/>
      <c r="O15" s="78"/>
      <c r="P15" s="78"/>
      <c r="Q15" s="79"/>
      <c r="R15" s="78"/>
      <c r="S15" s="78"/>
      <c r="T15" s="79"/>
    </row>
    <row r="16" s="81" customFormat="true" ht="18" hidden="false" customHeight="true" outlineLevel="0" collapsed="false">
      <c r="A16" s="33" t="s">
        <v>24</v>
      </c>
      <c r="B16" s="34" t="n">
        <v>2008</v>
      </c>
      <c r="C16" s="35" t="n">
        <v>776</v>
      </c>
      <c r="D16" s="35" t="n">
        <v>726</v>
      </c>
      <c r="E16" s="36" t="n">
        <f aca="false">D16/C16*100</f>
        <v>93.5567010309278</v>
      </c>
      <c r="F16" s="60" t="n">
        <f aca="false">I16+L16</f>
        <v>212</v>
      </c>
      <c r="G16" s="60" t="n">
        <f aca="false">J16+M16</f>
        <v>206</v>
      </c>
      <c r="H16" s="36" t="n">
        <f aca="false">G16/F16*100</f>
        <v>97.1698113207547</v>
      </c>
      <c r="I16" s="35" t="n">
        <v>178</v>
      </c>
      <c r="J16" s="35" t="n">
        <v>172</v>
      </c>
      <c r="K16" s="36" t="n">
        <f aca="false">J16/I16*100</f>
        <v>96.6292134831461</v>
      </c>
      <c r="L16" s="35" t="n">
        <v>34</v>
      </c>
      <c r="M16" s="35" t="n">
        <v>34</v>
      </c>
      <c r="N16" s="36" t="n">
        <f aca="false">M16/L16*100</f>
        <v>100</v>
      </c>
      <c r="O16" s="35" t="n">
        <v>1790</v>
      </c>
      <c r="P16" s="35" t="n">
        <v>1789</v>
      </c>
      <c r="Q16" s="36" t="n">
        <f aca="false">P16/O16*100</f>
        <v>99.9441340782123</v>
      </c>
      <c r="R16" s="35" t="n">
        <v>126</v>
      </c>
      <c r="S16" s="35" t="n">
        <v>126</v>
      </c>
      <c r="T16" s="36" t="n">
        <f aca="false">S16/R16*100</f>
        <v>100</v>
      </c>
    </row>
    <row r="17" s="81" customFormat="true" ht="18" hidden="false" customHeight="true" outlineLevel="0" collapsed="false">
      <c r="A17" s="33" t="s">
        <v>25</v>
      </c>
      <c r="B17" s="34" t="n">
        <v>2009</v>
      </c>
      <c r="C17" s="35" t="n">
        <v>867</v>
      </c>
      <c r="D17" s="35" t="n">
        <v>829</v>
      </c>
      <c r="E17" s="36" t="n">
        <f aca="false">D17/C17*100</f>
        <v>95.6170703575548</v>
      </c>
      <c r="F17" s="60" t="n">
        <f aca="false">I17+L17</f>
        <v>237</v>
      </c>
      <c r="G17" s="60" t="n">
        <f aca="false">J17+M17</f>
        <v>228</v>
      </c>
      <c r="H17" s="36" t="n">
        <f aca="false">G17/F17*100</f>
        <v>96.2025316455696</v>
      </c>
      <c r="I17" s="35" t="n">
        <v>213</v>
      </c>
      <c r="J17" s="35" t="n">
        <v>203</v>
      </c>
      <c r="K17" s="36" t="n">
        <f aca="false">J17/I17*100</f>
        <v>95.3051643192488</v>
      </c>
      <c r="L17" s="35" t="n">
        <v>24</v>
      </c>
      <c r="M17" s="35" t="n">
        <v>25</v>
      </c>
      <c r="N17" s="36" t="n">
        <f aca="false">M17/L17*100</f>
        <v>104.166666666667</v>
      </c>
      <c r="O17" s="35" t="n">
        <v>1901</v>
      </c>
      <c r="P17" s="35" t="n">
        <v>1902</v>
      </c>
      <c r="Q17" s="36" t="n">
        <f aca="false">P17/O17*100</f>
        <v>100.052603892688</v>
      </c>
      <c r="R17" s="35" t="n">
        <v>116</v>
      </c>
      <c r="S17" s="35" t="n">
        <v>120</v>
      </c>
      <c r="T17" s="36" t="n">
        <f aca="false">S17/R17*100</f>
        <v>103.448275862069</v>
      </c>
    </row>
    <row r="18" s="81" customFormat="true" ht="18" hidden="false" customHeight="true" outlineLevel="0" collapsed="false">
      <c r="A18" s="33" t="s">
        <v>26</v>
      </c>
      <c r="B18" s="34" t="n">
        <v>2010</v>
      </c>
      <c r="C18" s="35" t="n">
        <v>1240</v>
      </c>
      <c r="D18" s="35" t="n">
        <v>1178</v>
      </c>
      <c r="E18" s="36" t="n">
        <f aca="false">D18/C18*100</f>
        <v>95</v>
      </c>
      <c r="F18" s="60" t="n">
        <f aca="false">I18+L18</f>
        <v>211</v>
      </c>
      <c r="G18" s="60" t="n">
        <f aca="false">J18+M18</f>
        <v>208</v>
      </c>
      <c r="H18" s="36" t="n">
        <f aca="false">G18/F18*100</f>
        <v>98.5781990521327</v>
      </c>
      <c r="I18" s="35" t="n">
        <v>195</v>
      </c>
      <c r="J18" s="35" t="n">
        <v>193</v>
      </c>
      <c r="K18" s="36" t="n">
        <f aca="false">J18/I18*100</f>
        <v>98.974358974359</v>
      </c>
      <c r="L18" s="35" t="n">
        <v>16</v>
      </c>
      <c r="M18" s="35" t="n">
        <v>15</v>
      </c>
      <c r="N18" s="36" t="n">
        <f aca="false">M18/L18*100</f>
        <v>93.75</v>
      </c>
      <c r="O18" s="35" t="n">
        <v>2250</v>
      </c>
      <c r="P18" s="35" t="n">
        <v>2243</v>
      </c>
      <c r="Q18" s="36" t="n">
        <f aca="false">P18/O18*100</f>
        <v>99.6888888888889</v>
      </c>
      <c r="R18" s="35" t="n">
        <v>128</v>
      </c>
      <c r="S18" s="35" t="n">
        <v>133</v>
      </c>
      <c r="T18" s="36" t="n">
        <f aca="false">S18/R18*100</f>
        <v>103.90625</v>
      </c>
    </row>
    <row r="19" s="81" customFormat="true" ht="18" hidden="false" customHeight="true" outlineLevel="0" collapsed="false">
      <c r="A19" s="33" t="s">
        <v>27</v>
      </c>
      <c r="B19" s="34" t="n">
        <v>2011</v>
      </c>
      <c r="C19" s="35" t="n">
        <v>1499</v>
      </c>
      <c r="D19" s="35" t="n">
        <v>1355</v>
      </c>
      <c r="E19" s="36" t="n">
        <f aca="false">D19/C19*100</f>
        <v>90.393595730487</v>
      </c>
      <c r="F19" s="60" t="n">
        <f aca="false">I19+L19</f>
        <v>193</v>
      </c>
      <c r="G19" s="60" t="n">
        <f aca="false">J19+M19</f>
        <v>194</v>
      </c>
      <c r="H19" s="36" t="n">
        <f aca="false">G19/F19*100</f>
        <v>100.518134715026</v>
      </c>
      <c r="I19" s="35" t="n">
        <v>178</v>
      </c>
      <c r="J19" s="35" t="n">
        <v>181</v>
      </c>
      <c r="K19" s="36" t="n">
        <f aca="false">J19/I19*100</f>
        <v>101.685393258427</v>
      </c>
      <c r="L19" s="35" t="n">
        <v>15</v>
      </c>
      <c r="M19" s="35" t="n">
        <v>13</v>
      </c>
      <c r="N19" s="36" t="n">
        <f aca="false">M19/L19*100</f>
        <v>86.6666666666667</v>
      </c>
      <c r="O19" s="35" t="n">
        <v>2575</v>
      </c>
      <c r="P19" s="35" t="n">
        <v>2563</v>
      </c>
      <c r="Q19" s="36" t="n">
        <f aca="false">P19/O19*100</f>
        <v>99.5339805825243</v>
      </c>
      <c r="R19" s="35" t="n">
        <v>177</v>
      </c>
      <c r="S19" s="35" t="n">
        <v>158</v>
      </c>
      <c r="T19" s="36" t="n">
        <f aca="false">S19/R19*100</f>
        <v>89.2655367231639</v>
      </c>
    </row>
    <row r="20" s="82" customFormat="true" ht="18" hidden="false" customHeight="true" outlineLevel="0" collapsed="false">
      <c r="A20" s="39" t="s">
        <v>28</v>
      </c>
      <c r="B20" s="40" t="n">
        <v>2012</v>
      </c>
      <c r="C20" s="41" t="n">
        <f aca="false">SUM(C22:C35)</f>
        <v>1731</v>
      </c>
      <c r="D20" s="41" t="n">
        <f aca="false">SUM(D22:D35)</f>
        <v>1570</v>
      </c>
      <c r="E20" s="42" t="n">
        <f aca="false">D20/C20*100</f>
        <v>90.6990179087233</v>
      </c>
      <c r="F20" s="61" t="n">
        <f aca="false">SUM(F22:F35)</f>
        <v>206</v>
      </c>
      <c r="G20" s="61" t="n">
        <f aca="false">SUM(G22:G35)</f>
        <v>203</v>
      </c>
      <c r="H20" s="42" t="n">
        <f aca="false">G20/F20*100</f>
        <v>98.5436893203884</v>
      </c>
      <c r="I20" s="41" t="n">
        <f aca="false">SUM(I22:I35)</f>
        <v>183</v>
      </c>
      <c r="J20" s="41" t="n">
        <f aca="false">SUM(J22:J35)</f>
        <v>181</v>
      </c>
      <c r="K20" s="42" t="n">
        <f aca="false">J20/I20*100</f>
        <v>98.9071038251366</v>
      </c>
      <c r="L20" s="41" t="n">
        <f aca="false">SUM(L22:L35)</f>
        <v>23</v>
      </c>
      <c r="M20" s="41" t="n">
        <f aca="false">SUM(M22:M35)</f>
        <v>22</v>
      </c>
      <c r="N20" s="42" t="n">
        <f aca="false">M20/L20*100</f>
        <v>95.6521739130435</v>
      </c>
      <c r="O20" s="41" t="n">
        <f aca="false">SUM(O22:O35)</f>
        <v>2589</v>
      </c>
      <c r="P20" s="41" t="n">
        <f aca="false">SUM(P22:P35)</f>
        <v>2586</v>
      </c>
      <c r="Q20" s="42" t="n">
        <f aca="false">P20/O20*100</f>
        <v>99.8841251448436</v>
      </c>
      <c r="R20" s="41" t="n">
        <f aca="false">SUM(R22:R35)</f>
        <v>184</v>
      </c>
      <c r="S20" s="41" t="n">
        <f aca="false">SUM(S22:S35)</f>
        <v>172</v>
      </c>
      <c r="T20" s="42" t="n">
        <f aca="false">S20/R20*100</f>
        <v>93.4782608695652</v>
      </c>
    </row>
    <row r="21" s="82" customFormat="true" ht="18" hidden="false" customHeight="true" outlineLevel="0" collapsed="false">
      <c r="A21" s="83"/>
      <c r="B21" s="40"/>
      <c r="C21" s="41"/>
      <c r="D21" s="41"/>
      <c r="E21" s="42"/>
      <c r="F21" s="61"/>
      <c r="G21" s="61"/>
      <c r="H21" s="42"/>
      <c r="I21" s="41"/>
      <c r="J21" s="41"/>
      <c r="K21" s="42"/>
      <c r="L21" s="41"/>
      <c r="M21" s="41"/>
      <c r="N21" s="42"/>
      <c r="O21" s="41"/>
      <c r="P21" s="41"/>
      <c r="Q21" s="42"/>
      <c r="R21" s="41"/>
      <c r="S21" s="41"/>
      <c r="T21" s="42"/>
    </row>
    <row r="22" s="81" customFormat="true" ht="18" hidden="false" customHeight="true" outlineLevel="0" collapsed="false">
      <c r="A22" s="44" t="s">
        <v>29</v>
      </c>
      <c r="B22" s="34" t="s">
        <v>30</v>
      </c>
      <c r="C22" s="35" t="n">
        <v>94</v>
      </c>
      <c r="D22" s="35" t="n">
        <v>82</v>
      </c>
      <c r="E22" s="36" t="n">
        <f aca="false">D22/C22*100</f>
        <v>87.2340425531915</v>
      </c>
      <c r="F22" s="60" t="n">
        <f aca="false">I22+L22</f>
        <v>14</v>
      </c>
      <c r="G22" s="60" t="n">
        <f aca="false">J22+M22</f>
        <v>15</v>
      </c>
      <c r="H22" s="36" t="n">
        <f aca="false">G22/F22*100</f>
        <v>107.142857142857</v>
      </c>
      <c r="I22" s="35" t="n">
        <v>13</v>
      </c>
      <c r="J22" s="35" t="n">
        <v>14</v>
      </c>
      <c r="K22" s="36" t="n">
        <f aca="false">J22/I22*100</f>
        <v>107.692307692308</v>
      </c>
      <c r="L22" s="35" t="n">
        <v>1</v>
      </c>
      <c r="M22" s="35" t="n">
        <v>1</v>
      </c>
      <c r="N22" s="36" t="n">
        <f aca="false">M22/L22*100</f>
        <v>100</v>
      </c>
      <c r="O22" s="35" t="n">
        <v>169</v>
      </c>
      <c r="P22" s="35" t="n">
        <v>170</v>
      </c>
      <c r="Q22" s="36" t="n">
        <f aca="false">P22/O22*100</f>
        <v>100.591715976331</v>
      </c>
      <c r="R22" s="35" t="n">
        <v>13</v>
      </c>
      <c r="S22" s="35" t="n">
        <v>13</v>
      </c>
      <c r="T22" s="36" t="n">
        <f aca="false">S22/R22*100</f>
        <v>100</v>
      </c>
    </row>
    <row r="23" s="81" customFormat="true" ht="18" hidden="false" customHeight="true" outlineLevel="0" collapsed="false">
      <c r="A23" s="44" t="s">
        <v>32</v>
      </c>
      <c r="B23" s="34" t="s">
        <v>33</v>
      </c>
      <c r="C23" s="35" t="n">
        <v>146</v>
      </c>
      <c r="D23" s="35" t="n">
        <v>123</v>
      </c>
      <c r="E23" s="36" t="n">
        <f aca="false">D23/C23*100</f>
        <v>84.2465753424658</v>
      </c>
      <c r="F23" s="60" t="n">
        <f aca="false">I23+L23</f>
        <v>13</v>
      </c>
      <c r="G23" s="60" t="n">
        <f aca="false">J23+M23</f>
        <v>13</v>
      </c>
      <c r="H23" s="36" t="n">
        <f aca="false">G23/F23*100</f>
        <v>100</v>
      </c>
      <c r="I23" s="35" t="n">
        <v>11</v>
      </c>
      <c r="J23" s="35" t="n">
        <v>11</v>
      </c>
      <c r="K23" s="36" t="n">
        <f aca="false">J23/I23*100</f>
        <v>100</v>
      </c>
      <c r="L23" s="35" t="n">
        <v>2</v>
      </c>
      <c r="M23" s="35" t="n">
        <v>2</v>
      </c>
      <c r="N23" s="36" t="n">
        <f aca="false">M23/L23*100</f>
        <v>100</v>
      </c>
      <c r="O23" s="35" t="n">
        <v>215</v>
      </c>
      <c r="P23" s="35" t="n">
        <v>215</v>
      </c>
      <c r="Q23" s="36" t="n">
        <f aca="false">P23/O23*100</f>
        <v>100</v>
      </c>
      <c r="R23" s="35" t="n">
        <v>17</v>
      </c>
      <c r="S23" s="35" t="n">
        <v>14</v>
      </c>
      <c r="T23" s="36" t="n">
        <f aca="false">S23/R23*100</f>
        <v>82.3529411764706</v>
      </c>
    </row>
    <row r="24" s="81" customFormat="true" ht="18" hidden="false" customHeight="true" outlineLevel="0" collapsed="false">
      <c r="A24" s="44" t="s">
        <v>34</v>
      </c>
      <c r="B24" s="34" t="s">
        <v>35</v>
      </c>
      <c r="C24" s="35" t="n">
        <v>124</v>
      </c>
      <c r="D24" s="35" t="n">
        <v>102</v>
      </c>
      <c r="E24" s="36" t="n">
        <f aca="false">D24/C24*100</f>
        <v>82.258064516129</v>
      </c>
      <c r="F24" s="60" t="n">
        <f aca="false">I24+L24</f>
        <v>19</v>
      </c>
      <c r="G24" s="60" t="n">
        <f aca="false">J24+M24</f>
        <v>17</v>
      </c>
      <c r="H24" s="36" t="n">
        <f aca="false">G24/F24*100</f>
        <v>89.4736842105263</v>
      </c>
      <c r="I24" s="35" t="n">
        <v>18</v>
      </c>
      <c r="J24" s="35" t="n">
        <v>16</v>
      </c>
      <c r="K24" s="36" t="n">
        <f aca="false">J24/I24*100</f>
        <v>88.8888888888889</v>
      </c>
      <c r="L24" s="35" t="n">
        <v>1</v>
      </c>
      <c r="M24" s="35" t="n">
        <v>1</v>
      </c>
      <c r="N24" s="36" t="n">
        <f aca="false">M24/L24*100</f>
        <v>100</v>
      </c>
      <c r="O24" s="35" t="n">
        <v>244</v>
      </c>
      <c r="P24" s="35" t="n">
        <v>242</v>
      </c>
      <c r="Q24" s="36" t="n">
        <f aca="false">P24/O24*100</f>
        <v>99.1803278688525</v>
      </c>
      <c r="R24" s="35" t="n">
        <v>20</v>
      </c>
      <c r="S24" s="35" t="n">
        <v>22</v>
      </c>
      <c r="T24" s="36" t="n">
        <f aca="false">S24/R24*100</f>
        <v>110</v>
      </c>
    </row>
    <row r="25" s="81" customFormat="true" ht="18" hidden="false" customHeight="true" outlineLevel="0" collapsed="false">
      <c r="A25" s="44" t="s">
        <v>36</v>
      </c>
      <c r="B25" s="34" t="s">
        <v>37</v>
      </c>
      <c r="C25" s="35" t="n">
        <v>140</v>
      </c>
      <c r="D25" s="35" t="n">
        <v>128</v>
      </c>
      <c r="E25" s="36" t="n">
        <f aca="false">D25/C25*100</f>
        <v>91.4285714285714</v>
      </c>
      <c r="F25" s="60" t="n">
        <f aca="false">I25+L25</f>
        <v>20</v>
      </c>
      <c r="G25" s="60" t="n">
        <f aca="false">J25+M25</f>
        <v>21</v>
      </c>
      <c r="H25" s="36" t="n">
        <f aca="false">G25/F25*100</f>
        <v>105</v>
      </c>
      <c r="I25" s="35" t="n">
        <v>17</v>
      </c>
      <c r="J25" s="35" t="n">
        <v>18</v>
      </c>
      <c r="K25" s="36" t="n">
        <f aca="false">J25/I25*100</f>
        <v>105.882352941176</v>
      </c>
      <c r="L25" s="35" t="n">
        <v>3</v>
      </c>
      <c r="M25" s="35" t="n">
        <v>3</v>
      </c>
      <c r="N25" s="36" t="n">
        <f aca="false">M25/L25*100</f>
        <v>100</v>
      </c>
      <c r="O25" s="35" t="n">
        <v>215</v>
      </c>
      <c r="P25" s="35" t="n">
        <v>216</v>
      </c>
      <c r="Q25" s="36" t="n">
        <f aca="false">P25/O25*100</f>
        <v>100.46511627907</v>
      </c>
      <c r="R25" s="35" t="n">
        <v>17</v>
      </c>
      <c r="S25" s="35" t="n">
        <v>18</v>
      </c>
      <c r="T25" s="36" t="n">
        <f aca="false">S25/R25*100</f>
        <v>105.882352941176</v>
      </c>
    </row>
    <row r="26" s="81" customFormat="true" ht="18" hidden="false" customHeight="true" outlineLevel="0" collapsed="false">
      <c r="A26" s="44"/>
      <c r="B26" s="34"/>
      <c r="C26" s="35"/>
      <c r="D26" s="35"/>
      <c r="E26" s="36"/>
      <c r="F26" s="60"/>
      <c r="G26" s="60"/>
      <c r="H26" s="36"/>
      <c r="I26" s="35"/>
      <c r="J26" s="35"/>
      <c r="K26" s="36"/>
      <c r="L26" s="35"/>
      <c r="M26" s="35"/>
      <c r="N26" s="36"/>
      <c r="O26" s="35"/>
      <c r="P26" s="35"/>
      <c r="Q26" s="36"/>
      <c r="R26" s="35"/>
      <c r="S26" s="35"/>
      <c r="T26" s="36"/>
    </row>
    <row r="27" s="81" customFormat="true" ht="18" hidden="false" customHeight="true" outlineLevel="0" collapsed="false">
      <c r="A27" s="44" t="s">
        <v>38</v>
      </c>
      <c r="B27" s="34" t="s">
        <v>39</v>
      </c>
      <c r="C27" s="35" t="n">
        <v>147</v>
      </c>
      <c r="D27" s="35" t="n">
        <v>138</v>
      </c>
      <c r="E27" s="36" t="n">
        <f aca="false">D27/C27*100</f>
        <v>93.8775510204082</v>
      </c>
      <c r="F27" s="60" t="n">
        <f aca="false">I27+L27</f>
        <v>25</v>
      </c>
      <c r="G27" s="60" t="n">
        <f aca="false">J27+M27</f>
        <v>23</v>
      </c>
      <c r="H27" s="36" t="n">
        <f aca="false">G27/F27*100</f>
        <v>92</v>
      </c>
      <c r="I27" s="35" t="n">
        <v>23</v>
      </c>
      <c r="J27" s="35" t="n">
        <v>21</v>
      </c>
      <c r="K27" s="36" t="n">
        <f aca="false">J27/I27*100</f>
        <v>91.304347826087</v>
      </c>
      <c r="L27" s="35" t="n">
        <v>2</v>
      </c>
      <c r="M27" s="35" t="n">
        <v>2</v>
      </c>
      <c r="N27" s="36" t="n">
        <f aca="false">M27/L27*100</f>
        <v>100</v>
      </c>
      <c r="O27" s="35" t="n">
        <v>261</v>
      </c>
      <c r="P27" s="35" t="n">
        <v>260</v>
      </c>
      <c r="Q27" s="36" t="n">
        <f aca="false">P27/O27*100</f>
        <v>99.6168582375479</v>
      </c>
      <c r="R27" s="35" t="n">
        <v>13</v>
      </c>
      <c r="S27" s="35" t="n">
        <v>13</v>
      </c>
      <c r="T27" s="36" t="n">
        <f aca="false">S27/R27*100</f>
        <v>100</v>
      </c>
    </row>
    <row r="28" s="81" customFormat="true" ht="18" hidden="false" customHeight="true" outlineLevel="0" collapsed="false">
      <c r="A28" s="44" t="s">
        <v>40</v>
      </c>
      <c r="B28" s="34" t="s">
        <v>41</v>
      </c>
      <c r="C28" s="35" t="n">
        <v>136</v>
      </c>
      <c r="D28" s="35" t="n">
        <v>119</v>
      </c>
      <c r="E28" s="36" t="n">
        <f aca="false">D28/C28*100</f>
        <v>87.5</v>
      </c>
      <c r="F28" s="60" t="n">
        <f aca="false">I28+L28</f>
        <v>18</v>
      </c>
      <c r="G28" s="60" t="n">
        <f aca="false">J28+M28</f>
        <v>17</v>
      </c>
      <c r="H28" s="36" t="n">
        <f aca="false">G28/F28*100</f>
        <v>94.4444444444444</v>
      </c>
      <c r="I28" s="35" t="n">
        <v>14</v>
      </c>
      <c r="J28" s="35" t="n">
        <v>13</v>
      </c>
      <c r="K28" s="36" t="n">
        <f aca="false">J28/I28*100</f>
        <v>92.8571428571429</v>
      </c>
      <c r="L28" s="35" t="n">
        <v>4</v>
      </c>
      <c r="M28" s="35" t="n">
        <v>4</v>
      </c>
      <c r="N28" s="36" t="n">
        <f aca="false">M28/L28*100</f>
        <v>100</v>
      </c>
      <c r="O28" s="35" t="n">
        <v>196</v>
      </c>
      <c r="P28" s="35" t="n">
        <v>196</v>
      </c>
      <c r="Q28" s="36" t="n">
        <f aca="false">P28/O28*100</f>
        <v>100</v>
      </c>
      <c r="R28" s="35" t="n">
        <v>13</v>
      </c>
      <c r="S28" s="35" t="n">
        <v>11</v>
      </c>
      <c r="T28" s="36" t="n">
        <f aca="false">S28/R28*100</f>
        <v>84.6153846153846</v>
      </c>
    </row>
    <row r="29" s="81" customFormat="true" ht="18" hidden="false" customHeight="true" outlineLevel="0" collapsed="false">
      <c r="A29" s="44" t="s">
        <v>42</v>
      </c>
      <c r="B29" s="34" t="s">
        <v>43</v>
      </c>
      <c r="C29" s="35" t="n">
        <v>167</v>
      </c>
      <c r="D29" s="35" t="n">
        <v>163</v>
      </c>
      <c r="E29" s="36" t="n">
        <f aca="false">D29/C29*100</f>
        <v>97.6047904191617</v>
      </c>
      <c r="F29" s="60" t="n">
        <f aca="false">I29+L29</f>
        <v>18</v>
      </c>
      <c r="G29" s="60" t="n">
        <f aca="false">J29+M29</f>
        <v>17</v>
      </c>
      <c r="H29" s="36" t="n">
        <f aca="false">G29/F29*100</f>
        <v>94.4444444444444</v>
      </c>
      <c r="I29" s="35" t="n">
        <v>17</v>
      </c>
      <c r="J29" s="35" t="n">
        <v>16</v>
      </c>
      <c r="K29" s="36" t="n">
        <f aca="false">J29/I29*100</f>
        <v>94.1176470588235</v>
      </c>
      <c r="L29" s="35" t="n">
        <v>1</v>
      </c>
      <c r="M29" s="35" t="n">
        <v>1</v>
      </c>
      <c r="N29" s="36" t="n">
        <f aca="false">M29/L29*100</f>
        <v>100</v>
      </c>
      <c r="O29" s="35" t="n">
        <v>231</v>
      </c>
      <c r="P29" s="35" t="n">
        <v>229</v>
      </c>
      <c r="Q29" s="36" t="n">
        <f aca="false">P29/O29*100</f>
        <v>99.1341991341991</v>
      </c>
      <c r="R29" s="35" t="n">
        <v>14</v>
      </c>
      <c r="S29" s="35" t="n">
        <v>15</v>
      </c>
      <c r="T29" s="36" t="n">
        <f aca="false">S29/R29*100</f>
        <v>107.142857142857</v>
      </c>
    </row>
    <row r="30" s="81" customFormat="true" ht="18" hidden="false" customHeight="true" outlineLevel="0" collapsed="false">
      <c r="A30" s="44" t="s">
        <v>44</v>
      </c>
      <c r="B30" s="34" t="s">
        <v>45</v>
      </c>
      <c r="C30" s="35" t="n">
        <v>158</v>
      </c>
      <c r="D30" s="35" t="n">
        <v>149</v>
      </c>
      <c r="E30" s="36" t="n">
        <f aca="false">D30/C30*100</f>
        <v>94.3037974683544</v>
      </c>
      <c r="F30" s="60" t="n">
        <f aca="false">I30+L30</f>
        <v>27</v>
      </c>
      <c r="G30" s="60" t="n">
        <f aca="false">J30+M30</f>
        <v>28</v>
      </c>
      <c r="H30" s="36" t="n">
        <f aca="false">G30/F30*100</f>
        <v>103.703703703704</v>
      </c>
      <c r="I30" s="35" t="n">
        <v>25</v>
      </c>
      <c r="J30" s="35" t="n">
        <v>26</v>
      </c>
      <c r="K30" s="36" t="n">
        <f aca="false">J30/I30*100</f>
        <v>104</v>
      </c>
      <c r="L30" s="35" t="n">
        <v>2</v>
      </c>
      <c r="M30" s="35" t="n">
        <v>2</v>
      </c>
      <c r="N30" s="36" t="n">
        <f aca="false">M30/L30*100</f>
        <v>100</v>
      </c>
      <c r="O30" s="35" t="n">
        <v>220</v>
      </c>
      <c r="P30" s="35" t="n">
        <v>219</v>
      </c>
      <c r="Q30" s="36" t="n">
        <f aca="false">P30/O30*100</f>
        <v>99.5454545454546</v>
      </c>
      <c r="R30" s="35" t="n">
        <v>14</v>
      </c>
      <c r="S30" s="35" t="n">
        <v>13</v>
      </c>
      <c r="T30" s="36" t="n">
        <f aca="false">S30/R30*100</f>
        <v>92.8571428571429</v>
      </c>
    </row>
    <row r="31" s="81" customFormat="true" ht="18" hidden="false" customHeight="true" outlineLevel="0" collapsed="false">
      <c r="A31" s="44"/>
      <c r="B31" s="34"/>
      <c r="C31" s="35"/>
      <c r="D31" s="35"/>
      <c r="E31" s="36"/>
      <c r="F31" s="60"/>
      <c r="G31" s="60"/>
      <c r="H31" s="36"/>
      <c r="I31" s="35"/>
      <c r="J31" s="35"/>
      <c r="K31" s="36"/>
      <c r="L31" s="35"/>
      <c r="M31" s="35"/>
      <c r="N31" s="36"/>
      <c r="O31" s="35"/>
      <c r="P31" s="35"/>
      <c r="Q31" s="36"/>
      <c r="R31" s="35"/>
      <c r="S31" s="35"/>
      <c r="T31" s="36"/>
    </row>
    <row r="32" s="81" customFormat="true" ht="18" hidden="false" customHeight="true" outlineLevel="0" collapsed="false">
      <c r="A32" s="44" t="s">
        <v>46</v>
      </c>
      <c r="B32" s="34" t="s">
        <v>47</v>
      </c>
      <c r="C32" s="35" t="n">
        <v>147</v>
      </c>
      <c r="D32" s="35" t="n">
        <v>132</v>
      </c>
      <c r="E32" s="36" t="n">
        <f aca="false">D32/C32*100</f>
        <v>89.7959183673469</v>
      </c>
      <c r="F32" s="60" t="n">
        <f aca="false">I32+L32</f>
        <v>23</v>
      </c>
      <c r="G32" s="60" t="n">
        <f aca="false">J32+M32</f>
        <v>22</v>
      </c>
      <c r="H32" s="36" t="n">
        <f aca="false">G32/F32*100</f>
        <v>95.6521739130435</v>
      </c>
      <c r="I32" s="35" t="n">
        <v>22</v>
      </c>
      <c r="J32" s="35" t="n">
        <v>21</v>
      </c>
      <c r="K32" s="36" t="n">
        <f aca="false">J32/I32*100</f>
        <v>95.4545454545455</v>
      </c>
      <c r="L32" s="35" t="n">
        <v>1</v>
      </c>
      <c r="M32" s="35" t="n">
        <v>1</v>
      </c>
      <c r="N32" s="36" t="n">
        <f aca="false">M32/L32*100</f>
        <v>100</v>
      </c>
      <c r="O32" s="35" t="n">
        <v>223</v>
      </c>
      <c r="P32" s="35" t="n">
        <v>221</v>
      </c>
      <c r="Q32" s="36" t="n">
        <f aca="false">P32/O32*100</f>
        <v>99.1031390134529</v>
      </c>
      <c r="R32" s="35" t="n">
        <v>15</v>
      </c>
      <c r="S32" s="35" t="n">
        <v>13</v>
      </c>
      <c r="T32" s="36" t="n">
        <f aca="false">S32/R32*100</f>
        <v>86.6666666666667</v>
      </c>
    </row>
    <row r="33" s="81" customFormat="true" ht="18" hidden="false" customHeight="true" outlineLevel="0" collapsed="false">
      <c r="A33" s="44" t="s">
        <v>48</v>
      </c>
      <c r="B33" s="34" t="s">
        <v>49</v>
      </c>
      <c r="C33" s="35" t="n">
        <v>170</v>
      </c>
      <c r="D33" s="35" t="n">
        <v>155</v>
      </c>
      <c r="E33" s="36" t="n">
        <f aca="false">D33/C33*100</f>
        <v>91.1764705882353</v>
      </c>
      <c r="F33" s="60" t="n">
        <f aca="false">I33+L33</f>
        <v>10</v>
      </c>
      <c r="G33" s="60" t="n">
        <f aca="false">J33+M33</f>
        <v>11</v>
      </c>
      <c r="H33" s="36" t="n">
        <f aca="false">G33/F33*100</f>
        <v>110</v>
      </c>
      <c r="I33" s="35" t="n">
        <v>8</v>
      </c>
      <c r="J33" s="35" t="n">
        <v>10</v>
      </c>
      <c r="K33" s="36" t="n">
        <f aca="false">J33/I33*100</f>
        <v>125</v>
      </c>
      <c r="L33" s="35" t="n">
        <v>2</v>
      </c>
      <c r="M33" s="35" t="n">
        <v>1</v>
      </c>
      <c r="N33" s="36" t="n">
        <f aca="false">M33/L33*100</f>
        <v>50</v>
      </c>
      <c r="O33" s="35" t="n">
        <v>225</v>
      </c>
      <c r="P33" s="35" t="n">
        <v>229</v>
      </c>
      <c r="Q33" s="36" t="n">
        <f aca="false">P33/O33*100</f>
        <v>101.777777777778</v>
      </c>
      <c r="R33" s="35" t="n">
        <v>14</v>
      </c>
      <c r="S33" s="35" t="n">
        <v>12</v>
      </c>
      <c r="T33" s="36" t="n">
        <f aca="false">S33/R33*100</f>
        <v>85.7142857142857</v>
      </c>
    </row>
    <row r="34" s="81" customFormat="true" ht="18" hidden="false" customHeight="true" outlineLevel="0" collapsed="false">
      <c r="A34" s="44" t="s">
        <v>50</v>
      </c>
      <c r="B34" s="34" t="s">
        <v>51</v>
      </c>
      <c r="C34" s="35" t="n">
        <v>153</v>
      </c>
      <c r="D34" s="35" t="n">
        <v>142</v>
      </c>
      <c r="E34" s="36" t="n">
        <f aca="false">D34/C34*100</f>
        <v>92.8104575163399</v>
      </c>
      <c r="F34" s="60" t="n">
        <f aca="false">I34+L34</f>
        <v>11</v>
      </c>
      <c r="G34" s="60" t="n">
        <f aca="false">J34+M34</f>
        <v>11</v>
      </c>
      <c r="H34" s="36" t="n">
        <f aca="false">G34/F34*100</f>
        <v>100</v>
      </c>
      <c r="I34" s="35" t="n">
        <v>9</v>
      </c>
      <c r="J34" s="35" t="n">
        <v>9</v>
      </c>
      <c r="K34" s="36" t="n">
        <f aca="false">J34/I34*100</f>
        <v>100</v>
      </c>
      <c r="L34" s="35" t="n">
        <v>2</v>
      </c>
      <c r="M34" s="35" t="n">
        <v>2</v>
      </c>
      <c r="N34" s="36" t="n">
        <f aca="false">M34/L34*100</f>
        <v>100</v>
      </c>
      <c r="O34" s="35" t="n">
        <v>200</v>
      </c>
      <c r="P34" s="35" t="n">
        <v>199</v>
      </c>
      <c r="Q34" s="36" t="n">
        <f aca="false">P34/O34*100</f>
        <v>99.5</v>
      </c>
      <c r="R34" s="35" t="n">
        <v>18</v>
      </c>
      <c r="S34" s="35" t="n">
        <v>16</v>
      </c>
      <c r="T34" s="36" t="n">
        <f aca="false">S34/R34*100</f>
        <v>88.8888888888889</v>
      </c>
    </row>
    <row r="35" s="81" customFormat="true" ht="18" hidden="false" customHeight="true" outlineLevel="0" collapsed="false">
      <c r="A35" s="44" t="s">
        <v>52</v>
      </c>
      <c r="B35" s="34" t="s">
        <v>53</v>
      </c>
      <c r="C35" s="35" t="n">
        <v>149</v>
      </c>
      <c r="D35" s="35" t="n">
        <v>137</v>
      </c>
      <c r="E35" s="36" t="n">
        <f aca="false">D35/C35*100</f>
        <v>91.9463087248322</v>
      </c>
      <c r="F35" s="60" t="n">
        <f aca="false">I35+L35</f>
        <v>8</v>
      </c>
      <c r="G35" s="60" t="n">
        <f aca="false">J35+M35</f>
        <v>8</v>
      </c>
      <c r="H35" s="36" t="n">
        <f aca="false">G35/F35*100</f>
        <v>100</v>
      </c>
      <c r="I35" s="35" t="n">
        <v>6</v>
      </c>
      <c r="J35" s="35" t="n">
        <v>6</v>
      </c>
      <c r="K35" s="36" t="n">
        <f aca="false">J35/I35*100</f>
        <v>100</v>
      </c>
      <c r="L35" s="35" t="n">
        <v>2</v>
      </c>
      <c r="M35" s="35" t="n">
        <v>2</v>
      </c>
      <c r="N35" s="36" t="n">
        <f aca="false">M35/L35*100</f>
        <v>100</v>
      </c>
      <c r="O35" s="35" t="n">
        <v>190</v>
      </c>
      <c r="P35" s="35" t="n">
        <v>190</v>
      </c>
      <c r="Q35" s="36" t="n">
        <f aca="false">P35/O35*100</f>
        <v>100</v>
      </c>
      <c r="R35" s="35" t="n">
        <v>16</v>
      </c>
      <c r="S35" s="35" t="n">
        <v>12</v>
      </c>
      <c r="T35" s="36" t="n">
        <f aca="false">S35/R35*100</f>
        <v>75</v>
      </c>
    </row>
    <row r="36" s="82" customFormat="true" ht="18" hidden="false" customHeight="true" outlineLevel="0" collapsed="false">
      <c r="A36" s="84"/>
      <c r="B36" s="85"/>
      <c r="C36" s="86"/>
      <c r="D36" s="86"/>
      <c r="E36" s="86"/>
      <c r="F36" s="87"/>
      <c r="G36" s="87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</row>
    <row r="37" s="90" customFormat="true" ht="11.85" hidden="false" customHeight="true" outlineLevel="0" collapsed="false">
      <c r="A37" s="88"/>
      <c r="B37" s="89"/>
    </row>
    <row r="38" s="90" customFormat="true" ht="11.85" hidden="false" customHeight="true" outlineLevel="0" collapsed="false">
      <c r="A38" s="88"/>
      <c r="B38" s="89"/>
    </row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</sheetData>
  <mergeCells count="28">
    <mergeCell ref="S2:T2"/>
    <mergeCell ref="A3:B8"/>
    <mergeCell ref="C3:E5"/>
    <mergeCell ref="F3:I3"/>
    <mergeCell ref="J3:N3"/>
    <mergeCell ref="O3:Q5"/>
    <mergeCell ref="R3:T5"/>
    <mergeCell ref="F4:H5"/>
    <mergeCell ref="J4:K5"/>
    <mergeCell ref="L4:N5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H36 F10:G36">
    <cfRule type="cellIs" priority="2" operator="notEqual" aboveAverage="0" equalAverage="0" bottom="0" percent="0" rank="0" text="" dxfId="0">
      <formula>K36+N36</formula>
    </cfRule>
  </conditionalFormatting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G20" activeCellId="0" sqref="G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8.62"/>
    <col collapsed="false" customWidth="true" hidden="false" outlineLevel="0" max="20" min="3" style="3" width="7.62"/>
    <col collapsed="false" customWidth="false" hidden="false" outlineLevel="0" max="257" min="21" style="3" width="8.99"/>
  </cols>
  <sheetData>
    <row r="1" s="6" customFormat="true" ht="27.75" hidden="false" customHeight="true" outlineLevel="0" collapsed="false">
      <c r="A1" s="4"/>
      <c r="B1" s="5"/>
      <c r="I1" s="7" t="s">
        <v>0</v>
      </c>
      <c r="J1" s="8" t="s">
        <v>84</v>
      </c>
    </row>
    <row r="2" s="11" customFormat="true" ht="24" hidden="false" customHeight="true" outlineLevel="0" collapsed="false">
      <c r="A2" s="9"/>
      <c r="B2" s="10"/>
      <c r="I2" s="12" t="s">
        <v>2</v>
      </c>
      <c r="J2" s="11" t="s">
        <v>85</v>
      </c>
      <c r="S2" s="13" t="s">
        <v>4</v>
      </c>
      <c r="T2" s="13"/>
    </row>
    <row r="3" s="76" customFormat="true" ht="21.75" hidden="false" customHeight="true" outlineLevel="0" collapsed="false">
      <c r="A3" s="14" t="s">
        <v>5</v>
      </c>
      <c r="B3" s="14"/>
      <c r="C3" s="64" t="s">
        <v>86</v>
      </c>
      <c r="D3" s="64"/>
      <c r="E3" s="64"/>
      <c r="F3" s="91"/>
      <c r="G3" s="92"/>
      <c r="H3" s="92"/>
      <c r="I3" s="92"/>
      <c r="J3" s="93" t="s">
        <v>87</v>
      </c>
      <c r="K3" s="93"/>
      <c r="L3" s="93"/>
      <c r="M3" s="93"/>
      <c r="N3" s="93"/>
      <c r="O3" s="93"/>
      <c r="P3" s="93"/>
      <c r="Q3" s="93"/>
      <c r="R3" s="94" t="s">
        <v>88</v>
      </c>
      <c r="S3" s="94"/>
      <c r="T3" s="94"/>
    </row>
    <row r="4" s="76" customFormat="true" ht="23.1" hidden="false" customHeight="true" outlineLevel="0" collapsed="false">
      <c r="A4" s="14"/>
      <c r="B4" s="14"/>
      <c r="C4" s="64"/>
      <c r="D4" s="64"/>
      <c r="E4" s="64"/>
      <c r="F4" s="18" t="s">
        <v>75</v>
      </c>
      <c r="G4" s="18"/>
      <c r="H4" s="18"/>
      <c r="I4" s="95" t="s">
        <v>89</v>
      </c>
      <c r="J4" s="20" t="s">
        <v>90</v>
      </c>
      <c r="K4" s="20"/>
      <c r="L4" s="96" t="s">
        <v>91</v>
      </c>
      <c r="M4" s="96"/>
      <c r="N4" s="96"/>
      <c r="O4" s="96" t="s">
        <v>92</v>
      </c>
      <c r="P4" s="96"/>
      <c r="Q4" s="96"/>
      <c r="R4" s="94"/>
      <c r="S4" s="94"/>
      <c r="T4" s="94"/>
    </row>
    <row r="5" s="76" customFormat="true" ht="29.25" hidden="false" customHeight="true" outlineLevel="0" collapsed="false">
      <c r="A5" s="14"/>
      <c r="B5" s="14"/>
      <c r="C5" s="64"/>
      <c r="D5" s="64"/>
      <c r="E5" s="64"/>
      <c r="F5" s="18"/>
      <c r="G5" s="18"/>
      <c r="H5" s="18"/>
      <c r="I5" s="95"/>
      <c r="J5" s="20"/>
      <c r="K5" s="20"/>
      <c r="L5" s="96"/>
      <c r="M5" s="96"/>
      <c r="N5" s="96"/>
      <c r="O5" s="96"/>
      <c r="P5" s="96"/>
      <c r="Q5" s="96"/>
      <c r="R5" s="94"/>
      <c r="S5" s="94"/>
      <c r="T5" s="94"/>
    </row>
    <row r="6" s="76" customFormat="true" ht="21.75" hidden="false" customHeight="true" outlineLevel="0" collapsed="false">
      <c r="A6" s="14"/>
      <c r="B6" s="14"/>
      <c r="C6" s="23" t="s">
        <v>13</v>
      </c>
      <c r="D6" s="22" t="s">
        <v>14</v>
      </c>
      <c r="E6" s="22" t="s">
        <v>15</v>
      </c>
      <c r="F6" s="23" t="s">
        <v>13</v>
      </c>
      <c r="G6" s="22" t="s">
        <v>14</v>
      </c>
      <c r="H6" s="22" t="s">
        <v>15</v>
      </c>
      <c r="I6" s="24" t="s">
        <v>13</v>
      </c>
      <c r="J6" s="25" t="s">
        <v>14</v>
      </c>
      <c r="K6" s="22" t="s">
        <v>15</v>
      </c>
      <c r="L6" s="23" t="s">
        <v>13</v>
      </c>
      <c r="M6" s="22" t="s">
        <v>14</v>
      </c>
      <c r="N6" s="22" t="s">
        <v>15</v>
      </c>
      <c r="O6" s="23" t="s">
        <v>13</v>
      </c>
      <c r="P6" s="22" t="s">
        <v>14</v>
      </c>
      <c r="Q6" s="22" t="s">
        <v>15</v>
      </c>
      <c r="R6" s="23" t="s">
        <v>13</v>
      </c>
      <c r="S6" s="22" t="s">
        <v>14</v>
      </c>
      <c r="T6" s="22" t="s">
        <v>15</v>
      </c>
    </row>
    <row r="7" s="76" customFormat="true" ht="24.75" hidden="false" customHeight="true" outlineLevel="0" collapsed="false">
      <c r="A7" s="14"/>
      <c r="B7" s="14"/>
      <c r="C7" s="69" t="s">
        <v>16</v>
      </c>
      <c r="D7" s="69" t="s">
        <v>17</v>
      </c>
      <c r="E7" s="69" t="s">
        <v>18</v>
      </c>
      <c r="F7" s="69" t="s">
        <v>16</v>
      </c>
      <c r="G7" s="69" t="s">
        <v>17</v>
      </c>
      <c r="H7" s="69" t="s">
        <v>18</v>
      </c>
      <c r="I7" s="70" t="s">
        <v>16</v>
      </c>
      <c r="J7" s="70" t="s">
        <v>17</v>
      </c>
      <c r="K7" s="69" t="s">
        <v>18</v>
      </c>
      <c r="L7" s="69" t="s">
        <v>16</v>
      </c>
      <c r="M7" s="69" t="s">
        <v>17</v>
      </c>
      <c r="N7" s="69" t="s">
        <v>18</v>
      </c>
      <c r="O7" s="69" t="s">
        <v>16</v>
      </c>
      <c r="P7" s="69" t="s">
        <v>17</v>
      </c>
      <c r="Q7" s="69" t="s">
        <v>18</v>
      </c>
      <c r="R7" s="69" t="s">
        <v>16</v>
      </c>
      <c r="S7" s="69" t="s">
        <v>17</v>
      </c>
      <c r="T7" s="69" t="s">
        <v>18</v>
      </c>
    </row>
    <row r="8" s="76" customFormat="true" ht="27" hidden="false" customHeight="true" outlineLevel="0" collapsed="false">
      <c r="A8" s="14"/>
      <c r="B8" s="14"/>
      <c r="C8" s="69"/>
      <c r="D8" s="69"/>
      <c r="E8" s="69"/>
      <c r="F8" s="69"/>
      <c r="G8" s="69"/>
      <c r="H8" s="69"/>
      <c r="I8" s="70"/>
      <c r="J8" s="70"/>
      <c r="K8" s="69"/>
      <c r="L8" s="69"/>
      <c r="M8" s="69"/>
      <c r="N8" s="69"/>
      <c r="O8" s="69"/>
      <c r="P8" s="69"/>
      <c r="Q8" s="69"/>
      <c r="R8" s="69"/>
      <c r="S8" s="69"/>
      <c r="T8" s="69"/>
    </row>
    <row r="9" s="76" customFormat="true" ht="18" hidden="false" customHeight="true" outlineLevel="0" collapsed="false">
      <c r="A9" s="71"/>
      <c r="B9" s="72"/>
      <c r="C9" s="73"/>
      <c r="D9" s="75"/>
      <c r="E9" s="73"/>
      <c r="F9" s="73"/>
      <c r="G9" s="75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</row>
    <row r="10" s="81" customFormat="true" ht="18" hidden="false" customHeight="true" outlineLevel="0" collapsed="false">
      <c r="A10" s="33" t="s">
        <v>19</v>
      </c>
      <c r="B10" s="34" t="n">
        <v>2003</v>
      </c>
      <c r="C10" s="35" t="n">
        <v>327</v>
      </c>
      <c r="D10" s="35" t="n">
        <v>198</v>
      </c>
      <c r="E10" s="36" t="n">
        <f aca="false">D10/C10*100</f>
        <v>60.5504587155963</v>
      </c>
      <c r="F10" s="35" t="n">
        <f aca="false">I10+L10+O10</f>
        <v>355</v>
      </c>
      <c r="G10" s="35" t="n">
        <f aca="false">J10+M10+P10</f>
        <v>321</v>
      </c>
      <c r="H10" s="36" t="n">
        <f aca="false">G10/F10*100</f>
        <v>90.4225352112676</v>
      </c>
      <c r="I10" s="35" t="n">
        <v>270</v>
      </c>
      <c r="J10" s="35" t="n">
        <v>242</v>
      </c>
      <c r="K10" s="36" t="n">
        <f aca="false">J10/I10*100</f>
        <v>89.6296296296296</v>
      </c>
      <c r="L10" s="35" t="n">
        <v>9</v>
      </c>
      <c r="M10" s="35" t="n">
        <v>12</v>
      </c>
      <c r="N10" s="36" t="n">
        <f aca="false">M10/L10*100</f>
        <v>133.333333333333</v>
      </c>
      <c r="O10" s="35" t="n">
        <v>76</v>
      </c>
      <c r="P10" s="35" t="n">
        <v>67</v>
      </c>
      <c r="Q10" s="36" t="n">
        <f aca="false">P10/O10*100</f>
        <v>88.1578947368421</v>
      </c>
      <c r="R10" s="35" t="n">
        <v>74</v>
      </c>
      <c r="S10" s="35" t="n">
        <v>63</v>
      </c>
      <c r="T10" s="36" t="n">
        <f aca="false">S10/R10*100</f>
        <v>85.1351351351351</v>
      </c>
    </row>
    <row r="11" s="81" customFormat="true" ht="18" hidden="false" customHeight="true" outlineLevel="0" collapsed="false">
      <c r="A11" s="33" t="s">
        <v>20</v>
      </c>
      <c r="B11" s="34" t="n">
        <v>2004</v>
      </c>
      <c r="C11" s="35" t="n">
        <v>535</v>
      </c>
      <c r="D11" s="35" t="n">
        <v>193</v>
      </c>
      <c r="E11" s="36" t="n">
        <f aca="false">D11/C11*100</f>
        <v>36.0747663551402</v>
      </c>
      <c r="F11" s="35" t="n">
        <f aca="false">I11+L11+O11</f>
        <v>332</v>
      </c>
      <c r="G11" s="35" t="n">
        <f aca="false">J11+M11+P11</f>
        <v>288</v>
      </c>
      <c r="H11" s="36" t="n">
        <f aca="false">G11/F11*100</f>
        <v>86.7469879518072</v>
      </c>
      <c r="I11" s="35" t="n">
        <v>257</v>
      </c>
      <c r="J11" s="35" t="n">
        <v>230</v>
      </c>
      <c r="K11" s="36" t="n">
        <f aca="false">J11/I11*100</f>
        <v>89.4941634241245</v>
      </c>
      <c r="L11" s="35" t="n">
        <v>7</v>
      </c>
      <c r="M11" s="35" t="n">
        <v>5</v>
      </c>
      <c r="N11" s="36" t="n">
        <f aca="false">M11/L11*100</f>
        <v>71.4285714285714</v>
      </c>
      <c r="O11" s="35" t="n">
        <v>68</v>
      </c>
      <c r="P11" s="35" t="n">
        <v>53</v>
      </c>
      <c r="Q11" s="36" t="n">
        <f aca="false">P11/O11*100</f>
        <v>77.9411764705882</v>
      </c>
      <c r="R11" s="35" t="n">
        <v>77</v>
      </c>
      <c r="S11" s="35" t="n">
        <v>57</v>
      </c>
      <c r="T11" s="36" t="n">
        <f aca="false">S11/R11*100</f>
        <v>74.025974025974</v>
      </c>
    </row>
    <row r="12" s="81" customFormat="true" ht="18" hidden="false" customHeight="true" outlineLevel="0" collapsed="false">
      <c r="A12" s="33" t="s">
        <v>21</v>
      </c>
      <c r="B12" s="34" t="n">
        <v>2005</v>
      </c>
      <c r="C12" s="35" t="n">
        <v>467</v>
      </c>
      <c r="D12" s="35" t="n">
        <v>200</v>
      </c>
      <c r="E12" s="36" t="n">
        <f aca="false">D12/C12*100</f>
        <v>42.8265524625268</v>
      </c>
      <c r="F12" s="35" t="n">
        <f aca="false">I12+L12+O12</f>
        <v>360</v>
      </c>
      <c r="G12" s="35" t="n">
        <f aca="false">J12+M12+P12</f>
        <v>294</v>
      </c>
      <c r="H12" s="36" t="n">
        <f aca="false">G12/F12*100</f>
        <v>81.6666666666667</v>
      </c>
      <c r="I12" s="35" t="n">
        <v>291</v>
      </c>
      <c r="J12" s="35" t="n">
        <v>240</v>
      </c>
      <c r="K12" s="36" t="n">
        <f aca="false">J12/I12*100</f>
        <v>82.4742268041237</v>
      </c>
      <c r="L12" s="35" t="n">
        <v>7</v>
      </c>
      <c r="M12" s="35" t="n">
        <v>4</v>
      </c>
      <c r="N12" s="36" t="n">
        <f aca="false">M12/L12*100</f>
        <v>57.1428571428571</v>
      </c>
      <c r="O12" s="35" t="n">
        <v>62</v>
      </c>
      <c r="P12" s="35" t="n">
        <v>50</v>
      </c>
      <c r="Q12" s="36" t="n">
        <f aca="false">P12/O12*100</f>
        <v>80.6451612903226</v>
      </c>
      <c r="R12" s="35" t="n">
        <v>144</v>
      </c>
      <c r="S12" s="35" t="n">
        <v>89</v>
      </c>
      <c r="T12" s="36" t="n">
        <f aca="false">S12/R12*100</f>
        <v>61.8055555555556</v>
      </c>
    </row>
    <row r="13" s="81" customFormat="true" ht="18" hidden="false" customHeight="true" outlineLevel="0" collapsed="false">
      <c r="A13" s="33" t="s">
        <v>22</v>
      </c>
      <c r="B13" s="34" t="n">
        <v>2006</v>
      </c>
      <c r="C13" s="35" t="n">
        <v>554</v>
      </c>
      <c r="D13" s="35" t="n">
        <v>284</v>
      </c>
      <c r="E13" s="36" t="n">
        <f aca="false">D13/C13*100</f>
        <v>51.2635379061372</v>
      </c>
      <c r="F13" s="35" t="n">
        <f aca="false">I13+L13+O13</f>
        <v>417</v>
      </c>
      <c r="G13" s="35" t="n">
        <f aca="false">J13+M13+P13</f>
        <v>377</v>
      </c>
      <c r="H13" s="36" t="n">
        <f aca="false">G13/F13*100</f>
        <v>90.4076738609113</v>
      </c>
      <c r="I13" s="35" t="n">
        <v>340</v>
      </c>
      <c r="J13" s="35" t="n">
        <v>304</v>
      </c>
      <c r="K13" s="36" t="n">
        <f aca="false">J13/I13*100</f>
        <v>89.4117647058824</v>
      </c>
      <c r="L13" s="35" t="n">
        <v>9</v>
      </c>
      <c r="M13" s="35" t="n">
        <v>9</v>
      </c>
      <c r="N13" s="36" t="n">
        <f aca="false">M13/L13*100</f>
        <v>100</v>
      </c>
      <c r="O13" s="35" t="n">
        <v>68</v>
      </c>
      <c r="P13" s="35" t="n">
        <v>64</v>
      </c>
      <c r="Q13" s="36" t="n">
        <f aca="false">P13/O13*100</f>
        <v>94.1176470588235</v>
      </c>
      <c r="R13" s="35" t="n">
        <v>157</v>
      </c>
      <c r="S13" s="35" t="n">
        <v>125</v>
      </c>
      <c r="T13" s="36" t="n">
        <f aca="false">S13/R13*100</f>
        <v>79.6178343949045</v>
      </c>
    </row>
    <row r="14" s="81" customFormat="true" ht="18" hidden="false" customHeight="true" outlineLevel="0" collapsed="false">
      <c r="A14" s="33" t="s">
        <v>23</v>
      </c>
      <c r="B14" s="34" t="n">
        <v>2007</v>
      </c>
      <c r="C14" s="35" t="n">
        <v>622</v>
      </c>
      <c r="D14" s="35" t="n">
        <v>359</v>
      </c>
      <c r="E14" s="36" t="n">
        <f aca="false">D14/C14*100</f>
        <v>57.7170418006431</v>
      </c>
      <c r="F14" s="35" t="n">
        <f aca="false">I14+L14+O14</f>
        <v>509</v>
      </c>
      <c r="G14" s="35" t="n">
        <f aca="false">J14+M14+P14</f>
        <v>502</v>
      </c>
      <c r="H14" s="36" t="n">
        <f aca="false">G14/F14*100</f>
        <v>98.6247544204322</v>
      </c>
      <c r="I14" s="35" t="n">
        <v>416</v>
      </c>
      <c r="J14" s="35" t="n">
        <v>413</v>
      </c>
      <c r="K14" s="36" t="n">
        <f aca="false">J14/I14*100</f>
        <v>99.2788461538462</v>
      </c>
      <c r="L14" s="35" t="n">
        <v>11</v>
      </c>
      <c r="M14" s="35" t="n">
        <v>8</v>
      </c>
      <c r="N14" s="36" t="n">
        <f aca="false">M14/L14*100</f>
        <v>72.7272727272727</v>
      </c>
      <c r="O14" s="35" t="n">
        <v>82</v>
      </c>
      <c r="P14" s="35" t="n">
        <v>81</v>
      </c>
      <c r="Q14" s="36" t="n">
        <f aca="false">P14/O14*100</f>
        <v>98.7804878048781</v>
      </c>
      <c r="R14" s="35" t="n">
        <v>194</v>
      </c>
      <c r="S14" s="35" t="n">
        <v>166</v>
      </c>
      <c r="T14" s="36" t="n">
        <f aca="false">S14/R14*100</f>
        <v>85.5670103092783</v>
      </c>
    </row>
    <row r="15" s="81" customFormat="true" ht="18" hidden="false" customHeight="true" outlineLevel="0" collapsed="false">
      <c r="A15" s="97"/>
      <c r="B15" s="34"/>
      <c r="C15" s="35"/>
      <c r="D15" s="35"/>
      <c r="E15" s="36"/>
      <c r="F15" s="35"/>
      <c r="G15" s="35"/>
      <c r="H15" s="36"/>
      <c r="I15" s="35"/>
      <c r="J15" s="35"/>
      <c r="K15" s="36"/>
      <c r="L15" s="35"/>
      <c r="M15" s="35"/>
      <c r="N15" s="36"/>
      <c r="O15" s="35"/>
      <c r="P15" s="35"/>
      <c r="Q15" s="36"/>
      <c r="R15" s="35"/>
      <c r="S15" s="35"/>
      <c r="T15" s="36"/>
    </row>
    <row r="16" s="81" customFormat="true" ht="18" hidden="false" customHeight="true" outlineLevel="0" collapsed="false">
      <c r="A16" s="33" t="s">
        <v>24</v>
      </c>
      <c r="B16" s="34" t="n">
        <v>2008</v>
      </c>
      <c r="C16" s="35" t="n">
        <v>1260</v>
      </c>
      <c r="D16" s="35" t="n">
        <v>849</v>
      </c>
      <c r="E16" s="36" t="n">
        <f aca="false">D16/C16*100</f>
        <v>67.3809523809524</v>
      </c>
      <c r="F16" s="35" t="n">
        <f aca="false">I16+L16+O16</f>
        <v>433</v>
      </c>
      <c r="G16" s="35" t="n">
        <f aca="false">J16+M16+P16</f>
        <v>414</v>
      </c>
      <c r="H16" s="36" t="n">
        <f aca="false">G16/F16*100</f>
        <v>95.6120092378753</v>
      </c>
      <c r="I16" s="35" t="n">
        <v>331</v>
      </c>
      <c r="J16" s="35" t="n">
        <v>320</v>
      </c>
      <c r="K16" s="36" t="n">
        <f aca="false">J16/I16*100</f>
        <v>96.6767371601209</v>
      </c>
      <c r="L16" s="35" t="n">
        <v>14</v>
      </c>
      <c r="M16" s="35" t="n">
        <v>11</v>
      </c>
      <c r="N16" s="36" t="n">
        <f aca="false">M16/L16*100</f>
        <v>78.5714285714286</v>
      </c>
      <c r="O16" s="35" t="n">
        <v>88</v>
      </c>
      <c r="P16" s="35" t="n">
        <v>83</v>
      </c>
      <c r="Q16" s="36" t="n">
        <f aca="false">P16/O16*100</f>
        <v>94.3181818181818</v>
      </c>
      <c r="R16" s="35" t="n">
        <v>183</v>
      </c>
      <c r="S16" s="35" t="n">
        <v>177</v>
      </c>
      <c r="T16" s="36" t="n">
        <f aca="false">S16/R16*100</f>
        <v>96.7213114754098</v>
      </c>
    </row>
    <row r="17" s="81" customFormat="true" ht="18" hidden="false" customHeight="true" outlineLevel="0" collapsed="false">
      <c r="A17" s="33" t="s">
        <v>25</v>
      </c>
      <c r="B17" s="34" t="n">
        <v>2009</v>
      </c>
      <c r="C17" s="35" t="n">
        <v>998</v>
      </c>
      <c r="D17" s="35" t="n">
        <v>754</v>
      </c>
      <c r="E17" s="36" t="n">
        <f aca="false">D17/C17*100</f>
        <v>75.5511022044088</v>
      </c>
      <c r="F17" s="35" t="n">
        <f aca="false">I17+L17+O17</f>
        <v>415</v>
      </c>
      <c r="G17" s="35" t="n">
        <f aca="false">J17+M17+P17</f>
        <v>390</v>
      </c>
      <c r="H17" s="36" t="n">
        <f aca="false">G17/F17*100</f>
        <v>93.9759036144578</v>
      </c>
      <c r="I17" s="35" t="n">
        <v>356</v>
      </c>
      <c r="J17" s="35" t="n">
        <v>335</v>
      </c>
      <c r="K17" s="36" t="n">
        <f aca="false">J17/I17*100</f>
        <v>94.1011235955056</v>
      </c>
      <c r="L17" s="35" t="n">
        <v>19</v>
      </c>
      <c r="M17" s="35" t="n">
        <v>17</v>
      </c>
      <c r="N17" s="36" t="n">
        <f aca="false">M17/L17*100</f>
        <v>89.4736842105263</v>
      </c>
      <c r="O17" s="35" t="n">
        <v>40</v>
      </c>
      <c r="P17" s="35" t="n">
        <v>38</v>
      </c>
      <c r="Q17" s="36" t="n">
        <f aca="false">P17/O17*100</f>
        <v>95</v>
      </c>
      <c r="R17" s="35" t="n">
        <v>202</v>
      </c>
      <c r="S17" s="35" t="n">
        <v>188</v>
      </c>
      <c r="T17" s="36" t="n">
        <f aca="false">S17/R17*100</f>
        <v>93.0693069306931</v>
      </c>
    </row>
    <row r="18" s="81" customFormat="true" ht="18" hidden="false" customHeight="true" outlineLevel="0" collapsed="false">
      <c r="A18" s="33" t="s">
        <v>26</v>
      </c>
      <c r="B18" s="34" t="n">
        <v>2010</v>
      </c>
      <c r="C18" s="35" t="n">
        <v>569</v>
      </c>
      <c r="D18" s="35" t="n">
        <v>454</v>
      </c>
      <c r="E18" s="36" t="n">
        <f aca="false">D18/C18*100</f>
        <v>79.7891036906854</v>
      </c>
      <c r="F18" s="35" t="n">
        <f aca="false">I18+L18+O18</f>
        <v>390</v>
      </c>
      <c r="G18" s="35" t="n">
        <f aca="false">J18+M18+P18</f>
        <v>334</v>
      </c>
      <c r="H18" s="36" t="n">
        <f aca="false">G18/F18*100</f>
        <v>85.6410256410256</v>
      </c>
      <c r="I18" s="35" t="n">
        <v>327</v>
      </c>
      <c r="J18" s="35" t="n">
        <v>275</v>
      </c>
      <c r="K18" s="36" t="n">
        <f aca="false">J18/I18*100</f>
        <v>84.0978593272171</v>
      </c>
      <c r="L18" s="35" t="n">
        <v>7</v>
      </c>
      <c r="M18" s="35" t="n">
        <v>3</v>
      </c>
      <c r="N18" s="36" t="n">
        <f aca="false">M18/L18*100</f>
        <v>42.8571428571429</v>
      </c>
      <c r="O18" s="35" t="n">
        <v>56</v>
      </c>
      <c r="P18" s="35" t="n">
        <v>56</v>
      </c>
      <c r="Q18" s="36" t="n">
        <f aca="false">P18/O18*100</f>
        <v>100</v>
      </c>
      <c r="R18" s="35" t="n">
        <v>228</v>
      </c>
      <c r="S18" s="35" t="n">
        <v>202</v>
      </c>
      <c r="T18" s="36" t="n">
        <f aca="false">S18/R18*100</f>
        <v>88.5964912280702</v>
      </c>
    </row>
    <row r="19" s="81" customFormat="true" ht="18" hidden="false" customHeight="true" outlineLevel="0" collapsed="false">
      <c r="A19" s="33" t="s">
        <v>27</v>
      </c>
      <c r="B19" s="34" t="n">
        <v>2011</v>
      </c>
      <c r="C19" s="35" t="n">
        <v>408</v>
      </c>
      <c r="D19" s="35" t="n">
        <v>330</v>
      </c>
      <c r="E19" s="36" t="n">
        <f aca="false">D19/C19*100</f>
        <v>80.8823529411765</v>
      </c>
      <c r="F19" s="35" t="n">
        <f aca="false">I19+L19+O19</f>
        <v>385</v>
      </c>
      <c r="G19" s="35" t="n">
        <f aca="false">J19+M19+P19</f>
        <v>355</v>
      </c>
      <c r="H19" s="36" t="n">
        <f aca="false">G19/F19*100</f>
        <v>92.2077922077922</v>
      </c>
      <c r="I19" s="35" t="n">
        <v>305</v>
      </c>
      <c r="J19" s="35" t="n">
        <v>282</v>
      </c>
      <c r="K19" s="36" t="n">
        <f aca="false">J19/I19*100</f>
        <v>92.4590163934426</v>
      </c>
      <c r="L19" s="35" t="n">
        <v>3</v>
      </c>
      <c r="M19" s="35" t="n">
        <v>1</v>
      </c>
      <c r="N19" s="36" t="n">
        <f aca="false">M19/L19*100</f>
        <v>33.3333333333333</v>
      </c>
      <c r="O19" s="35" t="n">
        <v>77</v>
      </c>
      <c r="P19" s="35" t="n">
        <v>72</v>
      </c>
      <c r="Q19" s="36" t="n">
        <f aca="false">P19/O19*100</f>
        <v>93.5064935064935</v>
      </c>
      <c r="R19" s="35" t="n">
        <v>257</v>
      </c>
      <c r="S19" s="35" t="n">
        <v>224</v>
      </c>
      <c r="T19" s="36" t="n">
        <f aca="false">S19/R19*100</f>
        <v>87.15953307393</v>
      </c>
    </row>
    <row r="20" s="82" customFormat="true" ht="18" hidden="false" customHeight="true" outlineLevel="0" collapsed="false">
      <c r="A20" s="39" t="s">
        <v>28</v>
      </c>
      <c r="B20" s="40" t="n">
        <v>2012</v>
      </c>
      <c r="C20" s="41" t="n">
        <f aca="false">SUM(C22:C35)</f>
        <v>332</v>
      </c>
      <c r="D20" s="41" t="n">
        <f aca="false">SUM(D22:D35)</f>
        <v>285</v>
      </c>
      <c r="E20" s="42" t="n">
        <f aca="false">D20/C20*100</f>
        <v>85.8433734939759</v>
      </c>
      <c r="F20" s="41" t="n">
        <f aca="false">SUM(F22:F35)</f>
        <v>395</v>
      </c>
      <c r="G20" s="41" t="n">
        <f aca="false">SUM(G22:G35)</f>
        <v>370</v>
      </c>
      <c r="H20" s="42" t="n">
        <f aca="false">G20/F20*100</f>
        <v>93.6708860759494</v>
      </c>
      <c r="I20" s="41" t="n">
        <f aca="false">SUM(I22:I35)</f>
        <v>288</v>
      </c>
      <c r="J20" s="41" t="n">
        <f aca="false">SUM(J22:J35)</f>
        <v>269</v>
      </c>
      <c r="K20" s="42" t="n">
        <f aca="false">J20/I20*100</f>
        <v>93.4027777777778</v>
      </c>
      <c r="L20" s="41" t="n">
        <f aca="false">SUM(L22:L35)</f>
        <v>10</v>
      </c>
      <c r="M20" s="41" t="n">
        <f aca="false">SUM(M22:M35)</f>
        <v>7</v>
      </c>
      <c r="N20" s="42" t="n">
        <f aca="false">M20/L20*100</f>
        <v>70</v>
      </c>
      <c r="O20" s="41" t="n">
        <f aca="false">SUM(O22:O35)</f>
        <v>97</v>
      </c>
      <c r="P20" s="41" t="n">
        <f aca="false">SUM(P22:P35)</f>
        <v>94</v>
      </c>
      <c r="Q20" s="42" t="n">
        <f aca="false">P20/O20*100</f>
        <v>96.9072164948454</v>
      </c>
      <c r="R20" s="41" t="n">
        <f aca="false">SUM(R22:R35)</f>
        <v>272</v>
      </c>
      <c r="S20" s="41" t="n">
        <f aca="false">SUM(S22:S35)</f>
        <v>262</v>
      </c>
      <c r="T20" s="42" t="n">
        <f aca="false">S20/R20*100</f>
        <v>96.3235294117647</v>
      </c>
    </row>
    <row r="21" s="82" customFormat="true" ht="18" hidden="false" customHeight="true" outlineLevel="0" collapsed="false">
      <c r="A21" s="83"/>
      <c r="B21" s="40"/>
      <c r="C21" s="41"/>
      <c r="D21" s="41"/>
      <c r="E21" s="42"/>
      <c r="F21" s="41"/>
      <c r="G21" s="41"/>
      <c r="H21" s="42"/>
      <c r="I21" s="41"/>
      <c r="J21" s="41"/>
      <c r="K21" s="42"/>
      <c r="L21" s="41"/>
      <c r="M21" s="41"/>
      <c r="N21" s="42"/>
      <c r="O21" s="41"/>
      <c r="P21" s="41"/>
      <c r="Q21" s="42"/>
      <c r="R21" s="41"/>
      <c r="S21" s="41"/>
      <c r="T21" s="42"/>
    </row>
    <row r="22" s="81" customFormat="true" ht="18" hidden="false" customHeight="true" outlineLevel="0" collapsed="false">
      <c r="A22" s="44" t="s">
        <v>29</v>
      </c>
      <c r="B22" s="34" t="s">
        <v>30</v>
      </c>
      <c r="C22" s="35" t="n">
        <v>12</v>
      </c>
      <c r="D22" s="35" t="n">
        <v>11</v>
      </c>
      <c r="E22" s="36" t="n">
        <f aca="false">D22/C22*100</f>
        <v>91.6666666666667</v>
      </c>
      <c r="F22" s="35" t="n">
        <f aca="false">I22+L22+O22</f>
        <v>24</v>
      </c>
      <c r="G22" s="35" t="n">
        <f aca="false">J22+M22+P22</f>
        <v>23</v>
      </c>
      <c r="H22" s="36" t="n">
        <f aca="false">G22/F22*100</f>
        <v>95.8333333333333</v>
      </c>
      <c r="I22" s="35" t="n">
        <v>16</v>
      </c>
      <c r="J22" s="35" t="n">
        <v>17</v>
      </c>
      <c r="K22" s="36" t="n">
        <f aca="false">J22/I22*100</f>
        <v>106.25</v>
      </c>
      <c r="L22" s="35" t="n">
        <v>0</v>
      </c>
      <c r="M22" s="35" t="n">
        <v>0</v>
      </c>
      <c r="N22" s="36" t="s">
        <v>31</v>
      </c>
      <c r="O22" s="35" t="n">
        <v>8</v>
      </c>
      <c r="P22" s="35" t="n">
        <v>6</v>
      </c>
      <c r="Q22" s="36" t="n">
        <f aca="false">P22/O22*100</f>
        <v>75</v>
      </c>
      <c r="R22" s="35" t="n">
        <v>9</v>
      </c>
      <c r="S22" s="35" t="n">
        <v>11</v>
      </c>
      <c r="T22" s="36" t="n">
        <f aca="false">S22/R22*100</f>
        <v>122.222222222222</v>
      </c>
    </row>
    <row r="23" s="81" customFormat="true" ht="18" hidden="false" customHeight="true" outlineLevel="0" collapsed="false">
      <c r="A23" s="44" t="s">
        <v>32</v>
      </c>
      <c r="B23" s="34" t="s">
        <v>33</v>
      </c>
      <c r="C23" s="35" t="n">
        <v>23</v>
      </c>
      <c r="D23" s="35" t="n">
        <v>21</v>
      </c>
      <c r="E23" s="36" t="n">
        <f aca="false">D23/C23*100</f>
        <v>91.304347826087</v>
      </c>
      <c r="F23" s="35" t="n">
        <f aca="false">I23+L23+O23</f>
        <v>37</v>
      </c>
      <c r="G23" s="35" t="n">
        <f aca="false">J23+M23+P23</f>
        <v>28</v>
      </c>
      <c r="H23" s="36" t="n">
        <f aca="false">G23/F23*100</f>
        <v>75.6756756756757</v>
      </c>
      <c r="I23" s="35" t="n">
        <v>25</v>
      </c>
      <c r="J23" s="35" t="n">
        <v>17</v>
      </c>
      <c r="K23" s="36" t="n">
        <f aca="false">J23/I23*100</f>
        <v>68</v>
      </c>
      <c r="L23" s="35" t="n">
        <v>1</v>
      </c>
      <c r="M23" s="35" t="n">
        <v>0</v>
      </c>
      <c r="N23" s="36" t="n">
        <f aca="false">M23/L23*100</f>
        <v>0</v>
      </c>
      <c r="O23" s="35" t="n">
        <v>11</v>
      </c>
      <c r="P23" s="35" t="n">
        <v>11</v>
      </c>
      <c r="Q23" s="36" t="n">
        <f aca="false">P23/O23*100</f>
        <v>100</v>
      </c>
      <c r="R23" s="35" t="n">
        <v>25</v>
      </c>
      <c r="S23" s="35" t="n">
        <v>25</v>
      </c>
      <c r="T23" s="36" t="n">
        <f aca="false">S23/R23*100</f>
        <v>100</v>
      </c>
    </row>
    <row r="24" s="81" customFormat="true" ht="18" hidden="false" customHeight="true" outlineLevel="0" collapsed="false">
      <c r="A24" s="44" t="s">
        <v>34</v>
      </c>
      <c r="B24" s="34" t="s">
        <v>35</v>
      </c>
      <c r="C24" s="35" t="n">
        <v>35</v>
      </c>
      <c r="D24" s="35" t="n">
        <v>30</v>
      </c>
      <c r="E24" s="36" t="n">
        <f aca="false">D24/C24*100</f>
        <v>85.7142857142857</v>
      </c>
      <c r="F24" s="35" t="n">
        <f aca="false">I24+L24+O24</f>
        <v>37</v>
      </c>
      <c r="G24" s="35" t="n">
        <f aca="false">J24+M24+P24</f>
        <v>37</v>
      </c>
      <c r="H24" s="36" t="n">
        <f aca="false">G24/F24*100</f>
        <v>100</v>
      </c>
      <c r="I24" s="35" t="n">
        <v>27</v>
      </c>
      <c r="J24" s="35" t="n">
        <v>30</v>
      </c>
      <c r="K24" s="36" t="n">
        <f aca="false">J24/I24*100</f>
        <v>111.111111111111</v>
      </c>
      <c r="L24" s="35" t="n">
        <v>0</v>
      </c>
      <c r="M24" s="35" t="n">
        <v>0</v>
      </c>
      <c r="N24" s="36" t="s">
        <v>31</v>
      </c>
      <c r="O24" s="35" t="n">
        <v>10</v>
      </c>
      <c r="P24" s="35" t="n">
        <v>7</v>
      </c>
      <c r="Q24" s="36" t="n">
        <f aca="false">P24/O24*100</f>
        <v>70</v>
      </c>
      <c r="R24" s="35" t="n">
        <v>19</v>
      </c>
      <c r="S24" s="35" t="n">
        <v>13</v>
      </c>
      <c r="T24" s="36" t="n">
        <f aca="false">S24/R24*100</f>
        <v>68.421052631579</v>
      </c>
    </row>
    <row r="25" s="81" customFormat="true" ht="18" hidden="false" customHeight="true" outlineLevel="0" collapsed="false">
      <c r="A25" s="44" t="s">
        <v>36</v>
      </c>
      <c r="B25" s="34" t="s">
        <v>37</v>
      </c>
      <c r="C25" s="35" t="n">
        <v>37</v>
      </c>
      <c r="D25" s="35" t="n">
        <v>33</v>
      </c>
      <c r="E25" s="36" t="n">
        <f aca="false">D25/C25*100</f>
        <v>89.1891891891892</v>
      </c>
      <c r="F25" s="35" t="n">
        <f aca="false">I25+L25+O25</f>
        <v>44</v>
      </c>
      <c r="G25" s="35" t="n">
        <f aca="false">J25+M25+P25</f>
        <v>36</v>
      </c>
      <c r="H25" s="36" t="n">
        <f aca="false">G25/F25*100</f>
        <v>81.8181818181818</v>
      </c>
      <c r="I25" s="35" t="n">
        <v>28</v>
      </c>
      <c r="J25" s="35" t="n">
        <v>27</v>
      </c>
      <c r="K25" s="36" t="n">
        <f aca="false">J25/I25*100</f>
        <v>96.4285714285714</v>
      </c>
      <c r="L25" s="35" t="n">
        <v>0</v>
      </c>
      <c r="M25" s="35" t="n">
        <v>0</v>
      </c>
      <c r="N25" s="36" t="s">
        <v>31</v>
      </c>
      <c r="O25" s="35" t="n">
        <v>16</v>
      </c>
      <c r="P25" s="35" t="n">
        <v>9</v>
      </c>
      <c r="Q25" s="36" t="n">
        <f aca="false">P25/O25*100</f>
        <v>56.25</v>
      </c>
      <c r="R25" s="35" t="n">
        <v>20</v>
      </c>
      <c r="S25" s="35" t="n">
        <v>16</v>
      </c>
      <c r="T25" s="36" t="n">
        <f aca="false">S25/R25*100</f>
        <v>80</v>
      </c>
    </row>
    <row r="26" s="81" customFormat="true" ht="18" hidden="false" customHeight="true" outlineLevel="0" collapsed="false">
      <c r="A26" s="44"/>
      <c r="B26" s="34"/>
      <c r="C26" s="35"/>
      <c r="D26" s="35"/>
      <c r="E26" s="36"/>
      <c r="F26" s="35"/>
      <c r="G26" s="35"/>
      <c r="H26" s="36"/>
      <c r="I26" s="35"/>
      <c r="J26" s="35"/>
      <c r="K26" s="36"/>
      <c r="L26" s="35"/>
      <c r="M26" s="35"/>
      <c r="N26" s="36"/>
      <c r="O26" s="35"/>
      <c r="P26" s="35"/>
      <c r="Q26" s="36"/>
      <c r="R26" s="35"/>
      <c r="S26" s="35"/>
      <c r="T26" s="36"/>
    </row>
    <row r="27" s="81" customFormat="true" ht="18" hidden="false" customHeight="true" outlineLevel="0" collapsed="false">
      <c r="A27" s="44" t="s">
        <v>38</v>
      </c>
      <c r="B27" s="34" t="s">
        <v>39</v>
      </c>
      <c r="C27" s="35" t="n">
        <v>43</v>
      </c>
      <c r="D27" s="35" t="n">
        <v>38</v>
      </c>
      <c r="E27" s="36" t="n">
        <f aca="false">D27/C27*100</f>
        <v>88.3720930232558</v>
      </c>
      <c r="F27" s="35" t="n">
        <f aca="false">I27+L27+O27</f>
        <v>41</v>
      </c>
      <c r="G27" s="35" t="n">
        <f aca="false">J27+M27+P27</f>
        <v>38</v>
      </c>
      <c r="H27" s="36" t="n">
        <f aca="false">G27/F27*100</f>
        <v>92.6829268292683</v>
      </c>
      <c r="I27" s="35" t="n">
        <v>31</v>
      </c>
      <c r="J27" s="35" t="n">
        <v>24</v>
      </c>
      <c r="K27" s="36" t="n">
        <f aca="false">J27/I27*100</f>
        <v>77.4193548387097</v>
      </c>
      <c r="L27" s="35" t="n">
        <v>0</v>
      </c>
      <c r="M27" s="35" t="n">
        <v>0</v>
      </c>
      <c r="N27" s="36" t="s">
        <v>31</v>
      </c>
      <c r="O27" s="35" t="n">
        <v>10</v>
      </c>
      <c r="P27" s="35" t="n">
        <v>14</v>
      </c>
      <c r="Q27" s="36" t="n">
        <f aca="false">P27/O27*100</f>
        <v>140</v>
      </c>
      <c r="R27" s="35" t="n">
        <v>26</v>
      </c>
      <c r="S27" s="35" t="n">
        <v>21</v>
      </c>
      <c r="T27" s="36" t="n">
        <f aca="false">S27/R27*100</f>
        <v>80.7692307692308</v>
      </c>
    </row>
    <row r="28" s="81" customFormat="true" ht="18" hidden="false" customHeight="true" outlineLevel="0" collapsed="false">
      <c r="A28" s="44" t="s">
        <v>40</v>
      </c>
      <c r="B28" s="34" t="s">
        <v>41</v>
      </c>
      <c r="C28" s="35" t="n">
        <v>17</v>
      </c>
      <c r="D28" s="35" t="n">
        <v>15</v>
      </c>
      <c r="E28" s="36" t="n">
        <f aca="false">D28/C28*100</f>
        <v>88.2352941176471</v>
      </c>
      <c r="F28" s="35" t="n">
        <f aca="false">I28+L28+O28</f>
        <v>24</v>
      </c>
      <c r="G28" s="35" t="n">
        <f aca="false">J28+M28+P28</f>
        <v>21</v>
      </c>
      <c r="H28" s="36" t="n">
        <f aca="false">G28/F28*100</f>
        <v>87.5</v>
      </c>
      <c r="I28" s="35" t="n">
        <v>18</v>
      </c>
      <c r="J28" s="35" t="n">
        <v>18</v>
      </c>
      <c r="K28" s="36" t="n">
        <f aca="false">J28/I28*100</f>
        <v>100</v>
      </c>
      <c r="L28" s="35" t="n">
        <v>0</v>
      </c>
      <c r="M28" s="35" t="n">
        <v>0</v>
      </c>
      <c r="N28" s="36" t="s">
        <v>31</v>
      </c>
      <c r="O28" s="35" t="n">
        <v>6</v>
      </c>
      <c r="P28" s="35" t="n">
        <v>3</v>
      </c>
      <c r="Q28" s="36" t="n">
        <f aca="false">P28/O28*100</f>
        <v>50</v>
      </c>
      <c r="R28" s="35" t="n">
        <v>20</v>
      </c>
      <c r="S28" s="35" t="n">
        <v>11</v>
      </c>
      <c r="T28" s="36" t="n">
        <f aca="false">S28/R28*100</f>
        <v>55</v>
      </c>
    </row>
    <row r="29" s="81" customFormat="true" ht="18" hidden="false" customHeight="true" outlineLevel="0" collapsed="false">
      <c r="A29" s="44" t="s">
        <v>42</v>
      </c>
      <c r="B29" s="34" t="s">
        <v>43</v>
      </c>
      <c r="C29" s="35" t="n">
        <v>24</v>
      </c>
      <c r="D29" s="35" t="n">
        <v>19</v>
      </c>
      <c r="E29" s="36" t="n">
        <f aca="false">D29/C29*100</f>
        <v>79.1666666666667</v>
      </c>
      <c r="F29" s="35" t="n">
        <f aca="false">I29+L29+O29</f>
        <v>27</v>
      </c>
      <c r="G29" s="35" t="n">
        <f aca="false">J29+M29+P29</f>
        <v>34</v>
      </c>
      <c r="H29" s="36" t="n">
        <f aca="false">G29/F29*100</f>
        <v>125.925925925926</v>
      </c>
      <c r="I29" s="35" t="n">
        <v>24</v>
      </c>
      <c r="J29" s="35" t="n">
        <v>26</v>
      </c>
      <c r="K29" s="36" t="n">
        <f aca="false">J29/I29*100</f>
        <v>108.333333333333</v>
      </c>
      <c r="L29" s="35" t="n">
        <v>0</v>
      </c>
      <c r="M29" s="35" t="n">
        <v>0</v>
      </c>
      <c r="N29" s="36" t="s">
        <v>31</v>
      </c>
      <c r="O29" s="35" t="n">
        <v>3</v>
      </c>
      <c r="P29" s="35" t="n">
        <v>8</v>
      </c>
      <c r="Q29" s="36" t="n">
        <f aca="false">P29/O29*100</f>
        <v>266.666666666667</v>
      </c>
      <c r="R29" s="35" t="n">
        <v>23</v>
      </c>
      <c r="S29" s="35" t="n">
        <v>31</v>
      </c>
      <c r="T29" s="36" t="n">
        <f aca="false">S29/R29*100</f>
        <v>134.782608695652</v>
      </c>
    </row>
    <row r="30" s="81" customFormat="true" ht="18" hidden="false" customHeight="true" outlineLevel="0" collapsed="false">
      <c r="A30" s="44" t="s">
        <v>44</v>
      </c>
      <c r="B30" s="34" t="s">
        <v>45</v>
      </c>
      <c r="C30" s="35" t="n">
        <v>29</v>
      </c>
      <c r="D30" s="35" t="n">
        <v>23</v>
      </c>
      <c r="E30" s="36" t="n">
        <f aca="false">D30/C30*100</f>
        <v>79.3103448275862</v>
      </c>
      <c r="F30" s="35" t="n">
        <f aca="false">I30+L30+O30</f>
        <v>38</v>
      </c>
      <c r="G30" s="35" t="n">
        <f aca="false">J30+M30+P30</f>
        <v>37</v>
      </c>
      <c r="H30" s="36" t="n">
        <f aca="false">G30/F30*100</f>
        <v>97.3684210526316</v>
      </c>
      <c r="I30" s="35" t="n">
        <v>27</v>
      </c>
      <c r="J30" s="35" t="n">
        <v>26</v>
      </c>
      <c r="K30" s="36" t="n">
        <f aca="false">J30/I30*100</f>
        <v>96.2962962962963</v>
      </c>
      <c r="L30" s="35" t="n">
        <v>1</v>
      </c>
      <c r="M30" s="35" t="n">
        <v>1</v>
      </c>
      <c r="N30" s="36" t="n">
        <f aca="false">M30/L30*100</f>
        <v>100</v>
      </c>
      <c r="O30" s="35" t="n">
        <v>10</v>
      </c>
      <c r="P30" s="35" t="n">
        <v>10</v>
      </c>
      <c r="Q30" s="36" t="n">
        <f aca="false">P30/O30*100</f>
        <v>100</v>
      </c>
      <c r="R30" s="35" t="n">
        <v>17</v>
      </c>
      <c r="S30" s="35" t="n">
        <v>22</v>
      </c>
      <c r="T30" s="36" t="n">
        <f aca="false">S30/R30*100</f>
        <v>129.411764705882</v>
      </c>
    </row>
    <row r="31" s="81" customFormat="true" ht="18" hidden="false" customHeight="true" outlineLevel="0" collapsed="false">
      <c r="A31" s="44"/>
      <c r="B31" s="34"/>
      <c r="C31" s="35"/>
      <c r="D31" s="35"/>
      <c r="E31" s="36"/>
      <c r="F31" s="35"/>
      <c r="G31" s="35"/>
      <c r="H31" s="36"/>
      <c r="I31" s="35"/>
      <c r="J31" s="35"/>
      <c r="K31" s="36"/>
      <c r="L31" s="35"/>
      <c r="M31" s="35"/>
      <c r="N31" s="36"/>
      <c r="O31" s="35"/>
      <c r="P31" s="35"/>
      <c r="Q31" s="36"/>
      <c r="R31" s="35"/>
      <c r="S31" s="35"/>
      <c r="T31" s="36"/>
    </row>
    <row r="32" s="81" customFormat="true" ht="18" hidden="false" customHeight="true" outlineLevel="0" collapsed="false">
      <c r="A32" s="44" t="s">
        <v>46</v>
      </c>
      <c r="B32" s="34" t="s">
        <v>47</v>
      </c>
      <c r="C32" s="35" t="n">
        <v>26</v>
      </c>
      <c r="D32" s="35" t="n">
        <v>26</v>
      </c>
      <c r="E32" s="36" t="n">
        <f aca="false">D32/C32*100</f>
        <v>100</v>
      </c>
      <c r="F32" s="35" t="n">
        <f aca="false">I32+L32+O32</f>
        <v>41</v>
      </c>
      <c r="G32" s="35" t="n">
        <f aca="false">J32+M32+P32</f>
        <v>39</v>
      </c>
      <c r="H32" s="36" t="n">
        <f aca="false">G32/F32*100</f>
        <v>95.1219512195122</v>
      </c>
      <c r="I32" s="35" t="n">
        <v>29</v>
      </c>
      <c r="J32" s="35" t="n">
        <v>27</v>
      </c>
      <c r="K32" s="36" t="n">
        <f aca="false">J32/I32*100</f>
        <v>93.1034482758621</v>
      </c>
      <c r="L32" s="35" t="n">
        <v>2</v>
      </c>
      <c r="M32" s="35" t="n">
        <v>1</v>
      </c>
      <c r="N32" s="36" t="n">
        <f aca="false">M32/L32*100</f>
        <v>50</v>
      </c>
      <c r="O32" s="35" t="n">
        <v>10</v>
      </c>
      <c r="P32" s="35" t="n">
        <v>11</v>
      </c>
      <c r="Q32" s="36" t="n">
        <f aca="false">P32/O32*100</f>
        <v>110</v>
      </c>
      <c r="R32" s="35" t="n">
        <v>24</v>
      </c>
      <c r="S32" s="35" t="n">
        <v>21</v>
      </c>
      <c r="T32" s="36" t="n">
        <f aca="false">S32/R32*100</f>
        <v>87.5</v>
      </c>
    </row>
    <row r="33" s="81" customFormat="true" ht="18" hidden="false" customHeight="true" outlineLevel="0" collapsed="false">
      <c r="A33" s="44" t="s">
        <v>48</v>
      </c>
      <c r="B33" s="34" t="s">
        <v>49</v>
      </c>
      <c r="C33" s="35" t="n">
        <v>35</v>
      </c>
      <c r="D33" s="35" t="n">
        <v>28</v>
      </c>
      <c r="E33" s="36" t="n">
        <f aca="false">D33/C33*100</f>
        <v>80</v>
      </c>
      <c r="F33" s="35" t="n">
        <f aca="false">I33+L33+O33</f>
        <v>32</v>
      </c>
      <c r="G33" s="35" t="n">
        <f aca="false">J33+M33+P33</f>
        <v>32</v>
      </c>
      <c r="H33" s="36" t="n">
        <f aca="false">G33/F33*100</f>
        <v>100</v>
      </c>
      <c r="I33" s="35" t="n">
        <v>25</v>
      </c>
      <c r="J33" s="35" t="n">
        <v>24</v>
      </c>
      <c r="K33" s="36" t="n">
        <f aca="false">J33/I33*100</f>
        <v>96</v>
      </c>
      <c r="L33" s="35" t="n">
        <v>2</v>
      </c>
      <c r="M33" s="35" t="n">
        <v>2</v>
      </c>
      <c r="N33" s="36" t="n">
        <f aca="false">M33/L33*100</f>
        <v>100</v>
      </c>
      <c r="O33" s="35" t="n">
        <v>5</v>
      </c>
      <c r="P33" s="35" t="n">
        <v>6</v>
      </c>
      <c r="Q33" s="36" t="n">
        <f aca="false">P33/O33*100</f>
        <v>120</v>
      </c>
      <c r="R33" s="35" t="n">
        <v>27</v>
      </c>
      <c r="S33" s="35" t="n">
        <v>27</v>
      </c>
      <c r="T33" s="36" t="n">
        <f aca="false">S33/R33*100</f>
        <v>100</v>
      </c>
    </row>
    <row r="34" s="81" customFormat="true" ht="18" hidden="false" customHeight="true" outlineLevel="0" collapsed="false">
      <c r="A34" s="44" t="s">
        <v>50</v>
      </c>
      <c r="B34" s="34" t="s">
        <v>51</v>
      </c>
      <c r="C34" s="35" t="n">
        <v>33</v>
      </c>
      <c r="D34" s="35" t="n">
        <v>28</v>
      </c>
      <c r="E34" s="36" t="n">
        <f aca="false">D34/C34*100</f>
        <v>84.8484848484848</v>
      </c>
      <c r="F34" s="35" t="n">
        <f aca="false">I34+L34+O34</f>
        <v>26</v>
      </c>
      <c r="G34" s="35" t="n">
        <f aca="false">J34+M34+P34</f>
        <v>27</v>
      </c>
      <c r="H34" s="36" t="n">
        <f aca="false">G34/F34*100</f>
        <v>103.846153846154</v>
      </c>
      <c r="I34" s="35" t="n">
        <v>18</v>
      </c>
      <c r="J34" s="35" t="n">
        <v>17</v>
      </c>
      <c r="K34" s="36" t="n">
        <f aca="false">J34/I34*100</f>
        <v>94.4444444444444</v>
      </c>
      <c r="L34" s="35" t="n">
        <v>3</v>
      </c>
      <c r="M34" s="35" t="n">
        <v>3</v>
      </c>
      <c r="N34" s="36" t="n">
        <f aca="false">M34/L34*100</f>
        <v>100</v>
      </c>
      <c r="O34" s="35" t="n">
        <v>5</v>
      </c>
      <c r="P34" s="35" t="n">
        <v>7</v>
      </c>
      <c r="Q34" s="36" t="n">
        <f aca="false">P34/O34*100</f>
        <v>140</v>
      </c>
      <c r="R34" s="35" t="n">
        <v>35</v>
      </c>
      <c r="S34" s="35" t="n">
        <v>33</v>
      </c>
      <c r="T34" s="36" t="n">
        <f aca="false">S34/R34*100</f>
        <v>94.2857142857143</v>
      </c>
    </row>
    <row r="35" s="81" customFormat="true" ht="18" hidden="false" customHeight="true" outlineLevel="0" collapsed="false">
      <c r="A35" s="44" t="s">
        <v>52</v>
      </c>
      <c r="B35" s="34" t="s">
        <v>53</v>
      </c>
      <c r="C35" s="35" t="n">
        <v>18</v>
      </c>
      <c r="D35" s="35" t="n">
        <v>13</v>
      </c>
      <c r="E35" s="36" t="n">
        <f aca="false">D35/C35*100</f>
        <v>72.2222222222222</v>
      </c>
      <c r="F35" s="35" t="n">
        <f aca="false">I35+L35+O35</f>
        <v>24</v>
      </c>
      <c r="G35" s="35" t="n">
        <f aca="false">J35+M35+P35</f>
        <v>18</v>
      </c>
      <c r="H35" s="36" t="n">
        <f aca="false">G35/F35*100</f>
        <v>75</v>
      </c>
      <c r="I35" s="35" t="n">
        <v>20</v>
      </c>
      <c r="J35" s="35" t="n">
        <v>16</v>
      </c>
      <c r="K35" s="36" t="n">
        <f aca="false">J35/I35*100</f>
        <v>80</v>
      </c>
      <c r="L35" s="35" t="n">
        <v>1</v>
      </c>
      <c r="M35" s="35" t="n">
        <v>0</v>
      </c>
      <c r="N35" s="36" t="n">
        <f aca="false">M35/L35*100</f>
        <v>0</v>
      </c>
      <c r="O35" s="35" t="n">
        <v>3</v>
      </c>
      <c r="P35" s="35" t="n">
        <v>2</v>
      </c>
      <c r="Q35" s="36" t="n">
        <f aca="false">P35/O35*100</f>
        <v>66.6666666666667</v>
      </c>
      <c r="R35" s="35" t="n">
        <v>27</v>
      </c>
      <c r="S35" s="35" t="n">
        <v>31</v>
      </c>
      <c r="T35" s="36" t="n">
        <f aca="false">S35/R35*100</f>
        <v>114.814814814815</v>
      </c>
    </row>
    <row r="36" s="76" customFormat="true" ht="18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</row>
    <row r="37" s="90" customFormat="true" ht="18" hidden="false" customHeight="true" outlineLevel="0" collapsed="false">
      <c r="A37" s="88"/>
      <c r="B37" s="89"/>
    </row>
    <row r="38" s="90" customFormat="true" ht="18" hidden="false" customHeight="true" outlineLevel="0" collapsed="false">
      <c r="A38" s="88"/>
      <c r="B38" s="89"/>
    </row>
    <row r="39" customFormat="false" ht="18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</sheetData>
  <mergeCells count="28">
    <mergeCell ref="S2:T2"/>
    <mergeCell ref="A3:B8"/>
    <mergeCell ref="C3:E5"/>
    <mergeCell ref="J3:Q3"/>
    <mergeCell ref="R3:T5"/>
    <mergeCell ref="F4:H5"/>
    <mergeCell ref="I4:I5"/>
    <mergeCell ref="J4:K5"/>
    <mergeCell ref="L4:N5"/>
    <mergeCell ref="O4:Q5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F10:G35">
    <cfRule type="cellIs" priority="2" operator="notEqual" aboveAverage="0" equalAverage="0" bottom="0" percent="0" rank="0" text="" dxfId="1">
      <formula>I10+L10+O10</formula>
    </cfRule>
  </conditionalFormatting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J20" activeCellId="0" sqref="J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8.62"/>
    <col collapsed="false" customWidth="true" hidden="false" outlineLevel="0" max="20" min="3" style="3" width="7.62"/>
    <col collapsed="false" customWidth="false" hidden="false" outlineLevel="0" max="257" min="21" style="3" width="8.99"/>
  </cols>
  <sheetData>
    <row r="1" s="6" customFormat="true" ht="27.75" hidden="false" customHeight="true" outlineLevel="0" collapsed="false">
      <c r="A1" s="4"/>
      <c r="B1" s="5"/>
      <c r="I1" s="7" t="s">
        <v>0</v>
      </c>
      <c r="J1" s="8" t="s">
        <v>93</v>
      </c>
    </row>
    <row r="2" s="11" customFormat="true" ht="24" hidden="false" customHeight="true" outlineLevel="0" collapsed="false">
      <c r="A2" s="9"/>
      <c r="B2" s="10"/>
      <c r="I2" s="12" t="s">
        <v>2</v>
      </c>
      <c r="J2" s="11" t="s">
        <v>94</v>
      </c>
      <c r="S2" s="13" t="s">
        <v>4</v>
      </c>
      <c r="T2" s="13"/>
    </row>
    <row r="3" s="66" customFormat="true" ht="18.75" hidden="false" customHeight="true" outlineLevel="0" collapsed="false">
      <c r="A3" s="14" t="s">
        <v>5</v>
      </c>
      <c r="B3" s="14"/>
      <c r="C3" s="101" t="s">
        <v>95</v>
      </c>
      <c r="D3" s="101"/>
      <c r="E3" s="101"/>
      <c r="F3" s="101"/>
      <c r="G3" s="101"/>
      <c r="H3" s="101"/>
      <c r="I3" s="101"/>
      <c r="J3" s="101"/>
      <c r="K3" s="101"/>
      <c r="L3" s="53" t="s">
        <v>96</v>
      </c>
      <c r="M3" s="53"/>
      <c r="N3" s="53"/>
      <c r="O3" s="53" t="s">
        <v>97</v>
      </c>
      <c r="P3" s="53"/>
      <c r="Q3" s="53"/>
      <c r="R3" s="53" t="s">
        <v>98</v>
      </c>
      <c r="S3" s="53"/>
      <c r="T3" s="53"/>
    </row>
    <row r="4" s="66" customFormat="true" ht="26.1" hidden="false" customHeight="true" outlineLevel="0" collapsed="false">
      <c r="A4" s="14"/>
      <c r="B4" s="14"/>
      <c r="C4" s="18" t="s">
        <v>75</v>
      </c>
      <c r="D4" s="18"/>
      <c r="E4" s="18"/>
      <c r="F4" s="18" t="s">
        <v>99</v>
      </c>
      <c r="G4" s="18"/>
      <c r="H4" s="18"/>
      <c r="I4" s="102" t="s">
        <v>100</v>
      </c>
      <c r="J4" s="103" t="s">
        <v>101</v>
      </c>
      <c r="K4" s="103"/>
      <c r="L4" s="53"/>
      <c r="M4" s="53"/>
      <c r="N4" s="53"/>
      <c r="O4" s="53"/>
      <c r="P4" s="53"/>
      <c r="Q4" s="53"/>
      <c r="R4" s="53"/>
      <c r="S4" s="53"/>
      <c r="T4" s="53"/>
    </row>
    <row r="5" s="66" customFormat="true" ht="26.1" hidden="false" customHeight="true" outlineLevel="0" collapsed="false">
      <c r="A5" s="14"/>
      <c r="B5" s="14"/>
      <c r="C5" s="18"/>
      <c r="D5" s="18"/>
      <c r="E5" s="18"/>
      <c r="F5" s="18"/>
      <c r="G5" s="18"/>
      <c r="H5" s="18"/>
      <c r="I5" s="102"/>
      <c r="J5" s="103"/>
      <c r="K5" s="103"/>
      <c r="L5" s="53"/>
      <c r="M5" s="53"/>
      <c r="N5" s="53"/>
      <c r="O5" s="53"/>
      <c r="P5" s="53"/>
      <c r="Q5" s="53"/>
      <c r="R5" s="53"/>
      <c r="S5" s="53"/>
      <c r="T5" s="53"/>
    </row>
    <row r="6" s="66" customFormat="true" ht="21.75" hidden="false" customHeight="true" outlineLevel="0" collapsed="false">
      <c r="A6" s="14"/>
      <c r="B6" s="14"/>
      <c r="C6" s="21" t="s">
        <v>13</v>
      </c>
      <c r="D6" s="22" t="s">
        <v>14</v>
      </c>
      <c r="E6" s="22" t="s">
        <v>15</v>
      </c>
      <c r="F6" s="23" t="s">
        <v>13</v>
      </c>
      <c r="G6" s="22" t="s">
        <v>14</v>
      </c>
      <c r="H6" s="22" t="s">
        <v>15</v>
      </c>
      <c r="I6" s="24" t="s">
        <v>13</v>
      </c>
      <c r="J6" s="25" t="s">
        <v>14</v>
      </c>
      <c r="K6" s="22" t="s">
        <v>15</v>
      </c>
      <c r="L6" s="23" t="s">
        <v>13</v>
      </c>
      <c r="M6" s="25" t="s">
        <v>14</v>
      </c>
      <c r="N6" s="22" t="s">
        <v>15</v>
      </c>
      <c r="O6" s="23" t="s">
        <v>13</v>
      </c>
      <c r="P6" s="22" t="s">
        <v>14</v>
      </c>
      <c r="Q6" s="22" t="s">
        <v>15</v>
      </c>
      <c r="R6" s="23" t="s">
        <v>13</v>
      </c>
      <c r="S6" s="22" t="s">
        <v>14</v>
      </c>
      <c r="T6" s="22" t="s">
        <v>15</v>
      </c>
    </row>
    <row r="7" s="66" customFormat="true" ht="21.75" hidden="false" customHeight="true" outlineLevel="0" collapsed="false">
      <c r="A7" s="14"/>
      <c r="B7" s="14"/>
      <c r="C7" s="104" t="s">
        <v>16</v>
      </c>
      <c r="D7" s="69" t="s">
        <v>17</v>
      </c>
      <c r="E7" s="69" t="s">
        <v>18</v>
      </c>
      <c r="F7" s="69" t="s">
        <v>16</v>
      </c>
      <c r="G7" s="69" t="s">
        <v>17</v>
      </c>
      <c r="H7" s="69" t="s">
        <v>18</v>
      </c>
      <c r="I7" s="70" t="s">
        <v>16</v>
      </c>
      <c r="J7" s="70" t="s">
        <v>17</v>
      </c>
      <c r="K7" s="69" t="s">
        <v>18</v>
      </c>
      <c r="L7" s="69" t="s">
        <v>16</v>
      </c>
      <c r="M7" s="70" t="s">
        <v>17</v>
      </c>
      <c r="N7" s="69" t="s">
        <v>18</v>
      </c>
      <c r="O7" s="69" t="s">
        <v>16</v>
      </c>
      <c r="P7" s="69" t="s">
        <v>17</v>
      </c>
      <c r="Q7" s="69" t="s">
        <v>18</v>
      </c>
      <c r="R7" s="69" t="s">
        <v>16</v>
      </c>
      <c r="S7" s="69" t="s">
        <v>17</v>
      </c>
      <c r="T7" s="69" t="s">
        <v>18</v>
      </c>
    </row>
    <row r="8" s="66" customFormat="true" ht="29.25" hidden="false" customHeight="true" outlineLevel="0" collapsed="false">
      <c r="A8" s="14"/>
      <c r="B8" s="14"/>
      <c r="C8" s="104"/>
      <c r="D8" s="69"/>
      <c r="E8" s="69"/>
      <c r="F8" s="69"/>
      <c r="G8" s="69"/>
      <c r="H8" s="69"/>
      <c r="I8" s="70"/>
      <c r="J8" s="70"/>
      <c r="K8" s="69"/>
      <c r="L8" s="69"/>
      <c r="M8" s="70"/>
      <c r="N8" s="69"/>
      <c r="O8" s="69"/>
      <c r="P8" s="69"/>
      <c r="Q8" s="69"/>
      <c r="R8" s="69"/>
      <c r="S8" s="69"/>
      <c r="T8" s="69"/>
    </row>
    <row r="9" s="76" customFormat="true" ht="18" hidden="false" customHeight="true" outlineLevel="0" collapsed="false">
      <c r="A9" s="71"/>
      <c r="B9" s="72"/>
      <c r="C9" s="73"/>
      <c r="D9" s="75"/>
      <c r="E9" s="73"/>
      <c r="F9" s="73"/>
      <c r="G9" s="75"/>
      <c r="H9" s="73"/>
      <c r="I9" s="73"/>
      <c r="J9" s="73"/>
      <c r="K9" s="73"/>
      <c r="L9" s="73"/>
      <c r="M9" s="75"/>
      <c r="N9" s="73"/>
      <c r="O9" s="73"/>
      <c r="P9" s="75"/>
      <c r="Q9" s="73"/>
      <c r="R9" s="73"/>
      <c r="S9" s="73"/>
      <c r="T9" s="73"/>
    </row>
    <row r="10" s="81" customFormat="true" ht="18" hidden="false" customHeight="true" outlineLevel="0" collapsed="false">
      <c r="A10" s="33" t="s">
        <v>19</v>
      </c>
      <c r="B10" s="34" t="n">
        <v>2003</v>
      </c>
      <c r="C10" s="60" t="n">
        <f aca="false">F10+I10</f>
        <v>967</v>
      </c>
      <c r="D10" s="60" t="n">
        <f aca="false">G10+J10</f>
        <v>379</v>
      </c>
      <c r="E10" s="36" t="n">
        <f aca="false">D10/C10*100</f>
        <v>39.1933815925543</v>
      </c>
      <c r="F10" s="35" t="n">
        <v>12</v>
      </c>
      <c r="G10" s="35" t="n">
        <v>6</v>
      </c>
      <c r="H10" s="36" t="n">
        <f aca="false">G10/F10*100</f>
        <v>50</v>
      </c>
      <c r="I10" s="35" t="n">
        <v>955</v>
      </c>
      <c r="J10" s="35" t="n">
        <v>373</v>
      </c>
      <c r="K10" s="36" t="n">
        <f aca="false">J10/I10*100</f>
        <v>39.0575916230367</v>
      </c>
      <c r="L10" s="35" t="n">
        <v>9</v>
      </c>
      <c r="M10" s="35" t="n">
        <v>7</v>
      </c>
      <c r="N10" s="36" t="n">
        <f aca="false">M10/L10*100</f>
        <v>77.7777777777778</v>
      </c>
      <c r="O10" s="35" t="n">
        <v>477</v>
      </c>
      <c r="P10" s="35" t="n">
        <v>116</v>
      </c>
      <c r="Q10" s="36" t="n">
        <f aca="false">P10/O10*100</f>
        <v>24.3186582809224</v>
      </c>
      <c r="R10" s="35" t="n">
        <v>578</v>
      </c>
      <c r="S10" s="35" t="n">
        <v>131</v>
      </c>
      <c r="T10" s="36" t="n">
        <f aca="false">S10/R10*100</f>
        <v>22.6643598615917</v>
      </c>
    </row>
    <row r="11" s="81" customFormat="true" ht="18" hidden="false" customHeight="true" outlineLevel="0" collapsed="false">
      <c r="A11" s="33" t="s">
        <v>20</v>
      </c>
      <c r="B11" s="34" t="n">
        <v>2004</v>
      </c>
      <c r="C11" s="60" t="n">
        <f aca="false">F11+I11</f>
        <v>865</v>
      </c>
      <c r="D11" s="60" t="n">
        <f aca="false">G11+J11</f>
        <v>313</v>
      </c>
      <c r="E11" s="36" t="n">
        <f aca="false">D11/C11*100</f>
        <v>36.1849710982659</v>
      </c>
      <c r="F11" s="35" t="n">
        <v>7</v>
      </c>
      <c r="G11" s="35" t="n">
        <v>5</v>
      </c>
      <c r="H11" s="36" t="n">
        <f aca="false">G11/F11*100</f>
        <v>71.4285714285714</v>
      </c>
      <c r="I11" s="35" t="n">
        <v>858</v>
      </c>
      <c r="J11" s="35" t="n">
        <v>308</v>
      </c>
      <c r="K11" s="36" t="n">
        <f aca="false">J11/I11*100</f>
        <v>35.8974358974359</v>
      </c>
      <c r="L11" s="35" t="n">
        <v>13</v>
      </c>
      <c r="M11" s="35" t="n">
        <v>10</v>
      </c>
      <c r="N11" s="36" t="n">
        <f aca="false">M11/L11*100</f>
        <v>76.9230769230769</v>
      </c>
      <c r="O11" s="35" t="n">
        <v>350</v>
      </c>
      <c r="P11" s="35" t="n">
        <v>67</v>
      </c>
      <c r="Q11" s="36" t="n">
        <f aca="false">P11/O11*100</f>
        <v>19.1428571428571</v>
      </c>
      <c r="R11" s="35" t="n">
        <v>570</v>
      </c>
      <c r="S11" s="35" t="n">
        <v>116</v>
      </c>
      <c r="T11" s="36" t="n">
        <f aca="false">S11/R11*100</f>
        <v>20.3508771929825</v>
      </c>
    </row>
    <row r="12" s="81" customFormat="true" ht="18" hidden="false" customHeight="true" outlineLevel="0" collapsed="false">
      <c r="A12" s="33" t="s">
        <v>21</v>
      </c>
      <c r="B12" s="34" t="n">
        <v>2005</v>
      </c>
      <c r="C12" s="60" t="n">
        <f aca="false">F12+I12</f>
        <v>647</v>
      </c>
      <c r="D12" s="60" t="n">
        <f aca="false">G12+J12</f>
        <v>175</v>
      </c>
      <c r="E12" s="36" t="n">
        <f aca="false">D12/C12*100</f>
        <v>27.047913446677</v>
      </c>
      <c r="F12" s="35" t="n">
        <v>3</v>
      </c>
      <c r="G12" s="35" t="n">
        <v>1</v>
      </c>
      <c r="H12" s="36" t="n">
        <f aca="false">G12/F12*100</f>
        <v>33.3333333333333</v>
      </c>
      <c r="I12" s="35" t="n">
        <v>644</v>
      </c>
      <c r="J12" s="35" t="n">
        <v>174</v>
      </c>
      <c r="K12" s="36" t="n">
        <f aca="false">J12/I12*100</f>
        <v>27.0186335403727</v>
      </c>
      <c r="L12" s="35" t="n">
        <v>15</v>
      </c>
      <c r="M12" s="35" t="n">
        <v>7</v>
      </c>
      <c r="N12" s="36" t="n">
        <f aca="false">M12/L12*100</f>
        <v>46.6666666666667</v>
      </c>
      <c r="O12" s="35" t="n">
        <v>483</v>
      </c>
      <c r="P12" s="35" t="n">
        <v>57</v>
      </c>
      <c r="Q12" s="36" t="n">
        <f aca="false">P12/O12*100</f>
        <v>11.8012422360248</v>
      </c>
      <c r="R12" s="35" t="n">
        <v>696</v>
      </c>
      <c r="S12" s="35" t="n">
        <v>93</v>
      </c>
      <c r="T12" s="36" t="n">
        <f aca="false">S12/R12*100</f>
        <v>13.3620689655172</v>
      </c>
    </row>
    <row r="13" s="81" customFormat="true" ht="18" hidden="false" customHeight="true" outlineLevel="0" collapsed="false">
      <c r="A13" s="33" t="s">
        <v>22</v>
      </c>
      <c r="B13" s="34" t="n">
        <v>2006</v>
      </c>
      <c r="C13" s="60" t="n">
        <f aca="false">F13+I13</f>
        <v>866</v>
      </c>
      <c r="D13" s="60" t="n">
        <f aca="false">G13+J13</f>
        <v>274</v>
      </c>
      <c r="E13" s="36" t="n">
        <f aca="false">D13/C13*100</f>
        <v>31.6397228637413</v>
      </c>
      <c r="F13" s="35" t="n">
        <v>5</v>
      </c>
      <c r="G13" s="35" t="n">
        <v>1</v>
      </c>
      <c r="H13" s="36" t="n">
        <f aca="false">G13/F13*100</f>
        <v>20</v>
      </c>
      <c r="I13" s="35" t="n">
        <v>861</v>
      </c>
      <c r="J13" s="35" t="n">
        <v>273</v>
      </c>
      <c r="K13" s="36" t="n">
        <f aca="false">J13/I13*100</f>
        <v>31.7073170731707</v>
      </c>
      <c r="L13" s="35" t="n">
        <v>7</v>
      </c>
      <c r="M13" s="35" t="n">
        <v>8</v>
      </c>
      <c r="N13" s="36" t="n">
        <f aca="false">M13/L13*100</f>
        <v>114.285714285714</v>
      </c>
      <c r="O13" s="35" t="n">
        <v>651</v>
      </c>
      <c r="P13" s="35" t="n">
        <v>274</v>
      </c>
      <c r="Q13" s="36" t="n">
        <f aca="false">P13/O13*100</f>
        <v>42.0890937019969</v>
      </c>
      <c r="R13" s="35" t="n">
        <v>936</v>
      </c>
      <c r="S13" s="35" t="n">
        <v>297</v>
      </c>
      <c r="T13" s="36" t="n">
        <f aca="false">S13/R13*100</f>
        <v>31.7307692307692</v>
      </c>
    </row>
    <row r="14" s="81" customFormat="true" ht="18" hidden="false" customHeight="true" outlineLevel="0" collapsed="false">
      <c r="A14" s="33" t="s">
        <v>23</v>
      </c>
      <c r="B14" s="34" t="n">
        <v>2007</v>
      </c>
      <c r="C14" s="60" t="n">
        <f aca="false">F14+I14</f>
        <v>790</v>
      </c>
      <c r="D14" s="60" t="n">
        <f aca="false">G14+J14</f>
        <v>642</v>
      </c>
      <c r="E14" s="36" t="n">
        <f aca="false">D14/C14*100</f>
        <v>81.2658227848101</v>
      </c>
      <c r="F14" s="35" t="n">
        <v>12</v>
      </c>
      <c r="G14" s="35" t="n">
        <v>15</v>
      </c>
      <c r="H14" s="36" t="n">
        <f aca="false">G14/F14*100</f>
        <v>125</v>
      </c>
      <c r="I14" s="35" t="n">
        <v>778</v>
      </c>
      <c r="J14" s="35" t="n">
        <v>627</v>
      </c>
      <c r="K14" s="36" t="n">
        <f aca="false">J14/I14*100</f>
        <v>80.5912596401028</v>
      </c>
      <c r="L14" s="35" t="n">
        <v>12</v>
      </c>
      <c r="M14" s="35" t="n">
        <v>9</v>
      </c>
      <c r="N14" s="36" t="n">
        <f aca="false">M14/L14*100</f>
        <v>75</v>
      </c>
      <c r="O14" s="35" t="n">
        <v>763</v>
      </c>
      <c r="P14" s="35" t="n">
        <v>593</v>
      </c>
      <c r="Q14" s="36" t="n">
        <f aca="false">P14/O14*100</f>
        <v>77.7195281782438</v>
      </c>
      <c r="R14" s="35" t="n">
        <v>846</v>
      </c>
      <c r="S14" s="35" t="n">
        <v>572</v>
      </c>
      <c r="T14" s="36" t="n">
        <f aca="false">S14/R14*100</f>
        <v>67.612293144208</v>
      </c>
    </row>
    <row r="15" s="81" customFormat="true" ht="18" hidden="false" customHeight="true" outlineLevel="0" collapsed="false">
      <c r="A15" s="97"/>
      <c r="B15" s="34"/>
      <c r="C15" s="60"/>
      <c r="D15" s="60"/>
      <c r="E15" s="36"/>
      <c r="F15" s="35"/>
      <c r="G15" s="35"/>
      <c r="H15" s="36"/>
      <c r="I15" s="35"/>
      <c r="J15" s="35"/>
      <c r="K15" s="36"/>
      <c r="L15" s="35"/>
      <c r="M15" s="35"/>
      <c r="N15" s="36"/>
      <c r="O15" s="35"/>
      <c r="P15" s="35"/>
      <c r="Q15" s="36"/>
      <c r="R15" s="35"/>
      <c r="S15" s="35"/>
      <c r="T15" s="36"/>
    </row>
    <row r="16" s="81" customFormat="true" ht="18" hidden="false" customHeight="true" outlineLevel="0" collapsed="false">
      <c r="A16" s="33" t="s">
        <v>24</v>
      </c>
      <c r="B16" s="34" t="n">
        <v>2008</v>
      </c>
      <c r="C16" s="60" t="n">
        <f aca="false">F16+I16</f>
        <v>622</v>
      </c>
      <c r="D16" s="60" t="n">
        <f aca="false">G16+J16</f>
        <v>346</v>
      </c>
      <c r="E16" s="36" t="n">
        <f aca="false">D16/C16*100</f>
        <v>55.6270096463023</v>
      </c>
      <c r="F16" s="35" t="n">
        <v>2</v>
      </c>
      <c r="G16" s="35" t="n">
        <v>1</v>
      </c>
      <c r="H16" s="36" t="n">
        <f aca="false">G16/F16*100</f>
        <v>50</v>
      </c>
      <c r="I16" s="35" t="n">
        <v>620</v>
      </c>
      <c r="J16" s="35" t="n">
        <v>345</v>
      </c>
      <c r="K16" s="36" t="n">
        <f aca="false">J16/I16*100</f>
        <v>55.6451612903226</v>
      </c>
      <c r="L16" s="35" t="n">
        <v>7</v>
      </c>
      <c r="M16" s="35" t="n">
        <v>5</v>
      </c>
      <c r="N16" s="36" t="n">
        <f aca="false">M16/L16*100</f>
        <v>71.4285714285714</v>
      </c>
      <c r="O16" s="35" t="n">
        <v>804</v>
      </c>
      <c r="P16" s="35" t="n">
        <v>670</v>
      </c>
      <c r="Q16" s="36" t="n">
        <f aca="false">P16/O16*100</f>
        <v>83.3333333333333</v>
      </c>
      <c r="R16" s="35" t="n">
        <v>863</v>
      </c>
      <c r="S16" s="35" t="n">
        <v>691</v>
      </c>
      <c r="T16" s="36" t="n">
        <f aca="false">S16/R16*100</f>
        <v>80.0695249130939</v>
      </c>
    </row>
    <row r="17" s="81" customFormat="true" ht="18" hidden="false" customHeight="true" outlineLevel="0" collapsed="false">
      <c r="A17" s="33" t="s">
        <v>25</v>
      </c>
      <c r="B17" s="34" t="n">
        <v>2009</v>
      </c>
      <c r="C17" s="60" t="n">
        <f aca="false">F17+I17</f>
        <v>526</v>
      </c>
      <c r="D17" s="60" t="n">
        <f aca="false">G17+J17</f>
        <v>399</v>
      </c>
      <c r="E17" s="36" t="n">
        <f aca="false">D17/C17*100</f>
        <v>75.8555133079848</v>
      </c>
      <c r="F17" s="35" t="n">
        <v>0</v>
      </c>
      <c r="G17" s="35" t="n">
        <v>0</v>
      </c>
      <c r="H17" s="36" t="s">
        <v>31</v>
      </c>
      <c r="I17" s="35" t="n">
        <v>526</v>
      </c>
      <c r="J17" s="35" t="n">
        <v>399</v>
      </c>
      <c r="K17" s="36" t="n">
        <f aca="false">J17/I17*100</f>
        <v>75.8555133079848</v>
      </c>
      <c r="L17" s="35" t="n">
        <v>2</v>
      </c>
      <c r="M17" s="35" t="n">
        <v>2</v>
      </c>
      <c r="N17" s="36" t="n">
        <f aca="false">M17/L17*100</f>
        <v>100</v>
      </c>
      <c r="O17" s="35" t="n">
        <v>816</v>
      </c>
      <c r="P17" s="35" t="n">
        <v>699</v>
      </c>
      <c r="Q17" s="36" t="n">
        <f aca="false">P17/O17*100</f>
        <v>85.6617647058824</v>
      </c>
      <c r="R17" s="35" t="n">
        <v>963</v>
      </c>
      <c r="S17" s="35" t="n">
        <v>836</v>
      </c>
      <c r="T17" s="36" t="n">
        <f aca="false">S17/R17*100</f>
        <v>86.8120456905504</v>
      </c>
    </row>
    <row r="18" s="81" customFormat="true" ht="18" hidden="false" customHeight="true" outlineLevel="0" collapsed="false">
      <c r="A18" s="33" t="s">
        <v>26</v>
      </c>
      <c r="B18" s="34" t="n">
        <v>2010</v>
      </c>
      <c r="C18" s="60" t="n">
        <f aca="false">F18+I18</f>
        <v>337</v>
      </c>
      <c r="D18" s="60" t="n">
        <f aca="false">G18+J18</f>
        <v>255</v>
      </c>
      <c r="E18" s="36" t="n">
        <f aca="false">D18/C18*100</f>
        <v>75.6676557863502</v>
      </c>
      <c r="F18" s="35" t="n">
        <v>0</v>
      </c>
      <c r="G18" s="35" t="n">
        <v>0</v>
      </c>
      <c r="H18" s="36" t="s">
        <v>31</v>
      </c>
      <c r="I18" s="35" t="n">
        <v>337</v>
      </c>
      <c r="J18" s="35" t="n">
        <v>255</v>
      </c>
      <c r="K18" s="36" t="n">
        <f aca="false">J18/I18*100</f>
        <v>75.6676557863502</v>
      </c>
      <c r="L18" s="35" t="n">
        <v>2</v>
      </c>
      <c r="M18" s="35" t="n">
        <v>2</v>
      </c>
      <c r="N18" s="36" t="n">
        <f aca="false">M18/L18*100</f>
        <v>100</v>
      </c>
      <c r="O18" s="35" t="n">
        <v>1001</v>
      </c>
      <c r="P18" s="35" t="n">
        <v>842</v>
      </c>
      <c r="Q18" s="36" t="n">
        <f aca="false">P18/O18*100</f>
        <v>84.1158841158841</v>
      </c>
      <c r="R18" s="35" t="n">
        <v>864</v>
      </c>
      <c r="S18" s="35" t="n">
        <v>706</v>
      </c>
      <c r="T18" s="36" t="n">
        <f aca="false">S18/R18*100</f>
        <v>81.712962962963</v>
      </c>
    </row>
    <row r="19" s="81" customFormat="true" ht="18" hidden="false" customHeight="true" outlineLevel="0" collapsed="false">
      <c r="A19" s="33" t="s">
        <v>27</v>
      </c>
      <c r="B19" s="34" t="n">
        <v>2011</v>
      </c>
      <c r="C19" s="60" t="n">
        <f aca="false">F19+I19</f>
        <v>346</v>
      </c>
      <c r="D19" s="60" t="n">
        <f aca="false">G19+J19</f>
        <v>263</v>
      </c>
      <c r="E19" s="36" t="n">
        <f aca="false">D19/C19*100</f>
        <v>76.0115606936416</v>
      </c>
      <c r="F19" s="35" t="n">
        <v>1</v>
      </c>
      <c r="G19" s="35" t="n">
        <v>1</v>
      </c>
      <c r="H19" s="36" t="n">
        <f aca="false">G19/F19*100</f>
        <v>100</v>
      </c>
      <c r="I19" s="35" t="n">
        <v>345</v>
      </c>
      <c r="J19" s="35" t="n">
        <v>262</v>
      </c>
      <c r="K19" s="36" t="n">
        <f aca="false">J19/I19*100</f>
        <v>75.9420289855073</v>
      </c>
      <c r="L19" s="35" t="n">
        <v>0</v>
      </c>
      <c r="M19" s="35" t="n">
        <v>0</v>
      </c>
      <c r="N19" s="36" t="s">
        <v>31</v>
      </c>
      <c r="O19" s="35" t="n">
        <v>1213</v>
      </c>
      <c r="P19" s="35" t="n">
        <v>835</v>
      </c>
      <c r="Q19" s="36" t="n">
        <f aca="false">P19/O19*100</f>
        <v>68.8375927452597</v>
      </c>
      <c r="R19" s="35" t="n">
        <v>681</v>
      </c>
      <c r="S19" s="35" t="n">
        <v>464</v>
      </c>
      <c r="T19" s="36" t="n">
        <f aca="false">S19/R19*100</f>
        <v>68.1350954478708</v>
      </c>
    </row>
    <row r="20" s="82" customFormat="true" ht="18" hidden="false" customHeight="true" outlineLevel="0" collapsed="false">
      <c r="A20" s="39" t="s">
        <v>28</v>
      </c>
      <c r="B20" s="40" t="n">
        <v>2012</v>
      </c>
      <c r="C20" s="61" t="n">
        <f aca="false">SUM(C22:C35)</f>
        <v>225</v>
      </c>
      <c r="D20" s="61" t="n">
        <f aca="false">SUM(D22:D35)</f>
        <v>214</v>
      </c>
      <c r="E20" s="42" t="n">
        <f aca="false">D20/C20*100</f>
        <v>95.1111111111111</v>
      </c>
      <c r="F20" s="41" t="n">
        <f aca="false">SUM(F22:F35)</f>
        <v>0</v>
      </c>
      <c r="G20" s="41" t="n">
        <f aca="false">SUM(G22:G35)</f>
        <v>0</v>
      </c>
      <c r="H20" s="42" t="s">
        <v>31</v>
      </c>
      <c r="I20" s="41" t="n">
        <f aca="false">SUM(I22:I35)</f>
        <v>225</v>
      </c>
      <c r="J20" s="41" t="n">
        <f aca="false">SUM(J22:J35)</f>
        <v>214</v>
      </c>
      <c r="K20" s="42" t="n">
        <f aca="false">J20/I20*100</f>
        <v>95.1111111111111</v>
      </c>
      <c r="L20" s="41" t="n">
        <f aca="false">SUM(L22:L35)</f>
        <v>3</v>
      </c>
      <c r="M20" s="41" t="n">
        <f aca="false">SUM(M22:M35)</f>
        <v>2</v>
      </c>
      <c r="N20" s="42" t="n">
        <f aca="false">M20/L20*100</f>
        <v>66.6666666666667</v>
      </c>
      <c r="O20" s="41" t="n">
        <f aca="false">SUM(O22:O35)</f>
        <v>1286</v>
      </c>
      <c r="P20" s="41" t="n">
        <f aca="false">SUM(P22:P35)</f>
        <v>910</v>
      </c>
      <c r="Q20" s="42" t="n">
        <f aca="false">P20/O20*100</f>
        <v>70.7620528771384</v>
      </c>
      <c r="R20" s="41" t="n">
        <f aca="false">SUM(R22:R35)</f>
        <v>707</v>
      </c>
      <c r="S20" s="41" t="n">
        <f aca="false">SUM(S22:S35)</f>
        <v>502</v>
      </c>
      <c r="T20" s="42" t="n">
        <f aca="false">S20/R20*100</f>
        <v>71.004243281471</v>
      </c>
    </row>
    <row r="21" s="82" customFormat="true" ht="18" hidden="false" customHeight="true" outlineLevel="0" collapsed="false">
      <c r="A21" s="83"/>
      <c r="B21" s="40"/>
      <c r="C21" s="61"/>
      <c r="D21" s="61"/>
      <c r="E21" s="42"/>
      <c r="F21" s="41"/>
      <c r="G21" s="41"/>
      <c r="H21" s="42"/>
      <c r="I21" s="41"/>
      <c r="J21" s="41"/>
      <c r="K21" s="42"/>
      <c r="L21" s="41"/>
      <c r="M21" s="41"/>
      <c r="N21" s="42"/>
      <c r="O21" s="41"/>
      <c r="P21" s="41"/>
      <c r="Q21" s="42"/>
      <c r="R21" s="41"/>
      <c r="S21" s="41"/>
      <c r="T21" s="42"/>
    </row>
    <row r="22" s="81" customFormat="true" ht="18" hidden="false" customHeight="true" outlineLevel="0" collapsed="false">
      <c r="A22" s="44" t="s">
        <v>29</v>
      </c>
      <c r="B22" s="34" t="s">
        <v>30</v>
      </c>
      <c r="C22" s="60" t="n">
        <f aca="false">F22+I22</f>
        <v>37</v>
      </c>
      <c r="D22" s="60" t="n">
        <f aca="false">G22+J22</f>
        <v>24</v>
      </c>
      <c r="E22" s="36" t="n">
        <f aca="false">D22/C22*100</f>
        <v>64.8648648648649</v>
      </c>
      <c r="F22" s="35" t="n">
        <v>0</v>
      </c>
      <c r="G22" s="35" t="n">
        <v>0</v>
      </c>
      <c r="H22" s="36" t="s">
        <v>31</v>
      </c>
      <c r="I22" s="35" t="n">
        <v>37</v>
      </c>
      <c r="J22" s="35" t="n">
        <v>24</v>
      </c>
      <c r="K22" s="36" t="n">
        <f aca="false">J22/I22*100</f>
        <v>64.8648648648649</v>
      </c>
      <c r="L22" s="35" t="n">
        <v>0</v>
      </c>
      <c r="M22" s="35" t="n">
        <v>0</v>
      </c>
      <c r="N22" s="36" t="s">
        <v>31</v>
      </c>
      <c r="O22" s="35" t="n">
        <v>82</v>
      </c>
      <c r="P22" s="35" t="n">
        <v>47</v>
      </c>
      <c r="Q22" s="36" t="n">
        <f aca="false">P22/O22*100</f>
        <v>57.3170731707317</v>
      </c>
      <c r="R22" s="35" t="n">
        <v>47</v>
      </c>
      <c r="S22" s="35" t="n">
        <v>29</v>
      </c>
      <c r="T22" s="36" t="n">
        <f aca="false">S22/R22*100</f>
        <v>61.7021276595745</v>
      </c>
    </row>
    <row r="23" s="81" customFormat="true" ht="18" hidden="false" customHeight="true" outlineLevel="0" collapsed="false">
      <c r="A23" s="44" t="s">
        <v>32</v>
      </c>
      <c r="B23" s="34" t="s">
        <v>33</v>
      </c>
      <c r="C23" s="60" t="n">
        <f aca="false">F23+I23</f>
        <v>19</v>
      </c>
      <c r="D23" s="60" t="n">
        <f aca="false">G23+J23</f>
        <v>24</v>
      </c>
      <c r="E23" s="36" t="n">
        <f aca="false">D23/C23*100</f>
        <v>126.315789473684</v>
      </c>
      <c r="F23" s="35" t="n">
        <v>0</v>
      </c>
      <c r="G23" s="35" t="n">
        <v>0</v>
      </c>
      <c r="H23" s="36" t="s">
        <v>31</v>
      </c>
      <c r="I23" s="35" t="n">
        <v>19</v>
      </c>
      <c r="J23" s="35" t="n">
        <v>24</v>
      </c>
      <c r="K23" s="36" t="n">
        <f aca="false">J23/I23*100</f>
        <v>126.315789473684</v>
      </c>
      <c r="L23" s="35" t="n">
        <v>0</v>
      </c>
      <c r="M23" s="35" t="n">
        <v>0</v>
      </c>
      <c r="N23" s="36" t="s">
        <v>31</v>
      </c>
      <c r="O23" s="35" t="n">
        <v>103</v>
      </c>
      <c r="P23" s="35" t="n">
        <v>72</v>
      </c>
      <c r="Q23" s="36" t="n">
        <f aca="false">P23/O23*100</f>
        <v>69.9029126213592</v>
      </c>
      <c r="R23" s="35" t="n">
        <v>52</v>
      </c>
      <c r="S23" s="35" t="n">
        <v>32</v>
      </c>
      <c r="T23" s="36" t="n">
        <f aca="false">S23/R23*100</f>
        <v>61.5384615384615</v>
      </c>
    </row>
    <row r="24" s="81" customFormat="true" ht="18" hidden="false" customHeight="true" outlineLevel="0" collapsed="false">
      <c r="A24" s="44" t="s">
        <v>34</v>
      </c>
      <c r="B24" s="34" t="s">
        <v>35</v>
      </c>
      <c r="C24" s="60" t="n">
        <f aca="false">F24+I24</f>
        <v>35</v>
      </c>
      <c r="D24" s="60" t="n">
        <f aca="false">G24+J24</f>
        <v>34</v>
      </c>
      <c r="E24" s="36" t="n">
        <f aca="false">D24/C24*100</f>
        <v>97.1428571428571</v>
      </c>
      <c r="F24" s="35" t="n">
        <v>0</v>
      </c>
      <c r="G24" s="35" t="n">
        <v>0</v>
      </c>
      <c r="H24" s="36" t="s">
        <v>31</v>
      </c>
      <c r="I24" s="35" t="n">
        <v>35</v>
      </c>
      <c r="J24" s="35" t="n">
        <v>34</v>
      </c>
      <c r="K24" s="36" t="n">
        <f aca="false">J24/I24*100</f>
        <v>97.1428571428571</v>
      </c>
      <c r="L24" s="35" t="n">
        <v>1</v>
      </c>
      <c r="M24" s="35" t="n">
        <v>1</v>
      </c>
      <c r="N24" s="36" t="n">
        <f aca="false">M24/L24*100</f>
        <v>100</v>
      </c>
      <c r="O24" s="35" t="n">
        <v>112</v>
      </c>
      <c r="P24" s="35" t="n">
        <v>83</v>
      </c>
      <c r="Q24" s="36" t="n">
        <f aca="false">P24/O24*100</f>
        <v>74.1071428571429</v>
      </c>
      <c r="R24" s="35" t="n">
        <v>75</v>
      </c>
      <c r="S24" s="35" t="n">
        <v>56</v>
      </c>
      <c r="T24" s="36" t="n">
        <f aca="false">S24/R24*100</f>
        <v>74.6666666666667</v>
      </c>
    </row>
    <row r="25" s="81" customFormat="true" ht="18" hidden="false" customHeight="true" outlineLevel="0" collapsed="false">
      <c r="A25" s="44" t="s">
        <v>36</v>
      </c>
      <c r="B25" s="34" t="s">
        <v>37</v>
      </c>
      <c r="C25" s="60" t="n">
        <f aca="false">F25+I25</f>
        <v>15</v>
      </c>
      <c r="D25" s="60" t="n">
        <f aca="false">G25+J25</f>
        <v>15</v>
      </c>
      <c r="E25" s="36" t="n">
        <f aca="false">D25/C25*100</f>
        <v>100</v>
      </c>
      <c r="F25" s="35" t="n">
        <v>0</v>
      </c>
      <c r="G25" s="35" t="n">
        <v>0</v>
      </c>
      <c r="H25" s="36" t="s">
        <v>31</v>
      </c>
      <c r="I25" s="35" t="n">
        <v>15</v>
      </c>
      <c r="J25" s="35" t="n">
        <v>15</v>
      </c>
      <c r="K25" s="36" t="n">
        <f aca="false">J25/I25*100</f>
        <v>100</v>
      </c>
      <c r="L25" s="35" t="n">
        <v>0</v>
      </c>
      <c r="M25" s="35" t="n">
        <v>0</v>
      </c>
      <c r="N25" s="36" t="s">
        <v>31</v>
      </c>
      <c r="O25" s="35" t="n">
        <v>118</v>
      </c>
      <c r="P25" s="35" t="n">
        <v>86</v>
      </c>
      <c r="Q25" s="36" t="n">
        <f aca="false">P25/O25*100</f>
        <v>72.8813559322034</v>
      </c>
      <c r="R25" s="35" t="n">
        <v>50</v>
      </c>
      <c r="S25" s="35" t="n">
        <v>47</v>
      </c>
      <c r="T25" s="36" t="n">
        <f aca="false">S25/R25*100</f>
        <v>94</v>
      </c>
    </row>
    <row r="26" s="81" customFormat="true" ht="18" hidden="false" customHeight="true" outlineLevel="0" collapsed="false">
      <c r="A26" s="44"/>
      <c r="B26" s="34"/>
      <c r="C26" s="60"/>
      <c r="D26" s="60"/>
      <c r="E26" s="36"/>
      <c r="F26" s="35"/>
      <c r="G26" s="35"/>
      <c r="H26" s="36"/>
      <c r="I26" s="35"/>
      <c r="J26" s="35"/>
      <c r="K26" s="36"/>
      <c r="L26" s="35"/>
      <c r="M26" s="35"/>
      <c r="N26" s="36"/>
      <c r="O26" s="35"/>
      <c r="P26" s="35"/>
      <c r="Q26" s="36"/>
      <c r="R26" s="35"/>
      <c r="S26" s="35"/>
      <c r="T26" s="36"/>
    </row>
    <row r="27" s="81" customFormat="true" ht="18" hidden="false" customHeight="true" outlineLevel="0" collapsed="false">
      <c r="A27" s="44" t="s">
        <v>38</v>
      </c>
      <c r="B27" s="34" t="s">
        <v>39</v>
      </c>
      <c r="C27" s="60" t="n">
        <f aca="false">F27+I27</f>
        <v>29</v>
      </c>
      <c r="D27" s="60" t="n">
        <f aca="false">G27+J27</f>
        <v>40</v>
      </c>
      <c r="E27" s="36" t="n">
        <f aca="false">D27/C27*100</f>
        <v>137.931034482759</v>
      </c>
      <c r="F27" s="35" t="n">
        <v>0</v>
      </c>
      <c r="G27" s="35" t="n">
        <v>0</v>
      </c>
      <c r="H27" s="36" t="s">
        <v>31</v>
      </c>
      <c r="I27" s="35" t="n">
        <v>29</v>
      </c>
      <c r="J27" s="35" t="n">
        <v>40</v>
      </c>
      <c r="K27" s="36" t="n">
        <f aca="false">J27/I27*100</f>
        <v>137.931034482759</v>
      </c>
      <c r="L27" s="35" t="n">
        <v>0</v>
      </c>
      <c r="M27" s="35" t="n">
        <v>0</v>
      </c>
      <c r="N27" s="36" t="s">
        <v>31</v>
      </c>
      <c r="O27" s="35" t="n">
        <v>113</v>
      </c>
      <c r="P27" s="35" t="n">
        <v>81</v>
      </c>
      <c r="Q27" s="36" t="n">
        <f aca="false">P27/O27*100</f>
        <v>71.6814159292035</v>
      </c>
      <c r="R27" s="35" t="n">
        <v>62</v>
      </c>
      <c r="S27" s="35" t="n">
        <v>49</v>
      </c>
      <c r="T27" s="36" t="n">
        <f aca="false">S27/R27*100</f>
        <v>79.0322580645161</v>
      </c>
    </row>
    <row r="28" s="81" customFormat="true" ht="18" hidden="false" customHeight="true" outlineLevel="0" collapsed="false">
      <c r="A28" s="44" t="s">
        <v>40</v>
      </c>
      <c r="B28" s="34" t="s">
        <v>41</v>
      </c>
      <c r="C28" s="60" t="n">
        <f aca="false">F28+I28</f>
        <v>13</v>
      </c>
      <c r="D28" s="60" t="n">
        <f aca="false">G28+J28</f>
        <v>5</v>
      </c>
      <c r="E28" s="36" t="n">
        <f aca="false">D28/C28*100</f>
        <v>38.4615384615385</v>
      </c>
      <c r="F28" s="35" t="n">
        <v>0</v>
      </c>
      <c r="G28" s="35" t="n">
        <v>0</v>
      </c>
      <c r="H28" s="36" t="s">
        <v>31</v>
      </c>
      <c r="I28" s="35" t="n">
        <v>13</v>
      </c>
      <c r="J28" s="35" t="n">
        <v>5</v>
      </c>
      <c r="K28" s="36" t="n">
        <f aca="false">J28/I28*100</f>
        <v>38.4615384615385</v>
      </c>
      <c r="L28" s="35" t="n">
        <v>0</v>
      </c>
      <c r="M28" s="35" t="n">
        <v>0</v>
      </c>
      <c r="N28" s="36" t="s">
        <v>31</v>
      </c>
      <c r="O28" s="35" t="n">
        <v>82</v>
      </c>
      <c r="P28" s="35" t="n">
        <v>61</v>
      </c>
      <c r="Q28" s="36" t="n">
        <f aca="false">P28/O28*100</f>
        <v>74.390243902439</v>
      </c>
      <c r="R28" s="35" t="n">
        <v>50</v>
      </c>
      <c r="S28" s="35" t="n">
        <v>27</v>
      </c>
      <c r="T28" s="36" t="n">
        <f aca="false">S28/R28*100</f>
        <v>54</v>
      </c>
    </row>
    <row r="29" s="81" customFormat="true" ht="18" hidden="false" customHeight="true" outlineLevel="0" collapsed="false">
      <c r="A29" s="44" t="s">
        <v>42</v>
      </c>
      <c r="B29" s="34" t="s">
        <v>43</v>
      </c>
      <c r="C29" s="60" t="n">
        <f aca="false">F29+I29</f>
        <v>20</v>
      </c>
      <c r="D29" s="60" t="n">
        <f aca="false">G29+J29</f>
        <v>18</v>
      </c>
      <c r="E29" s="36" t="n">
        <f aca="false">D29/C29*100</f>
        <v>90</v>
      </c>
      <c r="F29" s="35" t="n">
        <v>0</v>
      </c>
      <c r="G29" s="35" t="n">
        <v>0</v>
      </c>
      <c r="H29" s="36" t="s">
        <v>31</v>
      </c>
      <c r="I29" s="35" t="n">
        <v>20</v>
      </c>
      <c r="J29" s="35" t="n">
        <v>18</v>
      </c>
      <c r="K29" s="36" t="n">
        <f aca="false">J29/I29*100</f>
        <v>90</v>
      </c>
      <c r="L29" s="35" t="n">
        <v>1</v>
      </c>
      <c r="M29" s="35" t="n">
        <v>1</v>
      </c>
      <c r="N29" s="36" t="n">
        <f aca="false">M29/L29*100</f>
        <v>100</v>
      </c>
      <c r="O29" s="35" t="n">
        <v>99</v>
      </c>
      <c r="P29" s="35" t="n">
        <v>79</v>
      </c>
      <c r="Q29" s="36" t="n">
        <f aca="false">P29/O29*100</f>
        <v>79.7979797979798</v>
      </c>
      <c r="R29" s="35" t="n">
        <v>56</v>
      </c>
      <c r="S29" s="35" t="n">
        <v>43</v>
      </c>
      <c r="T29" s="36" t="n">
        <f aca="false">S29/R29*100</f>
        <v>76.7857142857143</v>
      </c>
    </row>
    <row r="30" s="81" customFormat="true" ht="18" hidden="false" customHeight="true" outlineLevel="0" collapsed="false">
      <c r="A30" s="44" t="s">
        <v>44</v>
      </c>
      <c r="B30" s="34" t="s">
        <v>45</v>
      </c>
      <c r="C30" s="60" t="n">
        <f aca="false">F30+I30</f>
        <v>16</v>
      </c>
      <c r="D30" s="60" t="n">
        <f aca="false">G30+J30</f>
        <v>18</v>
      </c>
      <c r="E30" s="36" t="n">
        <f aca="false">D30/C30*100</f>
        <v>112.5</v>
      </c>
      <c r="F30" s="35" t="n">
        <v>0</v>
      </c>
      <c r="G30" s="35" t="n">
        <v>0</v>
      </c>
      <c r="H30" s="36" t="s">
        <v>31</v>
      </c>
      <c r="I30" s="35" t="n">
        <v>16</v>
      </c>
      <c r="J30" s="35" t="n">
        <v>18</v>
      </c>
      <c r="K30" s="36" t="n">
        <f aca="false">J30/I30*100</f>
        <v>112.5</v>
      </c>
      <c r="L30" s="35" t="n">
        <v>0</v>
      </c>
      <c r="M30" s="35" t="n">
        <v>0</v>
      </c>
      <c r="N30" s="36" t="s">
        <v>31</v>
      </c>
      <c r="O30" s="35" t="n">
        <v>107</v>
      </c>
      <c r="P30" s="35" t="n">
        <v>65</v>
      </c>
      <c r="Q30" s="36" t="n">
        <f aca="false">P30/O30*100</f>
        <v>60.7476635514019</v>
      </c>
      <c r="R30" s="35" t="n">
        <v>63</v>
      </c>
      <c r="S30" s="35" t="n">
        <v>37</v>
      </c>
      <c r="T30" s="36" t="n">
        <f aca="false">S30/R30*100</f>
        <v>58.7301587301587</v>
      </c>
    </row>
    <row r="31" s="81" customFormat="true" ht="18" hidden="false" customHeight="true" outlineLevel="0" collapsed="false">
      <c r="A31" s="44"/>
      <c r="B31" s="34"/>
      <c r="C31" s="60"/>
      <c r="D31" s="60"/>
      <c r="E31" s="36"/>
      <c r="F31" s="35"/>
      <c r="G31" s="35"/>
      <c r="H31" s="36"/>
      <c r="I31" s="35"/>
      <c r="J31" s="35"/>
      <c r="K31" s="36"/>
      <c r="L31" s="35"/>
      <c r="M31" s="35"/>
      <c r="N31" s="36"/>
      <c r="O31" s="35"/>
      <c r="P31" s="35"/>
      <c r="Q31" s="36"/>
      <c r="R31" s="35"/>
      <c r="S31" s="35"/>
      <c r="T31" s="36"/>
    </row>
    <row r="32" s="81" customFormat="true" ht="18" hidden="false" customHeight="true" outlineLevel="0" collapsed="false">
      <c r="A32" s="44" t="s">
        <v>46</v>
      </c>
      <c r="B32" s="34" t="s">
        <v>47</v>
      </c>
      <c r="C32" s="60" t="n">
        <f aca="false">F32+I32</f>
        <v>15</v>
      </c>
      <c r="D32" s="60" t="n">
        <f aca="false">G32+J32</f>
        <v>17</v>
      </c>
      <c r="E32" s="36" t="n">
        <f aca="false">D32/C32*100</f>
        <v>113.333333333333</v>
      </c>
      <c r="F32" s="35" t="n">
        <v>0</v>
      </c>
      <c r="G32" s="35" t="n">
        <v>0</v>
      </c>
      <c r="H32" s="36" t="s">
        <v>31</v>
      </c>
      <c r="I32" s="35" t="n">
        <v>15</v>
      </c>
      <c r="J32" s="35" t="n">
        <v>17</v>
      </c>
      <c r="K32" s="36" t="n">
        <f aca="false">J32/I32*100</f>
        <v>113.333333333333</v>
      </c>
      <c r="L32" s="35" t="n">
        <v>1</v>
      </c>
      <c r="M32" s="35" t="n">
        <v>0</v>
      </c>
      <c r="N32" s="36" t="n">
        <f aca="false">M32/L32*100</f>
        <v>0</v>
      </c>
      <c r="O32" s="35" t="n">
        <v>118</v>
      </c>
      <c r="P32" s="35" t="n">
        <v>89</v>
      </c>
      <c r="Q32" s="36" t="n">
        <f aca="false">P32/O32*100</f>
        <v>75.4237288135593</v>
      </c>
      <c r="R32" s="35" t="n">
        <v>65</v>
      </c>
      <c r="S32" s="35" t="n">
        <v>43</v>
      </c>
      <c r="T32" s="36" t="n">
        <f aca="false">S32/R32*100</f>
        <v>66.1538461538462</v>
      </c>
    </row>
    <row r="33" s="81" customFormat="true" ht="18" hidden="false" customHeight="true" outlineLevel="0" collapsed="false">
      <c r="A33" s="44" t="s">
        <v>48</v>
      </c>
      <c r="B33" s="34" t="s">
        <v>49</v>
      </c>
      <c r="C33" s="60" t="n">
        <f aca="false">F33+I33</f>
        <v>8</v>
      </c>
      <c r="D33" s="60" t="n">
        <f aca="false">G33+J33</f>
        <v>6</v>
      </c>
      <c r="E33" s="36" t="n">
        <f aca="false">D33/C33*100</f>
        <v>75</v>
      </c>
      <c r="F33" s="35" t="n">
        <v>0</v>
      </c>
      <c r="G33" s="35" t="n">
        <v>0</v>
      </c>
      <c r="H33" s="36" t="s">
        <v>31</v>
      </c>
      <c r="I33" s="35" t="n">
        <v>8</v>
      </c>
      <c r="J33" s="35" t="n">
        <v>6</v>
      </c>
      <c r="K33" s="36" t="n">
        <f aca="false">J33/I33*100</f>
        <v>75</v>
      </c>
      <c r="L33" s="35" t="n">
        <v>0</v>
      </c>
      <c r="M33" s="35" t="n">
        <v>0</v>
      </c>
      <c r="N33" s="36" t="s">
        <v>31</v>
      </c>
      <c r="O33" s="35" t="n">
        <v>125</v>
      </c>
      <c r="P33" s="35" t="n">
        <v>90</v>
      </c>
      <c r="Q33" s="36" t="n">
        <f aca="false">P33/O33*100</f>
        <v>72</v>
      </c>
      <c r="R33" s="35" t="n">
        <v>65</v>
      </c>
      <c r="S33" s="35" t="n">
        <v>49</v>
      </c>
      <c r="T33" s="36" t="n">
        <f aca="false">S33/R33*100</f>
        <v>75.3846153846154</v>
      </c>
    </row>
    <row r="34" s="81" customFormat="true" ht="18" hidden="false" customHeight="true" outlineLevel="0" collapsed="false">
      <c r="A34" s="44" t="s">
        <v>50</v>
      </c>
      <c r="B34" s="34" t="s">
        <v>51</v>
      </c>
      <c r="C34" s="60" t="n">
        <f aca="false">F34+I34</f>
        <v>8</v>
      </c>
      <c r="D34" s="60" t="n">
        <f aca="false">G34+J34</f>
        <v>5</v>
      </c>
      <c r="E34" s="36" t="n">
        <f aca="false">D34/C34*100</f>
        <v>62.5</v>
      </c>
      <c r="F34" s="35" t="n">
        <v>0</v>
      </c>
      <c r="G34" s="35" t="n">
        <v>0</v>
      </c>
      <c r="H34" s="36" t="s">
        <v>31</v>
      </c>
      <c r="I34" s="35" t="n">
        <v>8</v>
      </c>
      <c r="J34" s="35" t="n">
        <v>5</v>
      </c>
      <c r="K34" s="36" t="n">
        <f aca="false">J34/I34*100</f>
        <v>62.5</v>
      </c>
      <c r="L34" s="35" t="n">
        <v>0</v>
      </c>
      <c r="M34" s="35" t="n">
        <v>0</v>
      </c>
      <c r="N34" s="36" t="s">
        <v>31</v>
      </c>
      <c r="O34" s="35" t="n">
        <v>121</v>
      </c>
      <c r="P34" s="35" t="n">
        <v>89</v>
      </c>
      <c r="Q34" s="36" t="n">
        <f aca="false">P34/O34*100</f>
        <v>73.5537190082645</v>
      </c>
      <c r="R34" s="35" t="n">
        <v>61</v>
      </c>
      <c r="S34" s="35" t="n">
        <v>47</v>
      </c>
      <c r="T34" s="36" t="n">
        <f aca="false">S34/R34*100</f>
        <v>77.0491803278689</v>
      </c>
    </row>
    <row r="35" s="81" customFormat="true" ht="18" hidden="false" customHeight="true" outlineLevel="0" collapsed="false">
      <c r="A35" s="44" t="s">
        <v>52</v>
      </c>
      <c r="B35" s="34" t="s">
        <v>53</v>
      </c>
      <c r="C35" s="60" t="n">
        <f aca="false">F35+I35</f>
        <v>10</v>
      </c>
      <c r="D35" s="60" t="n">
        <f aca="false">G35+J35</f>
        <v>8</v>
      </c>
      <c r="E35" s="36" t="n">
        <f aca="false">D35/C35*100</f>
        <v>80</v>
      </c>
      <c r="F35" s="35" t="n">
        <v>0</v>
      </c>
      <c r="G35" s="35" t="n">
        <v>0</v>
      </c>
      <c r="H35" s="36" t="s">
        <v>31</v>
      </c>
      <c r="I35" s="35" t="n">
        <v>10</v>
      </c>
      <c r="J35" s="35" t="n">
        <v>8</v>
      </c>
      <c r="K35" s="36" t="n">
        <f aca="false">J35/I35*100</f>
        <v>80</v>
      </c>
      <c r="L35" s="35" t="n">
        <v>0</v>
      </c>
      <c r="M35" s="35" t="n">
        <v>0</v>
      </c>
      <c r="N35" s="36" t="s">
        <v>31</v>
      </c>
      <c r="O35" s="35" t="n">
        <v>106</v>
      </c>
      <c r="P35" s="35" t="n">
        <v>68</v>
      </c>
      <c r="Q35" s="36" t="n">
        <f aca="false">P35/O35*100</f>
        <v>64.1509433962264</v>
      </c>
      <c r="R35" s="35" t="n">
        <v>61</v>
      </c>
      <c r="S35" s="35" t="n">
        <v>43</v>
      </c>
      <c r="T35" s="36" t="n">
        <f aca="false">S35/R35*100</f>
        <v>70.4918032786885</v>
      </c>
    </row>
    <row r="36" s="76" customFormat="true" ht="18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</row>
    <row r="37" s="90" customFormat="true" ht="18" hidden="false" customHeight="true" outlineLevel="0" collapsed="false">
      <c r="A37" s="88"/>
      <c r="B37" s="89"/>
    </row>
    <row r="38" s="90" customFormat="true" ht="18" hidden="false" customHeight="true" outlineLevel="0" collapsed="false">
      <c r="A38" s="88"/>
      <c r="B38" s="89"/>
    </row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</sheetData>
  <mergeCells count="28">
    <mergeCell ref="S2:T2"/>
    <mergeCell ref="A3:B8"/>
    <mergeCell ref="C3:K3"/>
    <mergeCell ref="L3:N5"/>
    <mergeCell ref="O3:Q5"/>
    <mergeCell ref="R3:T5"/>
    <mergeCell ref="C4:E5"/>
    <mergeCell ref="F4:H5"/>
    <mergeCell ref="I4:I5"/>
    <mergeCell ref="J4:K5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C10:D35">
    <cfRule type="cellIs" priority="2" operator="notEqual" aboveAverage="0" equalAverage="0" bottom="0" percent="0" rank="0" text="" dxfId="2">
      <formula>F10+I10</formula>
    </cfRule>
  </conditionalFormatting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C20" activeCellId="0" sqref="C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8.62"/>
    <col collapsed="false" customWidth="true" hidden="false" outlineLevel="0" max="20" min="3" style="3" width="7.62"/>
    <col collapsed="false" customWidth="false" hidden="false" outlineLevel="0" max="257" min="21" style="3" width="8.99"/>
  </cols>
  <sheetData>
    <row r="1" s="6" customFormat="true" ht="27.75" hidden="false" customHeight="true" outlineLevel="0" collapsed="false">
      <c r="A1" s="4"/>
      <c r="B1" s="5"/>
      <c r="I1" s="7" t="s">
        <v>0</v>
      </c>
      <c r="J1" s="8" t="s">
        <v>102</v>
      </c>
    </row>
    <row r="2" s="11" customFormat="true" ht="24" hidden="false" customHeight="true" outlineLevel="0" collapsed="false">
      <c r="A2" s="9"/>
      <c r="B2" s="10"/>
      <c r="I2" s="12" t="s">
        <v>2</v>
      </c>
      <c r="J2" s="11" t="s">
        <v>103</v>
      </c>
      <c r="S2" s="13" t="s">
        <v>4</v>
      </c>
      <c r="T2" s="13"/>
    </row>
    <row r="3" s="66" customFormat="true" ht="20.25" hidden="false" customHeight="true" outlineLevel="0" collapsed="false">
      <c r="A3" s="14" t="s">
        <v>5</v>
      </c>
      <c r="B3" s="14"/>
      <c r="C3" s="105"/>
      <c r="D3" s="106"/>
      <c r="E3" s="106"/>
      <c r="F3" s="106"/>
      <c r="G3" s="106"/>
      <c r="H3" s="106"/>
      <c r="I3" s="107" t="s">
        <v>104</v>
      </c>
      <c r="J3" s="108" t="s">
        <v>105</v>
      </c>
      <c r="K3" s="106"/>
      <c r="L3" s="106"/>
      <c r="M3" s="106"/>
      <c r="N3" s="109"/>
      <c r="O3" s="106"/>
      <c r="P3" s="106"/>
      <c r="Q3" s="106"/>
      <c r="R3" s="106"/>
      <c r="S3" s="106"/>
      <c r="T3" s="110"/>
    </row>
    <row r="4" s="66" customFormat="true" ht="20.25" hidden="false" customHeight="true" outlineLevel="0" collapsed="false">
      <c r="A4" s="14"/>
      <c r="B4" s="14"/>
      <c r="C4" s="18" t="s">
        <v>75</v>
      </c>
      <c r="D4" s="18"/>
      <c r="E4" s="18"/>
      <c r="F4" s="18" t="s">
        <v>106</v>
      </c>
      <c r="G4" s="18"/>
      <c r="H4" s="18"/>
      <c r="I4" s="111"/>
      <c r="J4" s="103" t="s">
        <v>107</v>
      </c>
      <c r="K4" s="103"/>
      <c r="L4" s="18" t="s">
        <v>108</v>
      </c>
      <c r="M4" s="18"/>
      <c r="N4" s="18"/>
      <c r="O4" s="112" t="s">
        <v>109</v>
      </c>
      <c r="P4" s="112"/>
      <c r="Q4" s="112"/>
      <c r="R4" s="18" t="s">
        <v>110</v>
      </c>
      <c r="S4" s="18"/>
      <c r="T4" s="18"/>
    </row>
    <row r="5" s="66" customFormat="true" ht="20.25" hidden="false" customHeight="true" outlineLevel="0" collapsed="false">
      <c r="A5" s="14"/>
      <c r="B5" s="14"/>
      <c r="C5" s="18"/>
      <c r="D5" s="18"/>
      <c r="E5" s="18"/>
      <c r="F5" s="18"/>
      <c r="G5" s="18"/>
      <c r="H5" s="18"/>
      <c r="I5" s="113" t="s">
        <v>111</v>
      </c>
      <c r="J5" s="103"/>
      <c r="K5" s="103"/>
      <c r="L5" s="18"/>
      <c r="M5" s="18"/>
      <c r="N5" s="18"/>
      <c r="O5" s="112"/>
      <c r="P5" s="112"/>
      <c r="Q5" s="112"/>
      <c r="R5" s="18"/>
      <c r="S5" s="18"/>
      <c r="T5" s="18"/>
    </row>
    <row r="6" s="76" customFormat="true" ht="20.25" hidden="false" customHeight="true" outlineLevel="0" collapsed="false">
      <c r="A6" s="14"/>
      <c r="B6" s="14"/>
      <c r="C6" s="23" t="s">
        <v>13</v>
      </c>
      <c r="D6" s="25" t="s">
        <v>14</v>
      </c>
      <c r="E6" s="22" t="s">
        <v>15</v>
      </c>
      <c r="F6" s="23" t="s">
        <v>13</v>
      </c>
      <c r="G6" s="25" t="s">
        <v>14</v>
      </c>
      <c r="H6" s="22" t="s">
        <v>15</v>
      </c>
      <c r="I6" s="24" t="s">
        <v>13</v>
      </c>
      <c r="J6" s="25" t="s">
        <v>14</v>
      </c>
      <c r="K6" s="22" t="s">
        <v>15</v>
      </c>
      <c r="L6" s="23" t="s">
        <v>13</v>
      </c>
      <c r="M6" s="25" t="s">
        <v>14</v>
      </c>
      <c r="N6" s="22" t="s">
        <v>15</v>
      </c>
      <c r="O6" s="23" t="s">
        <v>13</v>
      </c>
      <c r="P6" s="22" t="s">
        <v>14</v>
      </c>
      <c r="Q6" s="22" t="s">
        <v>15</v>
      </c>
      <c r="R6" s="23" t="s">
        <v>13</v>
      </c>
      <c r="S6" s="22" t="s">
        <v>14</v>
      </c>
      <c r="T6" s="22" t="s">
        <v>15</v>
      </c>
    </row>
    <row r="7" s="76" customFormat="true" ht="24" hidden="false" customHeight="true" outlineLevel="0" collapsed="false">
      <c r="A7" s="14"/>
      <c r="B7" s="14"/>
      <c r="C7" s="69" t="s">
        <v>16</v>
      </c>
      <c r="D7" s="70" t="s">
        <v>17</v>
      </c>
      <c r="E7" s="69" t="s">
        <v>18</v>
      </c>
      <c r="F7" s="69" t="s">
        <v>16</v>
      </c>
      <c r="G7" s="70" t="s">
        <v>17</v>
      </c>
      <c r="H7" s="69" t="s">
        <v>18</v>
      </c>
      <c r="I7" s="70" t="s">
        <v>16</v>
      </c>
      <c r="J7" s="70" t="s">
        <v>17</v>
      </c>
      <c r="K7" s="69" t="s">
        <v>18</v>
      </c>
      <c r="L7" s="69" t="s">
        <v>16</v>
      </c>
      <c r="M7" s="70" t="s">
        <v>17</v>
      </c>
      <c r="N7" s="69" t="s">
        <v>18</v>
      </c>
      <c r="O7" s="69" t="s">
        <v>16</v>
      </c>
      <c r="P7" s="69" t="s">
        <v>17</v>
      </c>
      <c r="Q7" s="69" t="s">
        <v>18</v>
      </c>
      <c r="R7" s="69" t="s">
        <v>16</v>
      </c>
      <c r="S7" s="69" t="s">
        <v>17</v>
      </c>
      <c r="T7" s="69" t="s">
        <v>18</v>
      </c>
    </row>
    <row r="8" s="76" customFormat="true" ht="29.25" hidden="false" customHeight="true" outlineLevel="0" collapsed="false">
      <c r="A8" s="14"/>
      <c r="B8" s="14"/>
      <c r="C8" s="69"/>
      <c r="D8" s="70"/>
      <c r="E8" s="69"/>
      <c r="F8" s="69"/>
      <c r="G8" s="70"/>
      <c r="H8" s="69"/>
      <c r="I8" s="70"/>
      <c r="J8" s="70"/>
      <c r="K8" s="69"/>
      <c r="L8" s="69"/>
      <c r="M8" s="70"/>
      <c r="N8" s="69"/>
      <c r="O8" s="69"/>
      <c r="P8" s="69"/>
      <c r="Q8" s="69"/>
      <c r="R8" s="69"/>
      <c r="S8" s="69"/>
      <c r="T8" s="69"/>
    </row>
    <row r="9" s="76" customFormat="true" ht="18" hidden="false" customHeight="true" outlineLevel="0" collapsed="false">
      <c r="A9" s="71"/>
      <c r="B9" s="72"/>
      <c r="C9" s="73"/>
      <c r="D9" s="73"/>
      <c r="E9" s="73"/>
      <c r="F9" s="73"/>
      <c r="G9" s="75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</row>
    <row r="10" s="81" customFormat="true" ht="18" hidden="false" customHeight="true" outlineLevel="0" collapsed="false">
      <c r="A10" s="33" t="s">
        <v>79</v>
      </c>
      <c r="B10" s="77" t="n">
        <v>2003</v>
      </c>
      <c r="C10" s="78" t="n">
        <f aca="false">F10+I10+L10+O10+R10</f>
        <v>2481</v>
      </c>
      <c r="D10" s="78" t="n">
        <f aca="false">G10+J10+M10+P10+S10</f>
        <v>1644</v>
      </c>
      <c r="E10" s="79" t="n">
        <f aca="false">D10/C10*100</f>
        <v>66.2636033857316</v>
      </c>
      <c r="F10" s="78" t="n">
        <v>1194</v>
      </c>
      <c r="G10" s="78" t="n">
        <v>757</v>
      </c>
      <c r="H10" s="79" t="n">
        <f aca="false">G10/F10*100</f>
        <v>63.4003350083752</v>
      </c>
      <c r="I10" s="78" t="n">
        <v>806</v>
      </c>
      <c r="J10" s="78" t="n">
        <v>520</v>
      </c>
      <c r="K10" s="79" t="n">
        <f aca="false">J10/I10*100</f>
        <v>64.5161290322581</v>
      </c>
      <c r="L10" s="78" t="n">
        <v>12</v>
      </c>
      <c r="M10" s="78" t="n">
        <v>10</v>
      </c>
      <c r="N10" s="79" t="n">
        <f aca="false">M10/L10*100</f>
        <v>83.3333333333333</v>
      </c>
      <c r="O10" s="80" t="n">
        <v>0</v>
      </c>
      <c r="P10" s="80" t="n">
        <v>0</v>
      </c>
      <c r="Q10" s="79" t="s">
        <v>31</v>
      </c>
      <c r="R10" s="78" t="n">
        <v>469</v>
      </c>
      <c r="S10" s="78" t="n">
        <v>357</v>
      </c>
      <c r="T10" s="79" t="n">
        <f aca="false">S10/R10*100</f>
        <v>76.1194029850746</v>
      </c>
    </row>
    <row r="11" s="81" customFormat="true" ht="18" hidden="false" customHeight="true" outlineLevel="0" collapsed="false">
      <c r="A11" s="33" t="s">
        <v>80</v>
      </c>
      <c r="B11" s="77" t="n">
        <v>2004</v>
      </c>
      <c r="C11" s="78" t="n">
        <f aca="false">F11+I11+L11+O11+R11</f>
        <v>3724</v>
      </c>
      <c r="D11" s="78" t="n">
        <f aca="false">G11+J11+M11+P11+S11</f>
        <v>2588</v>
      </c>
      <c r="E11" s="79" t="n">
        <f aca="false">D11/C11*100</f>
        <v>69.4951664876477</v>
      </c>
      <c r="F11" s="78" t="n">
        <v>1737</v>
      </c>
      <c r="G11" s="78" t="n">
        <v>1164</v>
      </c>
      <c r="H11" s="79" t="n">
        <f aca="false">G11/F11*100</f>
        <v>67.0120898100173</v>
      </c>
      <c r="I11" s="78" t="n">
        <v>1288</v>
      </c>
      <c r="J11" s="78" t="n">
        <v>837</v>
      </c>
      <c r="K11" s="79" t="n">
        <f aca="false">J11/I11*100</f>
        <v>64.9844720496894</v>
      </c>
      <c r="L11" s="78" t="n">
        <v>19</v>
      </c>
      <c r="M11" s="78" t="n">
        <v>20</v>
      </c>
      <c r="N11" s="79" t="n">
        <f aca="false">M11/L11*100</f>
        <v>105.263157894737</v>
      </c>
      <c r="O11" s="80" t="n">
        <v>0</v>
      </c>
      <c r="P11" s="80" t="n">
        <v>0</v>
      </c>
      <c r="Q11" s="79" t="s">
        <v>31</v>
      </c>
      <c r="R11" s="78" t="n">
        <v>680</v>
      </c>
      <c r="S11" s="78" t="n">
        <v>567</v>
      </c>
      <c r="T11" s="79" t="n">
        <f aca="false">S11/R11*100</f>
        <v>83.3823529411765</v>
      </c>
    </row>
    <row r="12" s="81" customFormat="true" ht="18" hidden="false" customHeight="true" outlineLevel="0" collapsed="false">
      <c r="A12" s="33" t="s">
        <v>81</v>
      </c>
      <c r="B12" s="77" t="n">
        <v>2005</v>
      </c>
      <c r="C12" s="78" t="n">
        <f aca="false">F12+I12+L12+O12+R12</f>
        <v>5767</v>
      </c>
      <c r="D12" s="78" t="n">
        <f aca="false">G12+J12+M12+P12+S12</f>
        <v>4247</v>
      </c>
      <c r="E12" s="79" t="n">
        <f aca="false">D12/C12*100</f>
        <v>73.6431420149124</v>
      </c>
      <c r="F12" s="78" t="n">
        <v>2948</v>
      </c>
      <c r="G12" s="78" t="n">
        <v>2123</v>
      </c>
      <c r="H12" s="79" t="n">
        <f aca="false">G12/F12*100</f>
        <v>72.0149253731343</v>
      </c>
      <c r="I12" s="78" t="n">
        <v>2307</v>
      </c>
      <c r="J12" s="78" t="n">
        <v>1640</v>
      </c>
      <c r="K12" s="79" t="n">
        <f aca="false">J12/I12*100</f>
        <v>71.087993064586</v>
      </c>
      <c r="L12" s="78" t="n">
        <v>20</v>
      </c>
      <c r="M12" s="78" t="n">
        <v>14</v>
      </c>
      <c r="N12" s="79" t="n">
        <f aca="false">M12/L12*100</f>
        <v>70</v>
      </c>
      <c r="O12" s="80" t="n">
        <v>2</v>
      </c>
      <c r="P12" s="80" t="n">
        <v>1</v>
      </c>
      <c r="Q12" s="79" t="n">
        <f aca="false">P12/O12*100</f>
        <v>50</v>
      </c>
      <c r="R12" s="78" t="n">
        <v>490</v>
      </c>
      <c r="S12" s="78" t="n">
        <v>469</v>
      </c>
      <c r="T12" s="79" t="n">
        <f aca="false">S12/R12*100</f>
        <v>95.7142857142857</v>
      </c>
    </row>
    <row r="13" s="81" customFormat="true" ht="18" hidden="false" customHeight="true" outlineLevel="0" collapsed="false">
      <c r="A13" s="33" t="s">
        <v>82</v>
      </c>
      <c r="B13" s="77" t="n">
        <v>2006</v>
      </c>
      <c r="C13" s="78" t="n">
        <f aca="false">F13+I13+L13+O13+R13</f>
        <v>6424</v>
      </c>
      <c r="D13" s="78" t="n">
        <f aca="false">G13+J13+M13+P13+S13</f>
        <v>4914</v>
      </c>
      <c r="E13" s="79" t="n">
        <f aca="false">D13/C13*100</f>
        <v>76.494396014944</v>
      </c>
      <c r="F13" s="78" t="n">
        <v>3823</v>
      </c>
      <c r="G13" s="78" t="n">
        <v>2864</v>
      </c>
      <c r="H13" s="79" t="n">
        <f aca="false">G13/F13*100</f>
        <v>74.9149882291394</v>
      </c>
      <c r="I13" s="78" t="n">
        <v>2511</v>
      </c>
      <c r="J13" s="78" t="n">
        <v>1991</v>
      </c>
      <c r="K13" s="79" t="n">
        <f aca="false">J13/I13*100</f>
        <v>79.2911190760653</v>
      </c>
      <c r="L13" s="78" t="n">
        <v>57</v>
      </c>
      <c r="M13" s="78" t="n">
        <v>32</v>
      </c>
      <c r="N13" s="79" t="n">
        <f aca="false">M13/L13*100</f>
        <v>56.140350877193</v>
      </c>
      <c r="O13" s="78" t="n">
        <v>4</v>
      </c>
      <c r="P13" s="78" t="n">
        <v>1</v>
      </c>
      <c r="Q13" s="79" t="n">
        <f aca="false">P13/O13*100</f>
        <v>25</v>
      </c>
      <c r="R13" s="78" t="n">
        <v>29</v>
      </c>
      <c r="S13" s="78" t="n">
        <v>26</v>
      </c>
      <c r="T13" s="79" t="n">
        <f aca="false">S13/R13*100</f>
        <v>89.6551724137931</v>
      </c>
    </row>
    <row r="14" s="81" customFormat="true" ht="18" hidden="false" customHeight="true" outlineLevel="0" collapsed="false">
      <c r="A14" s="33" t="s">
        <v>83</v>
      </c>
      <c r="B14" s="77" t="n">
        <v>2007</v>
      </c>
      <c r="C14" s="78" t="n">
        <f aca="false">F14+I14+L14+O14+R14</f>
        <v>8890</v>
      </c>
      <c r="D14" s="78" t="n">
        <f aca="false">G14+J14+M14+P14+S14</f>
        <v>7273</v>
      </c>
      <c r="E14" s="79" t="n">
        <f aca="false">D14/C14*100</f>
        <v>81.8110236220472</v>
      </c>
      <c r="F14" s="78" t="n">
        <v>4342</v>
      </c>
      <c r="G14" s="78" t="n">
        <v>3539</v>
      </c>
      <c r="H14" s="79" t="n">
        <f aca="false">G14/F14*100</f>
        <v>81.5062183325656</v>
      </c>
      <c r="I14" s="78" t="n">
        <v>4445</v>
      </c>
      <c r="J14" s="78" t="n">
        <v>3655</v>
      </c>
      <c r="K14" s="79" t="n">
        <f aca="false">J14/I14*100</f>
        <v>82.2272215973003</v>
      </c>
      <c r="L14" s="78" t="n">
        <v>100</v>
      </c>
      <c r="M14" s="78" t="n">
        <v>77</v>
      </c>
      <c r="N14" s="79" t="n">
        <f aca="false">M14/L14*100</f>
        <v>77</v>
      </c>
      <c r="O14" s="78" t="n">
        <v>0</v>
      </c>
      <c r="P14" s="78" t="n">
        <v>0</v>
      </c>
      <c r="Q14" s="79" t="s">
        <v>31</v>
      </c>
      <c r="R14" s="78" t="n">
        <v>3</v>
      </c>
      <c r="S14" s="78" t="n">
        <v>2</v>
      </c>
      <c r="T14" s="79" t="n">
        <f aca="false">S14/R14*100</f>
        <v>66.6666666666667</v>
      </c>
    </row>
    <row r="15" s="81" customFormat="true" ht="18" hidden="false" customHeight="true" outlineLevel="0" collapsed="false">
      <c r="A15" s="33"/>
      <c r="B15" s="77"/>
      <c r="C15" s="78"/>
      <c r="D15" s="78"/>
      <c r="E15" s="79"/>
      <c r="F15" s="78"/>
      <c r="G15" s="78"/>
      <c r="H15" s="79"/>
      <c r="I15" s="78"/>
      <c r="J15" s="78"/>
      <c r="K15" s="79"/>
      <c r="L15" s="78"/>
      <c r="M15" s="78"/>
      <c r="N15" s="79"/>
      <c r="O15" s="78"/>
      <c r="P15" s="78"/>
      <c r="Q15" s="79"/>
      <c r="R15" s="78"/>
      <c r="S15" s="78"/>
      <c r="T15" s="79"/>
    </row>
    <row r="16" s="81" customFormat="true" ht="18" hidden="false" customHeight="true" outlineLevel="0" collapsed="false">
      <c r="A16" s="33" t="s">
        <v>112</v>
      </c>
      <c r="B16" s="77" t="n">
        <v>2008</v>
      </c>
      <c r="C16" s="78" t="n">
        <f aca="false">F16+I16+L16+O16+R16</f>
        <v>8652</v>
      </c>
      <c r="D16" s="78" t="n">
        <f aca="false">G16+J16+M16+P16+S16</f>
        <v>7651</v>
      </c>
      <c r="E16" s="79" t="n">
        <f aca="false">D16/C16*100</f>
        <v>88.4304207119741</v>
      </c>
      <c r="F16" s="78" t="n">
        <v>4612</v>
      </c>
      <c r="G16" s="78" t="n">
        <v>4077</v>
      </c>
      <c r="H16" s="79" t="n">
        <f aca="false">G16/F16*100</f>
        <v>88.3998265394623</v>
      </c>
      <c r="I16" s="78" t="n">
        <v>3911</v>
      </c>
      <c r="J16" s="78" t="n">
        <v>3461</v>
      </c>
      <c r="K16" s="79" t="n">
        <f aca="false">J16/I16*100</f>
        <v>88.4939913065712</v>
      </c>
      <c r="L16" s="78" t="n">
        <v>117</v>
      </c>
      <c r="M16" s="78" t="n">
        <v>107</v>
      </c>
      <c r="N16" s="79" t="n">
        <f aca="false">M16/L16*100</f>
        <v>91.4529914529915</v>
      </c>
      <c r="O16" s="78" t="n">
        <v>1</v>
      </c>
      <c r="P16" s="78" t="n">
        <v>1</v>
      </c>
      <c r="Q16" s="79" t="n">
        <f aca="false">P16/O16*100</f>
        <v>100</v>
      </c>
      <c r="R16" s="78" t="n">
        <v>11</v>
      </c>
      <c r="S16" s="78" t="n">
        <v>5</v>
      </c>
      <c r="T16" s="79" t="n">
        <f aca="false">S16/R16*100</f>
        <v>45.4545454545455</v>
      </c>
    </row>
    <row r="17" s="81" customFormat="true" ht="18" hidden="false" customHeight="true" outlineLevel="0" collapsed="false">
      <c r="A17" s="33" t="s">
        <v>113</v>
      </c>
      <c r="B17" s="77" t="n">
        <v>2009</v>
      </c>
      <c r="C17" s="78" t="n">
        <f aca="false">F17+I17+L17+O17+R17</f>
        <v>8901</v>
      </c>
      <c r="D17" s="78" t="n">
        <f aca="false">G17+J17+M17+P17+S17</f>
        <v>8211</v>
      </c>
      <c r="E17" s="79" t="n">
        <f aca="false">D17/C17*100</f>
        <v>92.2480620155039</v>
      </c>
      <c r="F17" s="78" t="n">
        <v>3546</v>
      </c>
      <c r="G17" s="78" t="n">
        <v>3192</v>
      </c>
      <c r="H17" s="79" t="n">
        <f aca="false">G17/F17*100</f>
        <v>90.0169204737733</v>
      </c>
      <c r="I17" s="78" t="n">
        <v>5197</v>
      </c>
      <c r="J17" s="78" t="n">
        <v>4881</v>
      </c>
      <c r="K17" s="79" t="n">
        <f aca="false">J17/I17*100</f>
        <v>93.9195689821051</v>
      </c>
      <c r="L17" s="78" t="n">
        <v>153</v>
      </c>
      <c r="M17" s="78" t="n">
        <v>132</v>
      </c>
      <c r="N17" s="79" t="n">
        <f aca="false">M17/L17*100</f>
        <v>86.2745098039216</v>
      </c>
      <c r="O17" s="78" t="n">
        <v>2</v>
      </c>
      <c r="P17" s="78" t="n">
        <v>3</v>
      </c>
      <c r="Q17" s="79" t="n">
        <f aca="false">P17/O17*100</f>
        <v>150</v>
      </c>
      <c r="R17" s="78" t="n">
        <v>3</v>
      </c>
      <c r="S17" s="78" t="n">
        <v>3</v>
      </c>
      <c r="T17" s="79" t="n">
        <f aca="false">S17/R17*100</f>
        <v>100</v>
      </c>
    </row>
    <row r="18" s="81" customFormat="true" ht="18" hidden="false" customHeight="true" outlineLevel="0" collapsed="false">
      <c r="A18" s="33" t="s">
        <v>114</v>
      </c>
      <c r="B18" s="77" t="n">
        <v>2010</v>
      </c>
      <c r="C18" s="78" t="n">
        <f aca="false">F18+I18+L18+O18+R18</f>
        <v>8983</v>
      </c>
      <c r="D18" s="78" t="n">
        <f aca="false">G18+J18+M18+P18+S18</f>
        <v>8600</v>
      </c>
      <c r="E18" s="79" t="n">
        <f aca="false">D18/C18*100</f>
        <v>95.7363909607036</v>
      </c>
      <c r="F18" s="78" t="n">
        <v>2539</v>
      </c>
      <c r="G18" s="78" t="n">
        <v>2405</v>
      </c>
      <c r="H18" s="79" t="n">
        <f aca="false">G18/F18*100</f>
        <v>94.7223316266247</v>
      </c>
      <c r="I18" s="78" t="n">
        <v>6280</v>
      </c>
      <c r="J18" s="78" t="n">
        <v>6036</v>
      </c>
      <c r="K18" s="79" t="n">
        <f aca="false">J18/I18*100</f>
        <v>96.1146496815287</v>
      </c>
      <c r="L18" s="78" t="n">
        <v>158</v>
      </c>
      <c r="M18" s="78" t="n">
        <v>154</v>
      </c>
      <c r="N18" s="79" t="n">
        <f aca="false">M18/L18*100</f>
        <v>97.4683544303798</v>
      </c>
      <c r="O18" s="78" t="n">
        <v>5</v>
      </c>
      <c r="P18" s="78" t="n">
        <v>5</v>
      </c>
      <c r="Q18" s="79" t="n">
        <f aca="false">P18/O18*100</f>
        <v>100</v>
      </c>
      <c r="R18" s="78" t="n">
        <v>1</v>
      </c>
      <c r="S18" s="78" t="n">
        <v>0</v>
      </c>
      <c r="T18" s="79" t="n">
        <f aca="false">S18/R18*100</f>
        <v>0</v>
      </c>
    </row>
    <row r="19" s="81" customFormat="true" ht="18" hidden="false" customHeight="true" outlineLevel="0" collapsed="false">
      <c r="A19" s="33" t="s">
        <v>115</v>
      </c>
      <c r="B19" s="77" t="n">
        <v>2011</v>
      </c>
      <c r="C19" s="78" t="n">
        <f aca="false">F19+I19+L19+O19+R19</f>
        <v>8415</v>
      </c>
      <c r="D19" s="78" t="n">
        <f aca="false">G19+J19+M19+P19+S19</f>
        <v>7933</v>
      </c>
      <c r="E19" s="79" t="n">
        <f aca="false">D19/C19*100</f>
        <v>94.2721330956625</v>
      </c>
      <c r="F19" s="78" t="n">
        <v>2036</v>
      </c>
      <c r="G19" s="78" t="n">
        <v>1861</v>
      </c>
      <c r="H19" s="79" t="n">
        <f aca="false">G19/F19*100</f>
        <v>91.4047151277014</v>
      </c>
      <c r="I19" s="78" t="n">
        <v>6146</v>
      </c>
      <c r="J19" s="78" t="n">
        <v>5880</v>
      </c>
      <c r="K19" s="79" t="n">
        <f aca="false">J19/I19*100</f>
        <v>95.6719817767654</v>
      </c>
      <c r="L19" s="78" t="n">
        <v>224</v>
      </c>
      <c r="M19" s="78" t="n">
        <v>184</v>
      </c>
      <c r="N19" s="79" t="n">
        <f aca="false">M19/L19*100</f>
        <v>82.1428571428571</v>
      </c>
      <c r="O19" s="78" t="n">
        <v>6</v>
      </c>
      <c r="P19" s="78" t="n">
        <v>7</v>
      </c>
      <c r="Q19" s="79" t="n">
        <f aca="false">P19/O19*100</f>
        <v>116.666666666667</v>
      </c>
      <c r="R19" s="78" t="n">
        <v>3</v>
      </c>
      <c r="S19" s="78" t="n">
        <v>1</v>
      </c>
      <c r="T19" s="79" t="n">
        <f aca="false">S19/R19*100</f>
        <v>33.3333333333333</v>
      </c>
    </row>
    <row r="20" s="82" customFormat="true" ht="18" hidden="false" customHeight="true" outlineLevel="0" collapsed="false">
      <c r="A20" s="39" t="s">
        <v>116</v>
      </c>
      <c r="B20" s="114" t="n">
        <v>2012</v>
      </c>
      <c r="C20" s="115" t="n">
        <f aca="false">SUM(C22:C35)</f>
        <v>8181</v>
      </c>
      <c r="D20" s="115" t="n">
        <f aca="false">SUM(D22:D35)</f>
        <v>7762</v>
      </c>
      <c r="E20" s="116" t="n">
        <f aca="false">D20/C20*100</f>
        <v>94.8783767265615</v>
      </c>
      <c r="F20" s="115" t="n">
        <f aca="false">SUM(F22:F35)</f>
        <v>1729</v>
      </c>
      <c r="G20" s="115" t="n">
        <f aca="false">SUM(G22:G35)</f>
        <v>1629</v>
      </c>
      <c r="H20" s="116" t="n">
        <f aca="false">G20/F20*100</f>
        <v>94.2163100057837</v>
      </c>
      <c r="I20" s="115" t="n">
        <f aca="false">SUM(I22:I35)</f>
        <v>5946</v>
      </c>
      <c r="J20" s="115" t="n">
        <f aca="false">SUM(J22:J35)</f>
        <v>5632</v>
      </c>
      <c r="K20" s="116" t="n">
        <f aca="false">J20/I20*100</f>
        <v>94.7191389169189</v>
      </c>
      <c r="L20" s="115" t="n">
        <f aca="false">SUM(L22:L35)</f>
        <v>504</v>
      </c>
      <c r="M20" s="115" t="n">
        <f aca="false">SUM(M22:M35)</f>
        <v>498</v>
      </c>
      <c r="N20" s="116" t="n">
        <f aca="false">M20/L20*100</f>
        <v>98.8095238095238</v>
      </c>
      <c r="O20" s="115" t="n">
        <f aca="false">SUM(O22:O35)</f>
        <v>1</v>
      </c>
      <c r="P20" s="115" t="n">
        <f aca="false">SUM(P22:P35)</f>
        <v>1</v>
      </c>
      <c r="Q20" s="116" t="n">
        <f aca="false">P20/O20*100</f>
        <v>100</v>
      </c>
      <c r="R20" s="115" t="n">
        <f aca="false">SUM(R22:R35)</f>
        <v>1</v>
      </c>
      <c r="S20" s="115" t="n">
        <f aca="false">SUM(S22:S35)</f>
        <v>2</v>
      </c>
      <c r="T20" s="116" t="n">
        <f aca="false">S20/R20*100</f>
        <v>200</v>
      </c>
    </row>
    <row r="21" s="82" customFormat="true" ht="18" hidden="false" customHeight="true" outlineLevel="0" collapsed="false">
      <c r="A21" s="39"/>
      <c r="B21" s="114"/>
      <c r="C21" s="115"/>
      <c r="D21" s="115"/>
      <c r="E21" s="116"/>
      <c r="F21" s="115"/>
      <c r="G21" s="115"/>
      <c r="H21" s="116"/>
      <c r="I21" s="115"/>
      <c r="J21" s="115"/>
      <c r="K21" s="116"/>
      <c r="L21" s="115"/>
      <c r="M21" s="115"/>
      <c r="N21" s="116"/>
      <c r="O21" s="115"/>
      <c r="P21" s="115"/>
      <c r="Q21" s="116"/>
      <c r="R21" s="115"/>
      <c r="S21" s="115"/>
      <c r="T21" s="116"/>
    </row>
    <row r="22" s="81" customFormat="true" ht="18" hidden="false" customHeight="true" outlineLevel="0" collapsed="false">
      <c r="A22" s="44" t="s">
        <v>29</v>
      </c>
      <c r="B22" s="34" t="s">
        <v>30</v>
      </c>
      <c r="C22" s="35" t="n">
        <f aca="false">F22+I22+L22+O22+R22</f>
        <v>577</v>
      </c>
      <c r="D22" s="35" t="n">
        <f aca="false">G22+J22+M22+P22+S22</f>
        <v>520</v>
      </c>
      <c r="E22" s="36" t="n">
        <f aca="false">D22/C22*100</f>
        <v>90.1213171577123</v>
      </c>
      <c r="F22" s="35" t="n">
        <v>111</v>
      </c>
      <c r="G22" s="35" t="n">
        <v>106</v>
      </c>
      <c r="H22" s="36" t="n">
        <f aca="false">G22/F22*100</f>
        <v>95.4954954954955</v>
      </c>
      <c r="I22" s="35" t="n">
        <v>437</v>
      </c>
      <c r="J22" s="35" t="n">
        <v>388</v>
      </c>
      <c r="K22" s="36" t="n">
        <f aca="false">J22/I22*100</f>
        <v>88.7871853546911</v>
      </c>
      <c r="L22" s="35" t="n">
        <v>28</v>
      </c>
      <c r="M22" s="35" t="n">
        <v>25</v>
      </c>
      <c r="N22" s="36" t="n">
        <f aca="false">M22/L22*100</f>
        <v>89.2857142857143</v>
      </c>
      <c r="O22" s="35" t="n">
        <v>1</v>
      </c>
      <c r="P22" s="35" t="n">
        <v>1</v>
      </c>
      <c r="Q22" s="36" t="n">
        <f aca="false">P22/O22*100</f>
        <v>100</v>
      </c>
      <c r="R22" s="35" t="n">
        <v>0</v>
      </c>
      <c r="S22" s="35" t="n">
        <v>0</v>
      </c>
      <c r="T22" s="36" t="s">
        <v>31</v>
      </c>
    </row>
    <row r="23" s="81" customFormat="true" ht="18" hidden="false" customHeight="true" outlineLevel="0" collapsed="false">
      <c r="A23" s="44" t="s">
        <v>32</v>
      </c>
      <c r="B23" s="34" t="s">
        <v>33</v>
      </c>
      <c r="C23" s="35" t="n">
        <f aca="false">F23+I23+L23+O23+R23</f>
        <v>659</v>
      </c>
      <c r="D23" s="35" t="n">
        <f aca="false">G23+J23+M23+P23+S23</f>
        <v>626</v>
      </c>
      <c r="E23" s="36" t="n">
        <f aca="false">D23/C23*100</f>
        <v>94.9924127465857</v>
      </c>
      <c r="F23" s="35" t="n">
        <v>134</v>
      </c>
      <c r="G23" s="35" t="n">
        <v>127</v>
      </c>
      <c r="H23" s="36" t="n">
        <f aca="false">G23/F23*100</f>
        <v>94.7761194029851</v>
      </c>
      <c r="I23" s="35" t="n">
        <v>486</v>
      </c>
      <c r="J23" s="35" t="n">
        <v>462</v>
      </c>
      <c r="K23" s="36" t="n">
        <f aca="false">J23/I23*100</f>
        <v>95.0617283950617</v>
      </c>
      <c r="L23" s="35" t="n">
        <v>39</v>
      </c>
      <c r="M23" s="35" t="n">
        <v>37</v>
      </c>
      <c r="N23" s="36" t="n">
        <f aca="false">M23/L23*100</f>
        <v>94.8717948717949</v>
      </c>
      <c r="O23" s="35" t="n">
        <v>0</v>
      </c>
      <c r="P23" s="35" t="n">
        <v>0</v>
      </c>
      <c r="Q23" s="36" t="s">
        <v>31</v>
      </c>
      <c r="R23" s="35" t="n">
        <v>0</v>
      </c>
      <c r="S23" s="35" t="n">
        <v>0</v>
      </c>
      <c r="T23" s="36" t="s">
        <v>31</v>
      </c>
    </row>
    <row r="24" s="81" customFormat="true" ht="18" hidden="false" customHeight="true" outlineLevel="0" collapsed="false">
      <c r="A24" s="44" t="s">
        <v>34</v>
      </c>
      <c r="B24" s="34" t="s">
        <v>35</v>
      </c>
      <c r="C24" s="35" t="n">
        <f aca="false">F24+I24+L24+O24+R24</f>
        <v>681</v>
      </c>
      <c r="D24" s="35" t="n">
        <f aca="false">G24+J24+M24+P24+S24</f>
        <v>645</v>
      </c>
      <c r="E24" s="36" t="n">
        <f aca="false">D24/C24*100</f>
        <v>94.7136563876652</v>
      </c>
      <c r="F24" s="35" t="n">
        <v>126</v>
      </c>
      <c r="G24" s="35" t="n">
        <v>125</v>
      </c>
      <c r="H24" s="36" t="n">
        <f aca="false">G24/F24*100</f>
        <v>99.2063492063492</v>
      </c>
      <c r="I24" s="35" t="n">
        <v>520</v>
      </c>
      <c r="J24" s="35" t="n">
        <v>489</v>
      </c>
      <c r="K24" s="36" t="n">
        <f aca="false">J24/I24*100</f>
        <v>94.0384615384615</v>
      </c>
      <c r="L24" s="35" t="n">
        <v>35</v>
      </c>
      <c r="M24" s="35" t="n">
        <v>31</v>
      </c>
      <c r="N24" s="36" t="n">
        <f aca="false">M24/L24*100</f>
        <v>88.5714285714286</v>
      </c>
      <c r="O24" s="35" t="n">
        <v>0</v>
      </c>
      <c r="P24" s="35" t="n">
        <v>0</v>
      </c>
      <c r="Q24" s="36" t="s">
        <v>31</v>
      </c>
      <c r="R24" s="35" t="n">
        <v>0</v>
      </c>
      <c r="S24" s="35" t="n">
        <v>0</v>
      </c>
      <c r="T24" s="36" t="s">
        <v>31</v>
      </c>
    </row>
    <row r="25" s="81" customFormat="true" ht="18" hidden="false" customHeight="true" outlineLevel="0" collapsed="false">
      <c r="A25" s="44" t="s">
        <v>36</v>
      </c>
      <c r="B25" s="34" t="s">
        <v>37</v>
      </c>
      <c r="C25" s="35" t="n">
        <f aca="false">F25+I25+L25+O25+R25</f>
        <v>726</v>
      </c>
      <c r="D25" s="35" t="n">
        <f aca="false">G25+J25+M25+P25+S25</f>
        <v>644</v>
      </c>
      <c r="E25" s="36" t="n">
        <f aca="false">D25/C25*100</f>
        <v>88.7052341597796</v>
      </c>
      <c r="F25" s="35" t="n">
        <v>163</v>
      </c>
      <c r="G25" s="35" t="n">
        <v>142</v>
      </c>
      <c r="H25" s="36" t="n">
        <f aca="false">G25/F25*100</f>
        <v>87.1165644171779</v>
      </c>
      <c r="I25" s="35" t="n">
        <v>535</v>
      </c>
      <c r="J25" s="35" t="n">
        <v>482</v>
      </c>
      <c r="K25" s="36" t="n">
        <f aca="false">J25/I25*100</f>
        <v>90.0934579439252</v>
      </c>
      <c r="L25" s="35" t="n">
        <v>28</v>
      </c>
      <c r="M25" s="35" t="n">
        <v>20</v>
      </c>
      <c r="N25" s="36" t="n">
        <f aca="false">M25/L25*100</f>
        <v>71.4285714285714</v>
      </c>
      <c r="O25" s="35" t="n">
        <v>0</v>
      </c>
      <c r="P25" s="35" t="n">
        <v>0</v>
      </c>
      <c r="Q25" s="36" t="s">
        <v>31</v>
      </c>
      <c r="R25" s="35" t="n">
        <v>0</v>
      </c>
      <c r="S25" s="35" t="n">
        <v>0</v>
      </c>
      <c r="T25" s="36" t="s">
        <v>31</v>
      </c>
    </row>
    <row r="26" s="81" customFormat="true" ht="18" hidden="false" customHeight="true" outlineLevel="0" collapsed="false">
      <c r="A26" s="44"/>
      <c r="B26" s="34"/>
      <c r="C26" s="35"/>
      <c r="D26" s="35"/>
      <c r="E26" s="36"/>
      <c r="F26" s="35"/>
      <c r="G26" s="35"/>
      <c r="H26" s="36"/>
      <c r="I26" s="35"/>
      <c r="J26" s="35"/>
      <c r="K26" s="36"/>
      <c r="L26" s="35"/>
      <c r="M26" s="35"/>
      <c r="N26" s="36"/>
      <c r="O26" s="35"/>
      <c r="P26" s="35"/>
      <c r="Q26" s="36"/>
      <c r="R26" s="35"/>
      <c r="S26" s="35"/>
      <c r="T26" s="36"/>
    </row>
    <row r="27" s="81" customFormat="true" ht="18" hidden="false" customHeight="true" outlineLevel="0" collapsed="false">
      <c r="A27" s="44" t="s">
        <v>38</v>
      </c>
      <c r="B27" s="34" t="s">
        <v>39</v>
      </c>
      <c r="C27" s="35" t="n">
        <f aca="false">F27+I27+L27+O27+R27</f>
        <v>737</v>
      </c>
      <c r="D27" s="35" t="n">
        <f aca="false">G27+J27+M27+P27+S27</f>
        <v>716</v>
      </c>
      <c r="E27" s="36" t="n">
        <f aca="false">D27/C27*100</f>
        <v>97.1506105834464</v>
      </c>
      <c r="F27" s="35" t="n">
        <v>173</v>
      </c>
      <c r="G27" s="35" t="n">
        <v>174</v>
      </c>
      <c r="H27" s="36" t="n">
        <f aca="false">G27/F27*100</f>
        <v>100.578034682081</v>
      </c>
      <c r="I27" s="35" t="n">
        <v>547</v>
      </c>
      <c r="J27" s="35" t="n">
        <v>522</v>
      </c>
      <c r="K27" s="36" t="n">
        <f aca="false">J27/I27*100</f>
        <v>95.4296160877514</v>
      </c>
      <c r="L27" s="35" t="n">
        <v>17</v>
      </c>
      <c r="M27" s="35" t="n">
        <v>20</v>
      </c>
      <c r="N27" s="36" t="n">
        <f aca="false">M27/L27*100</f>
        <v>117.647058823529</v>
      </c>
      <c r="O27" s="35" t="n">
        <v>0</v>
      </c>
      <c r="P27" s="35" t="n">
        <v>0</v>
      </c>
      <c r="Q27" s="36" t="s">
        <v>31</v>
      </c>
      <c r="R27" s="35" t="n">
        <v>0</v>
      </c>
      <c r="S27" s="35" t="n">
        <v>0</v>
      </c>
      <c r="T27" s="36" t="s">
        <v>31</v>
      </c>
    </row>
    <row r="28" s="81" customFormat="true" ht="18" hidden="false" customHeight="true" outlineLevel="0" collapsed="false">
      <c r="A28" s="44" t="s">
        <v>40</v>
      </c>
      <c r="B28" s="34" t="s">
        <v>41</v>
      </c>
      <c r="C28" s="35" t="n">
        <f aca="false">F28+I28+L28+O28+R28</f>
        <v>508</v>
      </c>
      <c r="D28" s="35" t="n">
        <f aca="false">G28+J28+M28+P28+S28</f>
        <v>464</v>
      </c>
      <c r="E28" s="36" t="n">
        <f aca="false">D28/C28*100</f>
        <v>91.3385826771654</v>
      </c>
      <c r="F28" s="35" t="n">
        <v>106</v>
      </c>
      <c r="G28" s="35" t="n">
        <v>101</v>
      </c>
      <c r="H28" s="36" t="n">
        <f aca="false">G28/F28*100</f>
        <v>95.2830188679245</v>
      </c>
      <c r="I28" s="35" t="n">
        <v>374</v>
      </c>
      <c r="J28" s="35" t="n">
        <v>336</v>
      </c>
      <c r="K28" s="36" t="n">
        <f aca="false">J28/I28*100</f>
        <v>89.8395721925134</v>
      </c>
      <c r="L28" s="35" t="n">
        <v>27</v>
      </c>
      <c r="M28" s="35" t="n">
        <v>26</v>
      </c>
      <c r="N28" s="36" t="n">
        <f aca="false">M28/L28*100</f>
        <v>96.2962962962963</v>
      </c>
      <c r="O28" s="35" t="n">
        <v>0</v>
      </c>
      <c r="P28" s="35" t="n">
        <v>0</v>
      </c>
      <c r="Q28" s="36" t="s">
        <v>31</v>
      </c>
      <c r="R28" s="35" t="n">
        <v>1</v>
      </c>
      <c r="S28" s="35" t="n">
        <v>1</v>
      </c>
      <c r="T28" s="36" t="n">
        <f aca="false">S28/R28*100</f>
        <v>100</v>
      </c>
    </row>
    <row r="29" s="81" customFormat="true" ht="18" hidden="false" customHeight="true" outlineLevel="0" collapsed="false">
      <c r="A29" s="44" t="s">
        <v>42</v>
      </c>
      <c r="B29" s="34" t="s">
        <v>43</v>
      </c>
      <c r="C29" s="35" t="n">
        <f aca="false">F29+I29+L29+O29+R29</f>
        <v>716</v>
      </c>
      <c r="D29" s="35" t="n">
        <f aca="false">G29+J29+M29+P29+S29</f>
        <v>694</v>
      </c>
      <c r="E29" s="36" t="n">
        <f aca="false">D29/C29*100</f>
        <v>96.927374301676</v>
      </c>
      <c r="F29" s="35" t="n">
        <v>169</v>
      </c>
      <c r="G29" s="35" t="n">
        <v>157</v>
      </c>
      <c r="H29" s="36" t="n">
        <f aca="false">G29/F29*100</f>
        <v>92.8994082840237</v>
      </c>
      <c r="I29" s="35" t="n">
        <v>481</v>
      </c>
      <c r="J29" s="35" t="n">
        <v>470</v>
      </c>
      <c r="K29" s="36" t="n">
        <f aca="false">J29/I29*100</f>
        <v>97.7130977130977</v>
      </c>
      <c r="L29" s="35" t="n">
        <v>66</v>
      </c>
      <c r="M29" s="35" t="n">
        <v>66</v>
      </c>
      <c r="N29" s="36" t="n">
        <f aca="false">M29/L29*100</f>
        <v>100</v>
      </c>
      <c r="O29" s="35" t="n">
        <v>0</v>
      </c>
      <c r="P29" s="35" t="n">
        <v>0</v>
      </c>
      <c r="Q29" s="36" t="s">
        <v>31</v>
      </c>
      <c r="R29" s="35" t="n">
        <v>0</v>
      </c>
      <c r="S29" s="35" t="n">
        <v>1</v>
      </c>
      <c r="T29" s="36" t="s">
        <v>31</v>
      </c>
    </row>
    <row r="30" s="81" customFormat="true" ht="18" hidden="false" customHeight="true" outlineLevel="0" collapsed="false">
      <c r="A30" s="44" t="s">
        <v>44</v>
      </c>
      <c r="B30" s="34" t="s">
        <v>45</v>
      </c>
      <c r="C30" s="35" t="n">
        <f aca="false">F30+I30+L30+O30+R30</f>
        <v>905</v>
      </c>
      <c r="D30" s="35" t="n">
        <f aca="false">G30+J30+M30+P30+S30</f>
        <v>899</v>
      </c>
      <c r="E30" s="36" t="n">
        <f aca="false">D30/C30*100</f>
        <v>99.3370165745856</v>
      </c>
      <c r="F30" s="35" t="n">
        <v>188</v>
      </c>
      <c r="G30" s="35" t="n">
        <v>167</v>
      </c>
      <c r="H30" s="36" t="n">
        <f aca="false">G30/F30*100</f>
        <v>88.8297872340426</v>
      </c>
      <c r="I30" s="35" t="n">
        <v>598</v>
      </c>
      <c r="J30" s="35" t="n">
        <v>606</v>
      </c>
      <c r="K30" s="36" t="n">
        <f aca="false">J30/I30*100</f>
        <v>101.33779264214</v>
      </c>
      <c r="L30" s="35" t="n">
        <v>119</v>
      </c>
      <c r="M30" s="35" t="n">
        <v>126</v>
      </c>
      <c r="N30" s="36" t="n">
        <f aca="false">M30/L30*100</f>
        <v>105.882352941176</v>
      </c>
      <c r="O30" s="35" t="n">
        <v>0</v>
      </c>
      <c r="P30" s="35" t="n">
        <v>0</v>
      </c>
      <c r="Q30" s="36" t="s">
        <v>31</v>
      </c>
      <c r="R30" s="35" t="n">
        <v>0</v>
      </c>
      <c r="S30" s="35" t="n">
        <v>0</v>
      </c>
      <c r="T30" s="36" t="s">
        <v>31</v>
      </c>
    </row>
    <row r="31" s="81" customFormat="true" ht="18" hidden="false" customHeight="true" outlineLevel="0" collapsed="false">
      <c r="A31" s="44"/>
      <c r="B31" s="34"/>
      <c r="C31" s="35"/>
      <c r="D31" s="35"/>
      <c r="E31" s="36"/>
      <c r="F31" s="35"/>
      <c r="G31" s="35"/>
      <c r="H31" s="36"/>
      <c r="I31" s="35"/>
      <c r="J31" s="35"/>
      <c r="K31" s="36"/>
      <c r="L31" s="35"/>
      <c r="M31" s="35"/>
      <c r="N31" s="36"/>
      <c r="O31" s="35"/>
      <c r="P31" s="35"/>
      <c r="Q31" s="36"/>
      <c r="R31" s="35"/>
      <c r="S31" s="35"/>
      <c r="T31" s="36"/>
    </row>
    <row r="32" s="81" customFormat="true" ht="18" hidden="false" customHeight="true" outlineLevel="0" collapsed="false">
      <c r="A32" s="44" t="s">
        <v>46</v>
      </c>
      <c r="B32" s="34" t="s">
        <v>47</v>
      </c>
      <c r="C32" s="35" t="n">
        <f aca="false">F32+I32+L32+O32+R32</f>
        <v>694</v>
      </c>
      <c r="D32" s="35" t="n">
        <f aca="false">G32+J32+M32+P32+S32</f>
        <v>678</v>
      </c>
      <c r="E32" s="36" t="n">
        <f aca="false">D32/C32*100</f>
        <v>97.6945244956772</v>
      </c>
      <c r="F32" s="35" t="n">
        <v>148</v>
      </c>
      <c r="G32" s="35" t="n">
        <v>137</v>
      </c>
      <c r="H32" s="36" t="n">
        <f aca="false">G32/F32*100</f>
        <v>92.5675675675676</v>
      </c>
      <c r="I32" s="35" t="n">
        <v>519</v>
      </c>
      <c r="J32" s="35" t="n">
        <v>513</v>
      </c>
      <c r="K32" s="36" t="n">
        <f aca="false">J32/I32*100</f>
        <v>98.8439306358382</v>
      </c>
      <c r="L32" s="35" t="n">
        <v>27</v>
      </c>
      <c r="M32" s="35" t="n">
        <v>28</v>
      </c>
      <c r="N32" s="36" t="n">
        <f aca="false">M32/L32*100</f>
        <v>103.703703703704</v>
      </c>
      <c r="O32" s="35" t="n">
        <v>0</v>
      </c>
      <c r="P32" s="35" t="n">
        <v>0</v>
      </c>
      <c r="Q32" s="36" t="s">
        <v>31</v>
      </c>
      <c r="R32" s="35" t="n">
        <v>0</v>
      </c>
      <c r="S32" s="35" t="n">
        <v>0</v>
      </c>
      <c r="T32" s="36" t="s">
        <v>31</v>
      </c>
    </row>
    <row r="33" s="81" customFormat="true" ht="18" hidden="false" customHeight="true" outlineLevel="0" collapsed="false">
      <c r="A33" s="44" t="s">
        <v>48</v>
      </c>
      <c r="B33" s="34" t="s">
        <v>49</v>
      </c>
      <c r="C33" s="35" t="n">
        <f aca="false">F33+I33+L33+O33+R33</f>
        <v>631</v>
      </c>
      <c r="D33" s="35" t="n">
        <f aca="false">G33+J33+M33+P33+S33</f>
        <v>597</v>
      </c>
      <c r="E33" s="36" t="n">
        <f aca="false">D33/C33*100</f>
        <v>94.6117274167987</v>
      </c>
      <c r="F33" s="35" t="n">
        <v>140</v>
      </c>
      <c r="G33" s="35" t="n">
        <v>137</v>
      </c>
      <c r="H33" s="36" t="n">
        <f aca="false">G33/F33*100</f>
        <v>97.8571428571429</v>
      </c>
      <c r="I33" s="35" t="n">
        <v>466</v>
      </c>
      <c r="J33" s="35" t="n">
        <v>432</v>
      </c>
      <c r="K33" s="36" t="n">
        <f aca="false">J33/I33*100</f>
        <v>92.7038626609442</v>
      </c>
      <c r="L33" s="35" t="n">
        <v>25</v>
      </c>
      <c r="M33" s="35" t="n">
        <v>28</v>
      </c>
      <c r="N33" s="36" t="n">
        <f aca="false">M33/L33*100</f>
        <v>112</v>
      </c>
      <c r="O33" s="35" t="n">
        <v>0</v>
      </c>
      <c r="P33" s="35" t="n">
        <v>0</v>
      </c>
      <c r="Q33" s="36" t="s">
        <v>31</v>
      </c>
      <c r="R33" s="35" t="n">
        <v>0</v>
      </c>
      <c r="S33" s="35" t="n">
        <v>0</v>
      </c>
      <c r="T33" s="36" t="s">
        <v>31</v>
      </c>
    </row>
    <row r="34" s="81" customFormat="true" ht="18" hidden="false" customHeight="true" outlineLevel="0" collapsed="false">
      <c r="A34" s="44" t="s">
        <v>50</v>
      </c>
      <c r="B34" s="34" t="s">
        <v>51</v>
      </c>
      <c r="C34" s="35" t="n">
        <f aca="false">F34+I34+L34+O34+R34</f>
        <v>698</v>
      </c>
      <c r="D34" s="35" t="n">
        <f aca="false">G34+J34+M34+P34+S34</f>
        <v>671</v>
      </c>
      <c r="E34" s="36" t="n">
        <f aca="false">D34/C34*100</f>
        <v>96.1318051575931</v>
      </c>
      <c r="F34" s="35" t="n">
        <v>146</v>
      </c>
      <c r="G34" s="35" t="n">
        <v>139</v>
      </c>
      <c r="H34" s="36" t="n">
        <f aca="false">G34/F34*100</f>
        <v>95.2054794520548</v>
      </c>
      <c r="I34" s="35" t="n">
        <v>515</v>
      </c>
      <c r="J34" s="35" t="n">
        <v>497</v>
      </c>
      <c r="K34" s="36" t="n">
        <f aca="false">J34/I34*100</f>
        <v>96.504854368932</v>
      </c>
      <c r="L34" s="35" t="n">
        <v>37</v>
      </c>
      <c r="M34" s="35" t="n">
        <v>35</v>
      </c>
      <c r="N34" s="36" t="n">
        <f aca="false">M34/L34*100</f>
        <v>94.5945945945946</v>
      </c>
      <c r="O34" s="35" t="n">
        <v>0</v>
      </c>
      <c r="P34" s="35" t="n">
        <v>0</v>
      </c>
      <c r="Q34" s="36" t="s">
        <v>31</v>
      </c>
      <c r="R34" s="35" t="n">
        <v>0</v>
      </c>
      <c r="S34" s="35" t="n">
        <v>0</v>
      </c>
      <c r="T34" s="36" t="s">
        <v>31</v>
      </c>
    </row>
    <row r="35" s="81" customFormat="true" ht="18" hidden="false" customHeight="true" outlineLevel="0" collapsed="false">
      <c r="A35" s="44" t="s">
        <v>52</v>
      </c>
      <c r="B35" s="34" t="s">
        <v>53</v>
      </c>
      <c r="C35" s="35" t="n">
        <f aca="false">F35+I35+L35+O35+R35</f>
        <v>649</v>
      </c>
      <c r="D35" s="35" t="n">
        <f aca="false">G35+J35+M35+P35+S35</f>
        <v>608</v>
      </c>
      <c r="E35" s="36" t="n">
        <f aca="false">D35/C35*100</f>
        <v>93.6825885978428</v>
      </c>
      <c r="F35" s="35" t="n">
        <v>125</v>
      </c>
      <c r="G35" s="35" t="n">
        <v>117</v>
      </c>
      <c r="H35" s="36" t="n">
        <f aca="false">G35/F35*100</f>
        <v>93.6</v>
      </c>
      <c r="I35" s="35" t="n">
        <v>468</v>
      </c>
      <c r="J35" s="35" t="n">
        <v>435</v>
      </c>
      <c r="K35" s="36" t="n">
        <f aca="false">J35/I35*100</f>
        <v>92.948717948718</v>
      </c>
      <c r="L35" s="35" t="n">
        <v>56</v>
      </c>
      <c r="M35" s="35" t="n">
        <v>56</v>
      </c>
      <c r="N35" s="36" t="n">
        <f aca="false">M35/L35*100</f>
        <v>100</v>
      </c>
      <c r="O35" s="35" t="n">
        <v>0</v>
      </c>
      <c r="P35" s="35" t="n">
        <v>0</v>
      </c>
      <c r="Q35" s="36" t="s">
        <v>31</v>
      </c>
      <c r="R35" s="35" t="n">
        <v>0</v>
      </c>
      <c r="S35" s="35" t="n">
        <v>0</v>
      </c>
      <c r="T35" s="36" t="s">
        <v>31</v>
      </c>
    </row>
    <row r="36" s="76" customFormat="true" ht="18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</row>
    <row r="37" s="90" customFormat="true" ht="11.85" hidden="false" customHeight="true" outlineLevel="0" collapsed="false">
      <c r="A37" s="117"/>
      <c r="B37" s="89"/>
    </row>
    <row r="38" s="90" customFormat="true" ht="11.85" hidden="false" customHeight="true" outlineLevel="0" collapsed="false">
      <c r="A38" s="88"/>
      <c r="B38" s="89"/>
    </row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</sheetData>
  <mergeCells count="26">
    <mergeCell ref="S2:T2"/>
    <mergeCell ref="A3:B8"/>
    <mergeCell ref="C4:E5"/>
    <mergeCell ref="F4:H5"/>
    <mergeCell ref="J4:K5"/>
    <mergeCell ref="L4:N5"/>
    <mergeCell ref="O4:Q5"/>
    <mergeCell ref="R4:T5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C10:D35">
    <cfRule type="cellIs" priority="2" operator="notEqual" aboveAverage="0" equalAverage="0" bottom="0" percent="0" rank="0" text="" dxfId="3">
      <formula>F10+I10+L10+O10+R10</formula>
    </cfRule>
  </conditionalFormatting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M12" activeCellId="0" sqref="M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8.62"/>
    <col collapsed="false" customWidth="true" hidden="false" outlineLevel="0" max="20" min="3" style="3" width="7.62"/>
    <col collapsed="false" customWidth="false" hidden="false" outlineLevel="0" max="257" min="21" style="3" width="8.99"/>
  </cols>
  <sheetData>
    <row r="1" s="6" customFormat="true" ht="27.75" hidden="false" customHeight="true" outlineLevel="0" collapsed="false">
      <c r="A1" s="4"/>
      <c r="B1" s="5"/>
      <c r="I1" s="7" t="s">
        <v>0</v>
      </c>
      <c r="J1" s="8" t="s">
        <v>117</v>
      </c>
    </row>
    <row r="2" s="11" customFormat="true" ht="24" hidden="false" customHeight="true" outlineLevel="0" collapsed="false">
      <c r="A2" s="9"/>
      <c r="B2" s="10"/>
      <c r="I2" s="12" t="s">
        <v>2</v>
      </c>
      <c r="J2" s="11" t="s">
        <v>118</v>
      </c>
      <c r="S2" s="13" t="s">
        <v>4</v>
      </c>
      <c r="T2" s="13"/>
    </row>
    <row r="3" s="66" customFormat="true" ht="19.5" hidden="false" customHeight="true" outlineLevel="0" collapsed="false">
      <c r="A3" s="14" t="s">
        <v>5</v>
      </c>
      <c r="B3" s="14"/>
      <c r="C3" s="15" t="s">
        <v>119</v>
      </c>
      <c r="D3" s="15"/>
      <c r="E3" s="15"/>
      <c r="F3" s="53" t="s">
        <v>120</v>
      </c>
      <c r="G3" s="53"/>
      <c r="H3" s="53"/>
      <c r="I3" s="118" t="s">
        <v>121</v>
      </c>
      <c r="J3" s="93" t="s">
        <v>122</v>
      </c>
      <c r="K3" s="93"/>
      <c r="L3" s="53" t="s">
        <v>123</v>
      </c>
      <c r="M3" s="53"/>
      <c r="N3" s="53"/>
      <c r="O3" s="64" t="s">
        <v>124</v>
      </c>
      <c r="P3" s="64"/>
      <c r="Q3" s="64"/>
      <c r="R3" s="53" t="s">
        <v>125</v>
      </c>
      <c r="S3" s="53"/>
      <c r="T3" s="53"/>
    </row>
    <row r="4" s="66" customFormat="true" ht="19.5" hidden="false" customHeight="true" outlineLevel="0" collapsed="false">
      <c r="A4" s="14"/>
      <c r="B4" s="14"/>
      <c r="C4" s="15"/>
      <c r="D4" s="15"/>
      <c r="E4" s="15"/>
      <c r="F4" s="53"/>
      <c r="G4" s="53"/>
      <c r="H4" s="53"/>
      <c r="I4" s="118"/>
      <c r="J4" s="93"/>
      <c r="K4" s="93"/>
      <c r="L4" s="53"/>
      <c r="M4" s="53"/>
      <c r="N4" s="53"/>
      <c r="O4" s="64"/>
      <c r="P4" s="64"/>
      <c r="Q4" s="64"/>
      <c r="R4" s="53"/>
      <c r="S4" s="53"/>
      <c r="T4" s="53"/>
    </row>
    <row r="5" s="66" customFormat="true" ht="19.5" hidden="false" customHeight="true" outlineLevel="0" collapsed="false">
      <c r="A5" s="14"/>
      <c r="B5" s="14"/>
      <c r="C5" s="15"/>
      <c r="D5" s="15"/>
      <c r="E5" s="15"/>
      <c r="F5" s="53"/>
      <c r="G5" s="53"/>
      <c r="H5" s="53"/>
      <c r="I5" s="118"/>
      <c r="J5" s="93"/>
      <c r="K5" s="93"/>
      <c r="L5" s="53"/>
      <c r="M5" s="53"/>
      <c r="N5" s="53"/>
      <c r="O5" s="64"/>
      <c r="P5" s="64"/>
      <c r="Q5" s="64"/>
      <c r="R5" s="53"/>
      <c r="S5" s="53"/>
      <c r="T5" s="53"/>
    </row>
    <row r="6" s="76" customFormat="true" ht="19.5" hidden="false" customHeight="true" outlineLevel="0" collapsed="false">
      <c r="A6" s="14"/>
      <c r="B6" s="14"/>
      <c r="C6" s="23" t="s">
        <v>13</v>
      </c>
      <c r="D6" s="22" t="s">
        <v>14</v>
      </c>
      <c r="E6" s="22" t="s">
        <v>15</v>
      </c>
      <c r="F6" s="23" t="s">
        <v>13</v>
      </c>
      <c r="G6" s="22" t="s">
        <v>14</v>
      </c>
      <c r="H6" s="22" t="s">
        <v>15</v>
      </c>
      <c r="I6" s="24" t="s">
        <v>13</v>
      </c>
      <c r="J6" s="25" t="s">
        <v>14</v>
      </c>
      <c r="K6" s="22" t="s">
        <v>15</v>
      </c>
      <c r="L6" s="23" t="s">
        <v>13</v>
      </c>
      <c r="M6" s="22" t="s">
        <v>14</v>
      </c>
      <c r="N6" s="22" t="s">
        <v>15</v>
      </c>
      <c r="O6" s="23" t="s">
        <v>13</v>
      </c>
      <c r="P6" s="22" t="s">
        <v>14</v>
      </c>
      <c r="Q6" s="22" t="s">
        <v>15</v>
      </c>
      <c r="R6" s="23" t="s">
        <v>13</v>
      </c>
      <c r="S6" s="22" t="s">
        <v>14</v>
      </c>
      <c r="T6" s="22" t="s">
        <v>15</v>
      </c>
    </row>
    <row r="7" s="76" customFormat="true" ht="29.25" hidden="false" customHeight="true" outlineLevel="0" collapsed="false">
      <c r="A7" s="14"/>
      <c r="B7" s="14"/>
      <c r="C7" s="69" t="s">
        <v>16</v>
      </c>
      <c r="D7" s="69" t="s">
        <v>17</v>
      </c>
      <c r="E7" s="69" t="s">
        <v>18</v>
      </c>
      <c r="F7" s="69" t="s">
        <v>16</v>
      </c>
      <c r="G7" s="69" t="s">
        <v>17</v>
      </c>
      <c r="H7" s="69" t="s">
        <v>18</v>
      </c>
      <c r="I7" s="70" t="s">
        <v>16</v>
      </c>
      <c r="J7" s="70" t="s">
        <v>17</v>
      </c>
      <c r="K7" s="69" t="s">
        <v>18</v>
      </c>
      <c r="L7" s="69" t="s">
        <v>16</v>
      </c>
      <c r="M7" s="69" t="s">
        <v>17</v>
      </c>
      <c r="N7" s="69" t="s">
        <v>18</v>
      </c>
      <c r="O7" s="69" t="s">
        <v>16</v>
      </c>
      <c r="P7" s="69" t="s">
        <v>17</v>
      </c>
      <c r="Q7" s="69" t="s">
        <v>18</v>
      </c>
      <c r="R7" s="69" t="s">
        <v>16</v>
      </c>
      <c r="S7" s="69" t="s">
        <v>17</v>
      </c>
      <c r="T7" s="69" t="s">
        <v>18</v>
      </c>
    </row>
    <row r="8" s="76" customFormat="true" ht="21.75" hidden="false" customHeight="true" outlineLevel="0" collapsed="false">
      <c r="A8" s="14"/>
      <c r="B8" s="14"/>
      <c r="C8" s="69"/>
      <c r="D8" s="69"/>
      <c r="E8" s="69"/>
      <c r="F8" s="69"/>
      <c r="G8" s="69"/>
      <c r="H8" s="69"/>
      <c r="I8" s="70"/>
      <c r="J8" s="70"/>
      <c r="K8" s="69"/>
      <c r="L8" s="69"/>
      <c r="M8" s="69"/>
      <c r="N8" s="69"/>
      <c r="O8" s="69"/>
      <c r="P8" s="69"/>
      <c r="Q8" s="69"/>
      <c r="R8" s="69"/>
      <c r="S8" s="69"/>
      <c r="T8" s="69"/>
    </row>
    <row r="9" s="76" customFormat="true" ht="18" hidden="false" customHeight="true" outlineLevel="0" collapsed="false">
      <c r="A9" s="71"/>
      <c r="B9" s="72"/>
      <c r="C9" s="73"/>
      <c r="D9" s="73"/>
      <c r="E9" s="73"/>
      <c r="F9" s="73"/>
      <c r="G9" s="75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</row>
    <row r="10" s="81" customFormat="true" ht="18" hidden="false" customHeight="true" outlineLevel="0" collapsed="false">
      <c r="A10" s="33" t="s">
        <v>19</v>
      </c>
      <c r="B10" s="34" t="n">
        <v>2003</v>
      </c>
      <c r="C10" s="35" t="n">
        <v>1211</v>
      </c>
      <c r="D10" s="35" t="n">
        <v>68</v>
      </c>
      <c r="E10" s="36" t="n">
        <f aca="false">D10/C10*100</f>
        <v>5.61519405450041</v>
      </c>
      <c r="F10" s="35" t="n">
        <v>23</v>
      </c>
      <c r="G10" s="35" t="n">
        <v>20</v>
      </c>
      <c r="H10" s="36" t="n">
        <f aca="false">G10/F10*100</f>
        <v>86.9565217391304</v>
      </c>
      <c r="I10" s="35" t="n">
        <v>282</v>
      </c>
      <c r="J10" s="35" t="n">
        <v>156</v>
      </c>
      <c r="K10" s="36" t="n">
        <f aca="false">J10/I10*100</f>
        <v>55.3191489361702</v>
      </c>
      <c r="L10" s="35" t="n">
        <v>2</v>
      </c>
      <c r="M10" s="35" t="n">
        <v>2</v>
      </c>
      <c r="N10" s="36" t="n">
        <f aca="false">M10/L10*100</f>
        <v>100</v>
      </c>
      <c r="O10" s="35" t="n">
        <v>186</v>
      </c>
      <c r="P10" s="35" t="n">
        <v>68</v>
      </c>
      <c r="Q10" s="36" t="n">
        <f aca="false">P10/O10*100</f>
        <v>36.5591397849462</v>
      </c>
      <c r="R10" s="59" t="s">
        <v>126</v>
      </c>
      <c r="S10" s="59" t="s">
        <v>126</v>
      </c>
      <c r="T10" s="59" t="n">
        <v>0</v>
      </c>
    </row>
    <row r="11" s="81" customFormat="true" ht="18" hidden="false" customHeight="true" outlineLevel="0" collapsed="false">
      <c r="A11" s="33" t="s">
        <v>20</v>
      </c>
      <c r="B11" s="34" t="n">
        <v>2004</v>
      </c>
      <c r="C11" s="35" t="n">
        <v>1216</v>
      </c>
      <c r="D11" s="35" t="n">
        <v>44</v>
      </c>
      <c r="E11" s="36" t="n">
        <f aca="false">D11/C11*100</f>
        <v>3.61842105263158</v>
      </c>
      <c r="F11" s="35" t="n">
        <v>21</v>
      </c>
      <c r="G11" s="35" t="n">
        <v>20</v>
      </c>
      <c r="H11" s="36" t="n">
        <f aca="false">G11/F11*100</f>
        <v>95.2380952380952</v>
      </c>
      <c r="I11" s="35" t="n">
        <v>216</v>
      </c>
      <c r="J11" s="35" t="n">
        <v>98</v>
      </c>
      <c r="K11" s="36" t="n">
        <f aca="false">J11/I11*100</f>
        <v>45.3703703703704</v>
      </c>
      <c r="L11" s="35" t="n">
        <v>0</v>
      </c>
      <c r="M11" s="35" t="n">
        <v>0</v>
      </c>
      <c r="N11" s="36" t="s">
        <v>31</v>
      </c>
      <c r="O11" s="35" t="n">
        <v>149</v>
      </c>
      <c r="P11" s="35" t="n">
        <v>39</v>
      </c>
      <c r="Q11" s="36" t="n">
        <f aca="false">P11/O11*100</f>
        <v>26.1744966442953</v>
      </c>
      <c r="R11" s="59" t="s">
        <v>126</v>
      </c>
      <c r="S11" s="59" t="s">
        <v>126</v>
      </c>
      <c r="T11" s="36" t="s">
        <v>126</v>
      </c>
    </row>
    <row r="12" s="81" customFormat="true" ht="18" hidden="false" customHeight="true" outlineLevel="0" collapsed="false">
      <c r="A12" s="33" t="s">
        <v>21</v>
      </c>
      <c r="B12" s="34" t="n">
        <v>2005</v>
      </c>
      <c r="C12" s="35" t="n">
        <v>2045</v>
      </c>
      <c r="D12" s="35" t="n">
        <v>44</v>
      </c>
      <c r="E12" s="36" t="n">
        <f aca="false">D12/C12*100</f>
        <v>2.15158924205379</v>
      </c>
      <c r="F12" s="35" t="n">
        <v>30</v>
      </c>
      <c r="G12" s="35" t="n">
        <v>27</v>
      </c>
      <c r="H12" s="36" t="n">
        <f aca="false">G12/F12*100</f>
        <v>90</v>
      </c>
      <c r="I12" s="35" t="n">
        <v>337</v>
      </c>
      <c r="J12" s="35" t="n">
        <v>186</v>
      </c>
      <c r="K12" s="36" t="n">
        <f aca="false">J12/I12*100</f>
        <v>55.1928783382789</v>
      </c>
      <c r="L12" s="35" t="n">
        <v>0</v>
      </c>
      <c r="M12" s="35" t="n">
        <v>0</v>
      </c>
      <c r="N12" s="36" t="s">
        <v>31</v>
      </c>
      <c r="O12" s="35" t="n">
        <v>271</v>
      </c>
      <c r="P12" s="35" t="n">
        <v>67</v>
      </c>
      <c r="Q12" s="36" t="n">
        <f aca="false">P12/O12*100</f>
        <v>24.7232472324723</v>
      </c>
      <c r="R12" s="59" t="n">
        <v>5590</v>
      </c>
      <c r="S12" s="59" t="n">
        <v>121</v>
      </c>
      <c r="T12" s="36" t="n">
        <f aca="false">S12/R12*100</f>
        <v>2.16457960644007</v>
      </c>
    </row>
    <row r="13" s="81" customFormat="true" ht="18" hidden="false" customHeight="true" outlineLevel="0" collapsed="false">
      <c r="A13" s="33" t="s">
        <v>22</v>
      </c>
      <c r="B13" s="34" t="n">
        <v>2006</v>
      </c>
      <c r="C13" s="35" t="n">
        <v>2410</v>
      </c>
      <c r="D13" s="35" t="n">
        <v>245</v>
      </c>
      <c r="E13" s="36" t="n">
        <f aca="false">D13/C13*100</f>
        <v>10.1659751037344</v>
      </c>
      <c r="F13" s="35" t="n">
        <v>60</v>
      </c>
      <c r="G13" s="35" t="n">
        <v>57</v>
      </c>
      <c r="H13" s="36" t="n">
        <f aca="false">G13/F13*100</f>
        <v>95</v>
      </c>
      <c r="I13" s="35" t="n">
        <v>614</v>
      </c>
      <c r="J13" s="35" t="n">
        <v>318</v>
      </c>
      <c r="K13" s="36" t="n">
        <f aca="false">J13/I13*100</f>
        <v>51.7915309446254</v>
      </c>
      <c r="L13" s="35" t="n">
        <v>0</v>
      </c>
      <c r="M13" s="35" t="n">
        <v>0</v>
      </c>
      <c r="N13" s="36" t="s">
        <v>31</v>
      </c>
      <c r="O13" s="35" t="n">
        <v>325</v>
      </c>
      <c r="P13" s="35" t="n">
        <v>110</v>
      </c>
      <c r="Q13" s="36" t="n">
        <f aca="false">P13/O13*100</f>
        <v>33.8461538461539</v>
      </c>
      <c r="R13" s="60" t="n">
        <v>2185</v>
      </c>
      <c r="S13" s="60" t="n">
        <v>96</v>
      </c>
      <c r="T13" s="36" t="n">
        <f aca="false">S13/R13*100</f>
        <v>4.39359267734554</v>
      </c>
    </row>
    <row r="14" s="81" customFormat="true" ht="18" hidden="false" customHeight="true" outlineLevel="0" collapsed="false">
      <c r="A14" s="33" t="s">
        <v>23</v>
      </c>
      <c r="B14" s="34" t="n">
        <v>2007</v>
      </c>
      <c r="C14" s="35" t="n">
        <v>1696</v>
      </c>
      <c r="D14" s="35" t="n">
        <v>503</v>
      </c>
      <c r="E14" s="36" t="n">
        <f aca="false">D14/C14*100</f>
        <v>29.6580188679245</v>
      </c>
      <c r="F14" s="35" t="n">
        <v>159</v>
      </c>
      <c r="G14" s="35" t="n">
        <v>158</v>
      </c>
      <c r="H14" s="36" t="n">
        <f aca="false">G14/F14*100</f>
        <v>99.3710691823899</v>
      </c>
      <c r="I14" s="35" t="n">
        <v>627</v>
      </c>
      <c r="J14" s="35" t="n">
        <v>368</v>
      </c>
      <c r="K14" s="36" t="n">
        <f aca="false">J14/I14*100</f>
        <v>58.6921850079745</v>
      </c>
      <c r="L14" s="35" t="n">
        <v>0</v>
      </c>
      <c r="M14" s="35" t="n">
        <v>0</v>
      </c>
      <c r="N14" s="36" t="s">
        <v>31</v>
      </c>
      <c r="O14" s="35" t="n">
        <v>616</v>
      </c>
      <c r="P14" s="35" t="n">
        <v>514</v>
      </c>
      <c r="Q14" s="36" t="n">
        <f aca="false">P14/O14*100</f>
        <v>83.4415584415584</v>
      </c>
      <c r="R14" s="60" t="n">
        <v>1735</v>
      </c>
      <c r="S14" s="60" t="n">
        <v>148</v>
      </c>
      <c r="T14" s="36" t="n">
        <f aca="false">S14/R14*100</f>
        <v>8.53025936599424</v>
      </c>
    </row>
    <row r="15" s="81" customFormat="true" ht="18" hidden="false" customHeight="true" outlineLevel="0" collapsed="false">
      <c r="A15" s="97"/>
      <c r="B15" s="34"/>
      <c r="C15" s="35"/>
      <c r="D15" s="35"/>
      <c r="E15" s="36"/>
      <c r="F15" s="35"/>
      <c r="G15" s="35"/>
      <c r="H15" s="36"/>
      <c r="I15" s="35"/>
      <c r="J15" s="35"/>
      <c r="K15" s="36"/>
      <c r="L15" s="35"/>
      <c r="M15" s="35"/>
      <c r="N15" s="36"/>
      <c r="O15" s="35"/>
      <c r="P15" s="35"/>
      <c r="Q15" s="36"/>
      <c r="R15" s="60"/>
      <c r="S15" s="60"/>
      <c r="T15" s="36"/>
    </row>
    <row r="16" s="81" customFormat="true" ht="18" hidden="false" customHeight="true" outlineLevel="0" collapsed="false">
      <c r="A16" s="33" t="s">
        <v>24</v>
      </c>
      <c r="B16" s="34" t="n">
        <v>2008</v>
      </c>
      <c r="C16" s="35" t="n">
        <v>1091</v>
      </c>
      <c r="D16" s="35" t="n">
        <v>578</v>
      </c>
      <c r="E16" s="36" t="n">
        <f aca="false">D16/C16*100</f>
        <v>52.9789184234647</v>
      </c>
      <c r="F16" s="35" t="n">
        <v>166</v>
      </c>
      <c r="G16" s="35" t="n">
        <v>166</v>
      </c>
      <c r="H16" s="36" t="n">
        <f aca="false">G16/F16*100</f>
        <v>100</v>
      </c>
      <c r="I16" s="35" t="n">
        <v>614</v>
      </c>
      <c r="J16" s="35" t="n">
        <v>385</v>
      </c>
      <c r="K16" s="36" t="n">
        <f aca="false">J16/I16*100</f>
        <v>62.7035830618893</v>
      </c>
      <c r="L16" s="35" t="n">
        <v>0</v>
      </c>
      <c r="M16" s="35" t="n">
        <v>0</v>
      </c>
      <c r="N16" s="36" t="s">
        <v>31</v>
      </c>
      <c r="O16" s="35" t="n">
        <v>624</v>
      </c>
      <c r="P16" s="35" t="n">
        <v>700</v>
      </c>
      <c r="Q16" s="36" t="n">
        <f aca="false">P16/O16*100</f>
        <v>112.179487179487</v>
      </c>
      <c r="R16" s="35" t="n">
        <v>949</v>
      </c>
      <c r="S16" s="35" t="n">
        <v>219</v>
      </c>
      <c r="T16" s="36" t="n">
        <f aca="false">S16/R16*100</f>
        <v>23.0769230769231</v>
      </c>
    </row>
    <row r="17" s="81" customFormat="true" ht="18" hidden="false" customHeight="true" outlineLevel="0" collapsed="false">
      <c r="A17" s="33" t="s">
        <v>25</v>
      </c>
      <c r="B17" s="34" t="n">
        <v>2009</v>
      </c>
      <c r="C17" s="35" t="n">
        <v>983</v>
      </c>
      <c r="D17" s="35" t="n">
        <v>573</v>
      </c>
      <c r="E17" s="36" t="n">
        <f aca="false">D17/C17*100</f>
        <v>58.2909460834181</v>
      </c>
      <c r="F17" s="35" t="n">
        <v>172</v>
      </c>
      <c r="G17" s="35" t="n">
        <v>172</v>
      </c>
      <c r="H17" s="36" t="n">
        <f aca="false">G17/F17*100</f>
        <v>100</v>
      </c>
      <c r="I17" s="35" t="n">
        <v>478</v>
      </c>
      <c r="J17" s="35" t="n">
        <v>282</v>
      </c>
      <c r="K17" s="36" t="n">
        <f aca="false">J17/I17*100</f>
        <v>58.9958158995816</v>
      </c>
      <c r="L17" s="35" t="n">
        <v>0</v>
      </c>
      <c r="M17" s="35" t="n">
        <v>0</v>
      </c>
      <c r="N17" s="36" t="s">
        <v>31</v>
      </c>
      <c r="O17" s="35" t="n">
        <v>539</v>
      </c>
      <c r="P17" s="35" t="n">
        <v>345</v>
      </c>
      <c r="Q17" s="36" t="n">
        <f aca="false">P17/O17*100</f>
        <v>64.0074211502783</v>
      </c>
      <c r="R17" s="35" t="n">
        <v>919</v>
      </c>
      <c r="S17" s="35" t="n">
        <v>295</v>
      </c>
      <c r="T17" s="36" t="n">
        <f aca="false">S17/R17*100</f>
        <v>32.1001088139282</v>
      </c>
    </row>
    <row r="18" s="81" customFormat="true" ht="18" hidden="false" customHeight="true" outlineLevel="0" collapsed="false">
      <c r="A18" s="33" t="s">
        <v>26</v>
      </c>
      <c r="B18" s="34" t="n">
        <v>2010</v>
      </c>
      <c r="C18" s="35" t="n">
        <v>1259</v>
      </c>
      <c r="D18" s="35" t="n">
        <v>611</v>
      </c>
      <c r="E18" s="36" t="n">
        <f aca="false">D18/C18*100</f>
        <v>48.5305798252581</v>
      </c>
      <c r="F18" s="35" t="n">
        <v>279</v>
      </c>
      <c r="G18" s="35" t="n">
        <v>277</v>
      </c>
      <c r="H18" s="36" t="n">
        <f aca="false">G18/F18*100</f>
        <v>99.2831541218638</v>
      </c>
      <c r="I18" s="35" t="n">
        <v>367</v>
      </c>
      <c r="J18" s="35" t="n">
        <v>184</v>
      </c>
      <c r="K18" s="36" t="n">
        <f aca="false">J18/I18*100</f>
        <v>50.1362397820164</v>
      </c>
      <c r="L18" s="35" t="n">
        <v>0</v>
      </c>
      <c r="M18" s="35" t="n">
        <v>0</v>
      </c>
      <c r="N18" s="36" t="s">
        <v>31</v>
      </c>
      <c r="O18" s="35" t="n">
        <v>493</v>
      </c>
      <c r="P18" s="35" t="n">
        <v>215</v>
      </c>
      <c r="Q18" s="36" t="n">
        <f aca="false">P18/O18*100</f>
        <v>43.6105476673428</v>
      </c>
      <c r="R18" s="35" t="n">
        <v>1013</v>
      </c>
      <c r="S18" s="35" t="n">
        <v>167</v>
      </c>
      <c r="T18" s="36" t="n">
        <f aca="false">S18/R18*100</f>
        <v>16.4856860809477</v>
      </c>
    </row>
    <row r="19" s="81" customFormat="true" ht="18" hidden="false" customHeight="true" outlineLevel="0" collapsed="false">
      <c r="A19" s="33" t="s">
        <v>27</v>
      </c>
      <c r="B19" s="34" t="n">
        <v>2011</v>
      </c>
      <c r="C19" s="35" t="n">
        <v>1478</v>
      </c>
      <c r="D19" s="35" t="n">
        <v>744</v>
      </c>
      <c r="E19" s="36" t="n">
        <f aca="false">D19/C19*100</f>
        <v>50.3382949932341</v>
      </c>
      <c r="F19" s="35" t="n">
        <v>347</v>
      </c>
      <c r="G19" s="35" t="n">
        <v>347</v>
      </c>
      <c r="H19" s="36" t="n">
        <f aca="false">G19/F19*100</f>
        <v>100</v>
      </c>
      <c r="I19" s="35" t="n">
        <v>456</v>
      </c>
      <c r="J19" s="35" t="n">
        <v>206</v>
      </c>
      <c r="K19" s="36" t="n">
        <f aca="false">J19/I19*100</f>
        <v>45.1754385964912</v>
      </c>
      <c r="L19" s="35" t="n">
        <v>0</v>
      </c>
      <c r="M19" s="35" t="n">
        <v>0</v>
      </c>
      <c r="N19" s="36" t="s">
        <v>31</v>
      </c>
      <c r="O19" s="35" t="n">
        <v>536</v>
      </c>
      <c r="P19" s="35" t="n">
        <v>126</v>
      </c>
      <c r="Q19" s="36" t="n">
        <f aca="false">P19/O19*100</f>
        <v>23.5074626865672</v>
      </c>
      <c r="R19" s="35" t="n">
        <v>2397</v>
      </c>
      <c r="S19" s="35" t="n">
        <v>159</v>
      </c>
      <c r="T19" s="36" t="n">
        <f aca="false">S19/R19*100</f>
        <v>6.63329161451815</v>
      </c>
    </row>
    <row r="20" s="82" customFormat="true" ht="18" hidden="false" customHeight="true" outlineLevel="0" collapsed="false">
      <c r="A20" s="39" t="s">
        <v>28</v>
      </c>
      <c r="B20" s="40" t="n">
        <v>2012</v>
      </c>
      <c r="C20" s="41" t="n">
        <f aca="false">SUM(C22:C35)</f>
        <v>1357</v>
      </c>
      <c r="D20" s="41" t="n">
        <f aca="false">SUM(D22:D35)</f>
        <v>644</v>
      </c>
      <c r="E20" s="42" t="n">
        <f aca="false">D20/C20*100</f>
        <v>47.4576271186441</v>
      </c>
      <c r="F20" s="41" t="n">
        <f aca="false">SUM(F22:F35)</f>
        <v>386</v>
      </c>
      <c r="G20" s="41" t="n">
        <f aca="false">SUM(G22:G35)</f>
        <v>389</v>
      </c>
      <c r="H20" s="42" t="n">
        <f aca="false">G20/F20*100</f>
        <v>100.777202072539</v>
      </c>
      <c r="I20" s="41" t="n">
        <f aca="false">SUM(I22:I35)</f>
        <v>459</v>
      </c>
      <c r="J20" s="41" t="n">
        <f aca="false">SUM(J22:J35)</f>
        <v>241</v>
      </c>
      <c r="K20" s="42" t="n">
        <f aca="false">J20/I20*100</f>
        <v>52.5054466230937</v>
      </c>
      <c r="L20" s="41" t="n">
        <f aca="false">SUM(L22:L35)</f>
        <v>0</v>
      </c>
      <c r="M20" s="41" t="n">
        <f aca="false">SUM(M22:M35)</f>
        <v>0</v>
      </c>
      <c r="N20" s="42" t="s">
        <v>31</v>
      </c>
      <c r="O20" s="41" t="n">
        <f aca="false">SUM(O22:O35)</f>
        <v>613</v>
      </c>
      <c r="P20" s="41" t="n">
        <f aca="false">SUM(P22:P35)</f>
        <v>148</v>
      </c>
      <c r="Q20" s="42" t="n">
        <f aca="false">P20/O20*100</f>
        <v>24.1435562805873</v>
      </c>
      <c r="R20" s="41" t="n">
        <f aca="false">SUM(R22:R35)</f>
        <v>971</v>
      </c>
      <c r="S20" s="41" t="n">
        <f aca="false">SUM(S22:S35)</f>
        <v>190</v>
      </c>
      <c r="T20" s="42" t="n">
        <f aca="false">S20/R20*100</f>
        <v>19.56745623069</v>
      </c>
    </row>
    <row r="21" s="82" customFormat="true" ht="18" hidden="false" customHeight="true" outlineLevel="0" collapsed="false">
      <c r="A21" s="83"/>
      <c r="B21" s="40"/>
      <c r="C21" s="41"/>
      <c r="D21" s="41"/>
      <c r="E21" s="42"/>
      <c r="F21" s="41"/>
      <c r="G21" s="41"/>
      <c r="H21" s="42"/>
      <c r="I21" s="41"/>
      <c r="J21" s="41"/>
      <c r="K21" s="42"/>
      <c r="L21" s="41"/>
      <c r="M21" s="41"/>
      <c r="N21" s="42"/>
      <c r="O21" s="41"/>
      <c r="P21" s="41"/>
      <c r="Q21" s="42"/>
      <c r="R21" s="41"/>
      <c r="S21" s="41"/>
      <c r="T21" s="42"/>
    </row>
    <row r="22" s="81" customFormat="true" ht="18" hidden="false" customHeight="true" outlineLevel="0" collapsed="false">
      <c r="A22" s="44" t="s">
        <v>29</v>
      </c>
      <c r="B22" s="34" t="s">
        <v>30</v>
      </c>
      <c r="C22" s="35" t="n">
        <v>112</v>
      </c>
      <c r="D22" s="35" t="n">
        <v>36</v>
      </c>
      <c r="E22" s="36" t="n">
        <f aca="false">D22/C22*100</f>
        <v>32.1428571428571</v>
      </c>
      <c r="F22" s="35" t="n">
        <v>33</v>
      </c>
      <c r="G22" s="35" t="n">
        <v>33</v>
      </c>
      <c r="H22" s="36" t="n">
        <f aca="false">G22/F22*100</f>
        <v>100</v>
      </c>
      <c r="I22" s="35" t="n">
        <v>29</v>
      </c>
      <c r="J22" s="35" t="n">
        <v>10</v>
      </c>
      <c r="K22" s="36" t="n">
        <f aca="false">J22/I22*100</f>
        <v>34.4827586206897</v>
      </c>
      <c r="L22" s="35" t="n">
        <v>0</v>
      </c>
      <c r="M22" s="35" t="n">
        <v>0</v>
      </c>
      <c r="N22" s="36" t="s">
        <v>31</v>
      </c>
      <c r="O22" s="35" t="n">
        <v>29</v>
      </c>
      <c r="P22" s="35" t="n">
        <v>6</v>
      </c>
      <c r="Q22" s="36" t="n">
        <f aca="false">P22/O22*100</f>
        <v>20.6896551724138</v>
      </c>
      <c r="R22" s="35" t="n">
        <v>73</v>
      </c>
      <c r="S22" s="35" t="n">
        <v>8</v>
      </c>
      <c r="T22" s="36" t="n">
        <f aca="false">S22/R22*100</f>
        <v>10.958904109589</v>
      </c>
    </row>
    <row r="23" s="81" customFormat="true" ht="18" hidden="false" customHeight="true" outlineLevel="0" collapsed="false">
      <c r="A23" s="44" t="s">
        <v>32</v>
      </c>
      <c r="B23" s="34" t="s">
        <v>33</v>
      </c>
      <c r="C23" s="35" t="n">
        <v>114</v>
      </c>
      <c r="D23" s="35" t="n">
        <v>37</v>
      </c>
      <c r="E23" s="36" t="n">
        <f aca="false">D23/C23*100</f>
        <v>32.4561403508772</v>
      </c>
      <c r="F23" s="35" t="n">
        <v>24</v>
      </c>
      <c r="G23" s="35" t="n">
        <v>24</v>
      </c>
      <c r="H23" s="36" t="n">
        <f aca="false">G23/F23*100</f>
        <v>100</v>
      </c>
      <c r="I23" s="35" t="n">
        <v>28</v>
      </c>
      <c r="J23" s="35" t="n">
        <v>9</v>
      </c>
      <c r="K23" s="36" t="n">
        <f aca="false">J23/I23*100</f>
        <v>32.1428571428571</v>
      </c>
      <c r="L23" s="35" t="n">
        <v>0</v>
      </c>
      <c r="M23" s="35" t="n">
        <v>0</v>
      </c>
      <c r="N23" s="36" t="s">
        <v>31</v>
      </c>
      <c r="O23" s="35" t="n">
        <v>41</v>
      </c>
      <c r="P23" s="35" t="n">
        <v>7</v>
      </c>
      <c r="Q23" s="36" t="n">
        <f aca="false">P23/O23*100</f>
        <v>17.0731707317073</v>
      </c>
      <c r="R23" s="35" t="n">
        <v>91</v>
      </c>
      <c r="S23" s="35" t="n">
        <v>3</v>
      </c>
      <c r="T23" s="36" t="n">
        <f aca="false">S23/R23*100</f>
        <v>3.2967032967033</v>
      </c>
    </row>
    <row r="24" s="81" customFormat="true" ht="18" hidden="false" customHeight="true" outlineLevel="0" collapsed="false">
      <c r="A24" s="44" t="s">
        <v>34</v>
      </c>
      <c r="B24" s="34" t="s">
        <v>35</v>
      </c>
      <c r="C24" s="35" t="n">
        <v>143</v>
      </c>
      <c r="D24" s="35" t="n">
        <v>68</v>
      </c>
      <c r="E24" s="36" t="n">
        <f aca="false">D24/C24*100</f>
        <v>47.5524475524476</v>
      </c>
      <c r="F24" s="35" t="n">
        <v>25</v>
      </c>
      <c r="G24" s="35" t="n">
        <v>25</v>
      </c>
      <c r="H24" s="36" t="n">
        <f aca="false">G24/F24*100</f>
        <v>100</v>
      </c>
      <c r="I24" s="35" t="n">
        <v>55</v>
      </c>
      <c r="J24" s="35" t="n">
        <v>22</v>
      </c>
      <c r="K24" s="36" t="n">
        <f aca="false">J24/I24*100</f>
        <v>40</v>
      </c>
      <c r="L24" s="35" t="n">
        <v>0</v>
      </c>
      <c r="M24" s="35" t="n">
        <v>0</v>
      </c>
      <c r="N24" s="36" t="s">
        <v>31</v>
      </c>
      <c r="O24" s="35" t="n">
        <v>84</v>
      </c>
      <c r="P24" s="35" t="n">
        <v>16</v>
      </c>
      <c r="Q24" s="36" t="n">
        <f aca="false">P24/O24*100</f>
        <v>19.047619047619</v>
      </c>
      <c r="R24" s="35" t="n">
        <v>117</v>
      </c>
      <c r="S24" s="35" t="n">
        <v>4</v>
      </c>
      <c r="T24" s="36" t="n">
        <f aca="false">S24/R24*100</f>
        <v>3.41880341880342</v>
      </c>
    </row>
    <row r="25" s="81" customFormat="true" ht="18" hidden="false" customHeight="true" outlineLevel="0" collapsed="false">
      <c r="A25" s="44" t="s">
        <v>36</v>
      </c>
      <c r="B25" s="34" t="s">
        <v>37</v>
      </c>
      <c r="C25" s="35" t="n">
        <v>112</v>
      </c>
      <c r="D25" s="35" t="n">
        <v>49</v>
      </c>
      <c r="E25" s="36" t="n">
        <f aca="false">D25/C25*100</f>
        <v>43.75</v>
      </c>
      <c r="F25" s="35" t="n">
        <v>32</v>
      </c>
      <c r="G25" s="35" t="n">
        <v>32</v>
      </c>
      <c r="H25" s="36" t="n">
        <f aca="false">G25/F25*100</f>
        <v>100</v>
      </c>
      <c r="I25" s="35" t="n">
        <v>25</v>
      </c>
      <c r="J25" s="35" t="n">
        <v>17</v>
      </c>
      <c r="K25" s="36" t="n">
        <f aca="false">J25/I25*100</f>
        <v>68</v>
      </c>
      <c r="L25" s="35" t="n">
        <v>0</v>
      </c>
      <c r="M25" s="35" t="n">
        <v>0</v>
      </c>
      <c r="N25" s="36" t="s">
        <v>31</v>
      </c>
      <c r="O25" s="35" t="n">
        <v>46</v>
      </c>
      <c r="P25" s="35" t="n">
        <v>21</v>
      </c>
      <c r="Q25" s="36" t="n">
        <f aca="false">P25/O25*100</f>
        <v>45.6521739130435</v>
      </c>
      <c r="R25" s="35" t="n">
        <v>78</v>
      </c>
      <c r="S25" s="35" t="n">
        <v>8</v>
      </c>
      <c r="T25" s="36" t="n">
        <f aca="false">S25/R25*100</f>
        <v>10.2564102564103</v>
      </c>
    </row>
    <row r="26" s="81" customFormat="true" ht="18" hidden="false" customHeight="true" outlineLevel="0" collapsed="false">
      <c r="A26" s="44"/>
      <c r="B26" s="34"/>
      <c r="C26" s="35"/>
      <c r="D26" s="35"/>
      <c r="E26" s="36"/>
      <c r="F26" s="35"/>
      <c r="G26" s="35"/>
      <c r="H26" s="36"/>
      <c r="I26" s="35"/>
      <c r="J26" s="35"/>
      <c r="K26" s="36"/>
      <c r="L26" s="35"/>
      <c r="M26" s="35"/>
      <c r="N26" s="36"/>
      <c r="O26" s="35"/>
      <c r="P26" s="35"/>
      <c r="Q26" s="36"/>
      <c r="R26" s="35"/>
      <c r="S26" s="35"/>
      <c r="T26" s="36"/>
    </row>
    <row r="27" s="81" customFormat="true" ht="18" hidden="false" customHeight="true" outlineLevel="0" collapsed="false">
      <c r="A27" s="44" t="s">
        <v>38</v>
      </c>
      <c r="B27" s="34" t="s">
        <v>39</v>
      </c>
      <c r="C27" s="35" t="n">
        <v>117</v>
      </c>
      <c r="D27" s="35" t="n">
        <v>60</v>
      </c>
      <c r="E27" s="36" t="n">
        <f aca="false">D27/C27*100</f>
        <v>51.2820512820513</v>
      </c>
      <c r="F27" s="35" t="n">
        <v>31</v>
      </c>
      <c r="G27" s="35" t="n">
        <v>31</v>
      </c>
      <c r="H27" s="36" t="n">
        <f aca="false">G27/F27*100</f>
        <v>100</v>
      </c>
      <c r="I27" s="35" t="n">
        <v>27</v>
      </c>
      <c r="J27" s="35" t="n">
        <v>7</v>
      </c>
      <c r="K27" s="36" t="n">
        <f aca="false">J27/I27*100</f>
        <v>25.9259259259259</v>
      </c>
      <c r="L27" s="35" t="n">
        <v>0</v>
      </c>
      <c r="M27" s="35" t="n">
        <v>0</v>
      </c>
      <c r="N27" s="36" t="s">
        <v>31</v>
      </c>
      <c r="O27" s="35" t="n">
        <v>46</v>
      </c>
      <c r="P27" s="35" t="n">
        <v>12</v>
      </c>
      <c r="Q27" s="36" t="n">
        <f aca="false">P27/O27*100</f>
        <v>26.0869565217391</v>
      </c>
      <c r="R27" s="35" t="n">
        <v>101</v>
      </c>
      <c r="S27" s="35" t="n">
        <v>13</v>
      </c>
      <c r="T27" s="36" t="n">
        <f aca="false">S27/R27*100</f>
        <v>12.8712871287129</v>
      </c>
    </row>
    <row r="28" s="81" customFormat="true" ht="18" hidden="false" customHeight="true" outlineLevel="0" collapsed="false">
      <c r="A28" s="44" t="s">
        <v>40</v>
      </c>
      <c r="B28" s="34" t="s">
        <v>41</v>
      </c>
      <c r="C28" s="35" t="n">
        <v>133</v>
      </c>
      <c r="D28" s="35" t="n">
        <v>41</v>
      </c>
      <c r="E28" s="36" t="n">
        <f aca="false">D28/C28*100</f>
        <v>30.8270676691729</v>
      </c>
      <c r="F28" s="35" t="n">
        <v>42</v>
      </c>
      <c r="G28" s="35" t="n">
        <v>42</v>
      </c>
      <c r="H28" s="36" t="n">
        <f aca="false">G28/F28*100</f>
        <v>100</v>
      </c>
      <c r="I28" s="35" t="n">
        <v>53</v>
      </c>
      <c r="J28" s="35" t="n">
        <v>14</v>
      </c>
      <c r="K28" s="36" t="n">
        <f aca="false">J28/I28*100</f>
        <v>26.4150943396226</v>
      </c>
      <c r="L28" s="35" t="n">
        <v>0</v>
      </c>
      <c r="M28" s="35" t="n">
        <v>0</v>
      </c>
      <c r="N28" s="36" t="s">
        <v>31</v>
      </c>
      <c r="O28" s="35" t="n">
        <v>73</v>
      </c>
      <c r="P28" s="35" t="n">
        <v>12</v>
      </c>
      <c r="Q28" s="36" t="n">
        <f aca="false">P28/O28*100</f>
        <v>16.4383561643836</v>
      </c>
      <c r="R28" s="35" t="n">
        <v>112</v>
      </c>
      <c r="S28" s="35" t="n">
        <v>30</v>
      </c>
      <c r="T28" s="36" t="n">
        <f aca="false">S28/R28*100</f>
        <v>26.7857142857143</v>
      </c>
    </row>
    <row r="29" s="81" customFormat="true" ht="18" hidden="false" customHeight="true" outlineLevel="0" collapsed="false">
      <c r="A29" s="44" t="s">
        <v>42</v>
      </c>
      <c r="B29" s="34" t="s">
        <v>43</v>
      </c>
      <c r="C29" s="35" t="n">
        <v>124</v>
      </c>
      <c r="D29" s="35" t="n">
        <v>76</v>
      </c>
      <c r="E29" s="36" t="n">
        <f aca="false">D29/C29*100</f>
        <v>61.2903225806452</v>
      </c>
      <c r="F29" s="35" t="n">
        <v>27</v>
      </c>
      <c r="G29" s="35" t="n">
        <v>27</v>
      </c>
      <c r="H29" s="36" t="n">
        <f aca="false">G29/F29*100</f>
        <v>100</v>
      </c>
      <c r="I29" s="35" t="n">
        <v>36</v>
      </c>
      <c r="J29" s="35" t="n">
        <v>9</v>
      </c>
      <c r="K29" s="36" t="n">
        <f aca="false">J29/I29*100</f>
        <v>25</v>
      </c>
      <c r="L29" s="35" t="n">
        <v>0</v>
      </c>
      <c r="M29" s="35" t="n">
        <v>0</v>
      </c>
      <c r="N29" s="36" t="s">
        <v>31</v>
      </c>
      <c r="O29" s="35" t="n">
        <v>54</v>
      </c>
      <c r="P29" s="35" t="n">
        <v>14</v>
      </c>
      <c r="Q29" s="36" t="n">
        <f aca="false">P29/O29*100</f>
        <v>25.9259259259259</v>
      </c>
      <c r="R29" s="35" t="n">
        <v>89</v>
      </c>
      <c r="S29" s="35" t="n">
        <v>17</v>
      </c>
      <c r="T29" s="36" t="n">
        <f aca="false">S29/R29*100</f>
        <v>19.1011235955056</v>
      </c>
    </row>
    <row r="30" s="81" customFormat="true" ht="18" hidden="false" customHeight="true" outlineLevel="0" collapsed="false">
      <c r="A30" s="44" t="s">
        <v>44</v>
      </c>
      <c r="B30" s="34" t="s">
        <v>45</v>
      </c>
      <c r="C30" s="35" t="n">
        <v>103</v>
      </c>
      <c r="D30" s="35" t="n">
        <v>58</v>
      </c>
      <c r="E30" s="36" t="n">
        <f aca="false">D30/C30*100</f>
        <v>56.3106796116505</v>
      </c>
      <c r="F30" s="35" t="n">
        <v>27</v>
      </c>
      <c r="G30" s="35" t="n">
        <v>27</v>
      </c>
      <c r="H30" s="36" t="n">
        <f aca="false">G30/F30*100</f>
        <v>100</v>
      </c>
      <c r="I30" s="35" t="n">
        <v>29</v>
      </c>
      <c r="J30" s="35" t="n">
        <v>5</v>
      </c>
      <c r="K30" s="36" t="n">
        <f aca="false">J30/I30*100</f>
        <v>17.2413793103448</v>
      </c>
      <c r="L30" s="35" t="n">
        <v>0</v>
      </c>
      <c r="M30" s="35" t="n">
        <v>0</v>
      </c>
      <c r="N30" s="36" t="s">
        <v>31</v>
      </c>
      <c r="O30" s="35" t="n">
        <v>35</v>
      </c>
      <c r="P30" s="35" t="n">
        <v>9</v>
      </c>
      <c r="Q30" s="36" t="n">
        <f aca="false">P30/O30*100</f>
        <v>25.7142857142857</v>
      </c>
      <c r="R30" s="35" t="n">
        <v>73</v>
      </c>
      <c r="S30" s="35" t="n">
        <v>10</v>
      </c>
      <c r="T30" s="36" t="n">
        <f aca="false">S30/R30*100</f>
        <v>13.6986301369863</v>
      </c>
    </row>
    <row r="31" s="81" customFormat="true" ht="18" hidden="false" customHeight="true" outlineLevel="0" collapsed="false">
      <c r="A31" s="44"/>
      <c r="B31" s="34"/>
      <c r="C31" s="35"/>
      <c r="D31" s="35"/>
      <c r="E31" s="36"/>
      <c r="F31" s="35"/>
      <c r="G31" s="35"/>
      <c r="H31" s="36"/>
      <c r="I31" s="35"/>
      <c r="J31" s="35"/>
      <c r="K31" s="36"/>
      <c r="L31" s="35"/>
      <c r="M31" s="35"/>
      <c r="N31" s="36"/>
      <c r="O31" s="35"/>
      <c r="P31" s="35"/>
      <c r="Q31" s="36"/>
      <c r="R31" s="35"/>
      <c r="S31" s="35"/>
      <c r="T31" s="36"/>
    </row>
    <row r="32" s="81" customFormat="true" ht="18" hidden="false" customHeight="true" outlineLevel="0" collapsed="false">
      <c r="A32" s="44" t="s">
        <v>46</v>
      </c>
      <c r="B32" s="34" t="s">
        <v>47</v>
      </c>
      <c r="C32" s="35" t="n">
        <v>103</v>
      </c>
      <c r="D32" s="35" t="n">
        <v>57</v>
      </c>
      <c r="E32" s="36" t="n">
        <f aca="false">D32/C32*100</f>
        <v>55.3398058252427</v>
      </c>
      <c r="F32" s="35" t="n">
        <v>44</v>
      </c>
      <c r="G32" s="35" t="n">
        <v>44</v>
      </c>
      <c r="H32" s="36" t="n">
        <f aca="false">G32/F32*100</f>
        <v>100</v>
      </c>
      <c r="I32" s="35" t="n">
        <v>34</v>
      </c>
      <c r="J32" s="35" t="n">
        <v>12</v>
      </c>
      <c r="K32" s="36" t="n">
        <f aca="false">J32/I32*100</f>
        <v>35.2941176470588</v>
      </c>
      <c r="L32" s="35" t="n">
        <v>0</v>
      </c>
      <c r="M32" s="35" t="n">
        <v>0</v>
      </c>
      <c r="N32" s="36" t="s">
        <v>31</v>
      </c>
      <c r="O32" s="35" t="n">
        <v>43</v>
      </c>
      <c r="P32" s="35" t="n">
        <v>4</v>
      </c>
      <c r="Q32" s="36" t="n">
        <f aca="false">P32/O32*100</f>
        <v>9.30232558139535</v>
      </c>
      <c r="R32" s="35" t="n">
        <v>76</v>
      </c>
      <c r="S32" s="35" t="n">
        <v>13</v>
      </c>
      <c r="T32" s="36" t="n">
        <f aca="false">S32/R32*100</f>
        <v>17.1052631578947</v>
      </c>
    </row>
    <row r="33" s="81" customFormat="true" ht="18" hidden="false" customHeight="true" outlineLevel="0" collapsed="false">
      <c r="A33" s="44" t="s">
        <v>48</v>
      </c>
      <c r="B33" s="34" t="s">
        <v>49</v>
      </c>
      <c r="C33" s="35" t="n">
        <v>126</v>
      </c>
      <c r="D33" s="35" t="n">
        <v>65</v>
      </c>
      <c r="E33" s="36" t="n">
        <f aca="false">D33/C33*100</f>
        <v>51.5873015873016</v>
      </c>
      <c r="F33" s="35" t="n">
        <v>38</v>
      </c>
      <c r="G33" s="35" t="n">
        <v>39</v>
      </c>
      <c r="H33" s="36" t="n">
        <f aca="false">G33/F33*100</f>
        <v>102.631578947368</v>
      </c>
      <c r="I33" s="35" t="n">
        <v>49</v>
      </c>
      <c r="J33" s="35" t="n">
        <v>21</v>
      </c>
      <c r="K33" s="36" t="n">
        <f aca="false">J33/I33*100</f>
        <v>42.8571428571429</v>
      </c>
      <c r="L33" s="35" t="n">
        <v>0</v>
      </c>
      <c r="M33" s="35" t="n">
        <v>0</v>
      </c>
      <c r="N33" s="36" t="s">
        <v>31</v>
      </c>
      <c r="O33" s="35" t="n">
        <v>58</v>
      </c>
      <c r="P33" s="35" t="n">
        <v>10</v>
      </c>
      <c r="Q33" s="36" t="n">
        <f aca="false">P33/O33*100</f>
        <v>17.2413793103448</v>
      </c>
      <c r="R33" s="35" t="n">
        <v>60</v>
      </c>
      <c r="S33" s="35" t="n">
        <v>12</v>
      </c>
      <c r="T33" s="36" t="n">
        <f aca="false">S33/R33*100</f>
        <v>20</v>
      </c>
    </row>
    <row r="34" s="81" customFormat="true" ht="18" hidden="false" customHeight="true" outlineLevel="0" collapsed="false">
      <c r="A34" s="44" t="s">
        <v>50</v>
      </c>
      <c r="B34" s="34" t="s">
        <v>51</v>
      </c>
      <c r="C34" s="35" t="n">
        <v>88</v>
      </c>
      <c r="D34" s="35" t="n">
        <v>53</v>
      </c>
      <c r="E34" s="36" t="n">
        <f aca="false">D34/C34*100</f>
        <v>60.2272727272727</v>
      </c>
      <c r="F34" s="35" t="n">
        <v>30</v>
      </c>
      <c r="G34" s="35" t="n">
        <v>30</v>
      </c>
      <c r="H34" s="36" t="n">
        <f aca="false">G34/F34*100</f>
        <v>100</v>
      </c>
      <c r="I34" s="35" t="n">
        <v>41</v>
      </c>
      <c r="J34" s="35" t="n">
        <v>32</v>
      </c>
      <c r="K34" s="36" t="n">
        <f aca="false">J34/I34*100</f>
        <v>78.0487804878049</v>
      </c>
      <c r="L34" s="35" t="n">
        <v>0</v>
      </c>
      <c r="M34" s="35" t="n">
        <v>0</v>
      </c>
      <c r="N34" s="36" t="s">
        <v>31</v>
      </c>
      <c r="O34" s="35" t="n">
        <v>41</v>
      </c>
      <c r="P34" s="35" t="n">
        <v>14</v>
      </c>
      <c r="Q34" s="36" t="n">
        <f aca="false">P34/O34*100</f>
        <v>34.1463414634146</v>
      </c>
      <c r="R34" s="35" t="n">
        <v>61</v>
      </c>
      <c r="S34" s="35" t="n">
        <v>54</v>
      </c>
      <c r="T34" s="36" t="n">
        <f aca="false">S34/R34*100</f>
        <v>88.5245901639344</v>
      </c>
    </row>
    <row r="35" s="81" customFormat="true" ht="18" hidden="false" customHeight="true" outlineLevel="0" collapsed="false">
      <c r="A35" s="44" t="s">
        <v>52</v>
      </c>
      <c r="B35" s="34" t="s">
        <v>53</v>
      </c>
      <c r="C35" s="35" t="n">
        <v>82</v>
      </c>
      <c r="D35" s="35" t="n">
        <v>44</v>
      </c>
      <c r="E35" s="36" t="n">
        <f aca="false">D35/C35*100</f>
        <v>53.6585365853659</v>
      </c>
      <c r="F35" s="35" t="n">
        <v>33</v>
      </c>
      <c r="G35" s="35" t="n">
        <v>35</v>
      </c>
      <c r="H35" s="36" t="n">
        <f aca="false">G35/F35*100</f>
        <v>106.060606060606</v>
      </c>
      <c r="I35" s="35" t="n">
        <v>53</v>
      </c>
      <c r="J35" s="35" t="n">
        <v>83</v>
      </c>
      <c r="K35" s="36" t="n">
        <f aca="false">J35/I35*100</f>
        <v>156.603773584906</v>
      </c>
      <c r="L35" s="35" t="n">
        <v>0</v>
      </c>
      <c r="M35" s="35" t="n">
        <v>0</v>
      </c>
      <c r="N35" s="36" t="s">
        <v>31</v>
      </c>
      <c r="O35" s="35" t="n">
        <v>63</v>
      </c>
      <c r="P35" s="35" t="n">
        <v>23</v>
      </c>
      <c r="Q35" s="36" t="n">
        <f aca="false">P35/O35*100</f>
        <v>36.5079365079365</v>
      </c>
      <c r="R35" s="35" t="n">
        <v>40</v>
      </c>
      <c r="S35" s="35" t="n">
        <v>18</v>
      </c>
      <c r="T35" s="36" t="n">
        <f aca="false">S35/R35*100</f>
        <v>45</v>
      </c>
    </row>
    <row r="36" s="76" customFormat="true" ht="18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</row>
    <row r="37" s="90" customFormat="true" ht="18" hidden="false" customHeight="true" outlineLevel="0" collapsed="false">
      <c r="A37" s="88"/>
      <c r="B37" s="89"/>
    </row>
    <row r="38" s="90" customFormat="true" ht="18" hidden="false" customHeight="true" outlineLevel="0" collapsed="false">
      <c r="A38" s="88"/>
      <c r="B38" s="89"/>
    </row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</sheetData>
  <mergeCells count="27">
    <mergeCell ref="S2:T2"/>
    <mergeCell ref="A3:B8"/>
    <mergeCell ref="C3:E5"/>
    <mergeCell ref="F3:H5"/>
    <mergeCell ref="I3:I5"/>
    <mergeCell ref="J3:K5"/>
    <mergeCell ref="L3:N5"/>
    <mergeCell ref="O3:Q5"/>
    <mergeCell ref="R3:T5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F20" activeCellId="0" sqref="F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8.62"/>
    <col collapsed="false" customWidth="true" hidden="false" outlineLevel="0" max="20" min="3" style="3" width="7.62"/>
    <col collapsed="false" customWidth="false" hidden="false" outlineLevel="0" max="257" min="21" style="3" width="8.99"/>
  </cols>
  <sheetData>
    <row r="1" s="6" customFormat="true" ht="27.75" hidden="false" customHeight="true" outlineLevel="0" collapsed="false">
      <c r="A1" s="4"/>
      <c r="B1" s="5"/>
      <c r="I1" s="7" t="s">
        <v>0</v>
      </c>
      <c r="J1" s="8" t="s">
        <v>127</v>
      </c>
    </row>
    <row r="2" s="11" customFormat="true" ht="24" hidden="false" customHeight="true" outlineLevel="0" collapsed="false">
      <c r="A2" s="9"/>
      <c r="B2" s="10"/>
      <c r="I2" s="12" t="s">
        <v>2</v>
      </c>
      <c r="J2" s="11" t="s">
        <v>128</v>
      </c>
      <c r="S2" s="13" t="s">
        <v>4</v>
      </c>
      <c r="T2" s="13"/>
    </row>
    <row r="3" s="66" customFormat="true" ht="21" hidden="false" customHeight="true" outlineLevel="0" collapsed="false">
      <c r="A3" s="119" t="s">
        <v>5</v>
      </c>
      <c r="B3" s="119"/>
      <c r="C3" s="120" t="s">
        <v>129</v>
      </c>
      <c r="D3" s="120"/>
      <c r="E3" s="120"/>
      <c r="F3" s="120"/>
      <c r="G3" s="120"/>
      <c r="H3" s="120"/>
      <c r="I3" s="120"/>
      <c r="J3" s="121"/>
      <c r="K3" s="122"/>
      <c r="L3" s="53" t="s">
        <v>130</v>
      </c>
      <c r="M3" s="53"/>
      <c r="N3" s="53"/>
      <c r="O3" s="53" t="s">
        <v>131</v>
      </c>
      <c r="P3" s="53"/>
      <c r="Q3" s="53"/>
      <c r="R3" s="53" t="s">
        <v>132</v>
      </c>
      <c r="S3" s="53"/>
      <c r="T3" s="53"/>
    </row>
    <row r="4" s="66" customFormat="true" ht="21" hidden="false" customHeight="true" outlineLevel="0" collapsed="false">
      <c r="A4" s="119"/>
      <c r="B4" s="119"/>
      <c r="C4" s="96" t="s">
        <v>75</v>
      </c>
      <c r="D4" s="96"/>
      <c r="E4" s="96"/>
      <c r="F4" s="18" t="s">
        <v>133</v>
      </c>
      <c r="G4" s="18"/>
      <c r="H4" s="18"/>
      <c r="I4" s="123"/>
      <c r="J4" s="124" t="s">
        <v>134</v>
      </c>
      <c r="K4" s="124"/>
      <c r="L4" s="53"/>
      <c r="M4" s="53"/>
      <c r="N4" s="53"/>
      <c r="O4" s="53"/>
      <c r="P4" s="53"/>
      <c r="Q4" s="53"/>
      <c r="R4" s="53"/>
      <c r="S4" s="53"/>
      <c r="T4" s="53"/>
    </row>
    <row r="5" s="66" customFormat="true" ht="21" hidden="false" customHeight="true" outlineLevel="0" collapsed="false">
      <c r="A5" s="119"/>
      <c r="B5" s="119"/>
      <c r="C5" s="96"/>
      <c r="D5" s="96"/>
      <c r="E5" s="96"/>
      <c r="F5" s="18"/>
      <c r="G5" s="18"/>
      <c r="H5" s="18"/>
      <c r="I5" s="125"/>
      <c r="J5" s="124"/>
      <c r="K5" s="124"/>
      <c r="L5" s="53"/>
      <c r="M5" s="53"/>
      <c r="N5" s="53"/>
      <c r="O5" s="53"/>
      <c r="P5" s="53"/>
      <c r="Q5" s="53"/>
      <c r="R5" s="53"/>
      <c r="S5" s="53"/>
      <c r="T5" s="53"/>
    </row>
    <row r="6" s="76" customFormat="true" ht="24.75" hidden="false" customHeight="true" outlineLevel="0" collapsed="false">
      <c r="A6" s="119"/>
      <c r="B6" s="119"/>
      <c r="C6" s="23" t="s">
        <v>13</v>
      </c>
      <c r="D6" s="22" t="s">
        <v>14</v>
      </c>
      <c r="E6" s="22" t="s">
        <v>15</v>
      </c>
      <c r="F6" s="23" t="s">
        <v>13</v>
      </c>
      <c r="G6" s="22" t="s">
        <v>14</v>
      </c>
      <c r="H6" s="22" t="s">
        <v>15</v>
      </c>
      <c r="I6" s="24" t="s">
        <v>13</v>
      </c>
      <c r="J6" s="25" t="s">
        <v>14</v>
      </c>
      <c r="K6" s="22" t="s">
        <v>15</v>
      </c>
      <c r="L6" s="23" t="s">
        <v>13</v>
      </c>
      <c r="M6" s="22" t="s">
        <v>14</v>
      </c>
      <c r="N6" s="22" t="s">
        <v>15</v>
      </c>
      <c r="O6" s="23" t="s">
        <v>13</v>
      </c>
      <c r="P6" s="22" t="s">
        <v>14</v>
      </c>
      <c r="Q6" s="22" t="s">
        <v>15</v>
      </c>
      <c r="R6" s="23" t="s">
        <v>13</v>
      </c>
      <c r="S6" s="22" t="s">
        <v>14</v>
      </c>
      <c r="T6" s="22" t="s">
        <v>15</v>
      </c>
    </row>
    <row r="7" s="76" customFormat="true" ht="24.75" hidden="false" customHeight="true" outlineLevel="0" collapsed="false">
      <c r="A7" s="119"/>
      <c r="B7" s="119"/>
      <c r="C7" s="69" t="s">
        <v>16</v>
      </c>
      <c r="D7" s="69" t="s">
        <v>17</v>
      </c>
      <c r="E7" s="69" t="s">
        <v>18</v>
      </c>
      <c r="F7" s="69" t="s">
        <v>16</v>
      </c>
      <c r="G7" s="69" t="s">
        <v>17</v>
      </c>
      <c r="H7" s="69" t="s">
        <v>18</v>
      </c>
      <c r="I7" s="70" t="s">
        <v>16</v>
      </c>
      <c r="J7" s="70" t="s">
        <v>17</v>
      </c>
      <c r="K7" s="69" t="s">
        <v>18</v>
      </c>
      <c r="L7" s="69" t="s">
        <v>16</v>
      </c>
      <c r="M7" s="69" t="s">
        <v>17</v>
      </c>
      <c r="N7" s="69" t="s">
        <v>18</v>
      </c>
      <c r="O7" s="69" t="s">
        <v>16</v>
      </c>
      <c r="P7" s="69" t="s">
        <v>17</v>
      </c>
      <c r="Q7" s="69" t="s">
        <v>18</v>
      </c>
      <c r="R7" s="69" t="s">
        <v>16</v>
      </c>
      <c r="S7" s="69" t="s">
        <v>17</v>
      </c>
      <c r="T7" s="69" t="s">
        <v>18</v>
      </c>
    </row>
    <row r="8" s="76" customFormat="true" ht="29.25" hidden="false" customHeight="true" outlineLevel="0" collapsed="false">
      <c r="A8" s="119"/>
      <c r="B8" s="119"/>
      <c r="C8" s="69"/>
      <c r="D8" s="69"/>
      <c r="E8" s="69"/>
      <c r="F8" s="69"/>
      <c r="G8" s="69"/>
      <c r="H8" s="69"/>
      <c r="I8" s="70"/>
      <c r="J8" s="70"/>
      <c r="K8" s="69"/>
      <c r="L8" s="69"/>
      <c r="M8" s="69"/>
      <c r="N8" s="69"/>
      <c r="O8" s="69"/>
      <c r="P8" s="69"/>
      <c r="Q8" s="69"/>
      <c r="R8" s="69"/>
      <c r="S8" s="69"/>
      <c r="T8" s="69"/>
    </row>
    <row r="9" s="76" customFormat="true" ht="18" hidden="false" customHeight="true" outlineLevel="0" collapsed="false">
      <c r="A9" s="71"/>
      <c r="B9" s="72"/>
      <c r="C9" s="73"/>
      <c r="D9" s="75"/>
      <c r="E9" s="73"/>
      <c r="F9" s="73"/>
      <c r="G9" s="75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</row>
    <row r="10" s="81" customFormat="true" ht="18" hidden="false" customHeight="true" outlineLevel="0" collapsed="false">
      <c r="A10" s="33" t="s">
        <v>19</v>
      </c>
      <c r="B10" s="34" t="n">
        <v>2003</v>
      </c>
      <c r="C10" s="60" t="n">
        <f aca="false">F10+I10</f>
        <v>1468</v>
      </c>
      <c r="D10" s="60" t="n">
        <f aca="false">G10+J10</f>
        <v>857</v>
      </c>
      <c r="E10" s="36" t="n">
        <f aca="false">D10/C10*100</f>
        <v>58.3787465940055</v>
      </c>
      <c r="F10" s="35" t="n">
        <v>321</v>
      </c>
      <c r="G10" s="35" t="n">
        <v>290</v>
      </c>
      <c r="H10" s="36" t="n">
        <f aca="false">G10/F10*100</f>
        <v>90.3426791277259</v>
      </c>
      <c r="I10" s="35" t="n">
        <v>1147</v>
      </c>
      <c r="J10" s="35" t="n">
        <v>567</v>
      </c>
      <c r="K10" s="36" t="n">
        <f aca="false">J10/I10*100</f>
        <v>49.433304272014</v>
      </c>
      <c r="L10" s="35" t="n">
        <v>17</v>
      </c>
      <c r="M10" s="35" t="n">
        <v>16</v>
      </c>
      <c r="N10" s="36" t="n">
        <f aca="false">M10/L10*100</f>
        <v>94.1176470588235</v>
      </c>
      <c r="O10" s="35" t="n">
        <v>27</v>
      </c>
      <c r="P10" s="35" t="n">
        <v>7</v>
      </c>
      <c r="Q10" s="36" t="n">
        <f aca="false">P10/O10*100</f>
        <v>25.9259259259259</v>
      </c>
      <c r="R10" s="35" t="n">
        <v>5</v>
      </c>
      <c r="S10" s="35" t="n">
        <v>1</v>
      </c>
      <c r="T10" s="36" t="n">
        <f aca="false">S10/R10*100</f>
        <v>20</v>
      </c>
    </row>
    <row r="11" s="81" customFormat="true" ht="18" hidden="false" customHeight="true" outlineLevel="0" collapsed="false">
      <c r="A11" s="33" t="s">
        <v>20</v>
      </c>
      <c r="B11" s="34" t="n">
        <v>2004</v>
      </c>
      <c r="C11" s="60" t="n">
        <f aca="false">F11+I11</f>
        <v>1680</v>
      </c>
      <c r="D11" s="60" t="n">
        <f aca="false">G11+J11</f>
        <v>630</v>
      </c>
      <c r="E11" s="36" t="n">
        <f aca="false">D11/C11*100</f>
        <v>37.5</v>
      </c>
      <c r="F11" s="35" t="n">
        <v>339</v>
      </c>
      <c r="G11" s="35" t="n">
        <v>254</v>
      </c>
      <c r="H11" s="36" t="n">
        <f aca="false">G11/F11*100</f>
        <v>74.9262536873156</v>
      </c>
      <c r="I11" s="35" t="n">
        <v>1341</v>
      </c>
      <c r="J11" s="35" t="n">
        <v>376</v>
      </c>
      <c r="K11" s="36" t="n">
        <f aca="false">J11/I11*100</f>
        <v>28.0387770320656</v>
      </c>
      <c r="L11" s="35" t="n">
        <v>18</v>
      </c>
      <c r="M11" s="35" t="n">
        <v>17</v>
      </c>
      <c r="N11" s="36" t="n">
        <f aca="false">M11/L11*100</f>
        <v>94.4444444444444</v>
      </c>
      <c r="O11" s="35" t="n">
        <v>9</v>
      </c>
      <c r="P11" s="35" t="n">
        <v>2</v>
      </c>
      <c r="Q11" s="36" t="n">
        <f aca="false">P11/O11*100</f>
        <v>22.2222222222222</v>
      </c>
      <c r="R11" s="35" t="n">
        <v>3</v>
      </c>
      <c r="S11" s="35" t="n">
        <v>3</v>
      </c>
      <c r="T11" s="36" t="n">
        <f aca="false">S11/R11*100</f>
        <v>100</v>
      </c>
    </row>
    <row r="12" s="81" customFormat="true" ht="18" hidden="false" customHeight="true" outlineLevel="0" collapsed="false">
      <c r="A12" s="33" t="s">
        <v>21</v>
      </c>
      <c r="B12" s="34" t="n">
        <v>2005</v>
      </c>
      <c r="C12" s="60" t="n">
        <f aca="false">F12+I12</f>
        <v>1974</v>
      </c>
      <c r="D12" s="60" t="n">
        <f aca="false">G12+J12</f>
        <v>816</v>
      </c>
      <c r="E12" s="36" t="n">
        <f aca="false">D12/C12*100</f>
        <v>41.3373860182371</v>
      </c>
      <c r="F12" s="35" t="n">
        <v>469</v>
      </c>
      <c r="G12" s="35" t="n">
        <v>347</v>
      </c>
      <c r="H12" s="36" t="n">
        <f aca="false">G12/F12*100</f>
        <v>73.9872068230277</v>
      </c>
      <c r="I12" s="35" t="n">
        <v>1505</v>
      </c>
      <c r="J12" s="35" t="n">
        <v>469</v>
      </c>
      <c r="K12" s="36" t="n">
        <f aca="false">J12/I12*100</f>
        <v>31.1627906976744</v>
      </c>
      <c r="L12" s="35" t="n">
        <v>45</v>
      </c>
      <c r="M12" s="35" t="n">
        <v>38</v>
      </c>
      <c r="N12" s="36" t="n">
        <f aca="false">M12/L12*100</f>
        <v>84.4444444444444</v>
      </c>
      <c r="O12" s="35" t="n">
        <v>4</v>
      </c>
      <c r="P12" s="35" t="n">
        <v>1</v>
      </c>
      <c r="Q12" s="36" t="n">
        <f aca="false">P12/O12*100</f>
        <v>25</v>
      </c>
      <c r="R12" s="35" t="n">
        <v>3</v>
      </c>
      <c r="S12" s="35" t="n">
        <v>2</v>
      </c>
      <c r="T12" s="36" t="n">
        <f aca="false">S12/R12*100</f>
        <v>66.6666666666667</v>
      </c>
    </row>
    <row r="13" s="81" customFormat="true" ht="18" hidden="false" customHeight="true" outlineLevel="0" collapsed="false">
      <c r="A13" s="33" t="s">
        <v>22</v>
      </c>
      <c r="B13" s="34" t="n">
        <v>2006</v>
      </c>
      <c r="C13" s="60" t="n">
        <f aca="false">F13+I13</f>
        <v>1273</v>
      </c>
      <c r="D13" s="60" t="n">
        <f aca="false">G13+J13</f>
        <v>624</v>
      </c>
      <c r="E13" s="36" t="n">
        <f aca="false">D13/C13*100</f>
        <v>49.0180675569521</v>
      </c>
      <c r="F13" s="35" t="n">
        <v>373</v>
      </c>
      <c r="G13" s="35" t="n">
        <v>321</v>
      </c>
      <c r="H13" s="36" t="n">
        <f aca="false">G13/F13*100</f>
        <v>86.058981233244</v>
      </c>
      <c r="I13" s="35" t="n">
        <v>900</v>
      </c>
      <c r="J13" s="35" t="n">
        <v>303</v>
      </c>
      <c r="K13" s="36" t="n">
        <f aca="false">J13/I13*100</f>
        <v>33.6666666666667</v>
      </c>
      <c r="L13" s="35" t="n">
        <v>47</v>
      </c>
      <c r="M13" s="35" t="n">
        <v>43</v>
      </c>
      <c r="N13" s="36" t="n">
        <f aca="false">M13/L13*100</f>
        <v>91.4893617021277</v>
      </c>
      <c r="O13" s="35" t="n">
        <v>8</v>
      </c>
      <c r="P13" s="35" t="n">
        <v>6</v>
      </c>
      <c r="Q13" s="36" t="n">
        <f aca="false">P13/O13*100</f>
        <v>75</v>
      </c>
      <c r="R13" s="35" t="n">
        <v>4</v>
      </c>
      <c r="S13" s="35" t="n">
        <v>4</v>
      </c>
      <c r="T13" s="36" t="n">
        <f aca="false">S13/R13*100</f>
        <v>100</v>
      </c>
    </row>
    <row r="14" s="81" customFormat="true" ht="18" hidden="false" customHeight="true" outlineLevel="0" collapsed="false">
      <c r="A14" s="33" t="s">
        <v>23</v>
      </c>
      <c r="B14" s="34" t="n">
        <v>2007</v>
      </c>
      <c r="C14" s="60" t="n">
        <f aca="false">F14+I14</f>
        <v>1146</v>
      </c>
      <c r="D14" s="60" t="n">
        <f aca="false">G14+J14</f>
        <v>675</v>
      </c>
      <c r="E14" s="36" t="n">
        <f aca="false">D14/C14*100</f>
        <v>58.9005235602094</v>
      </c>
      <c r="F14" s="35" t="n">
        <v>305</v>
      </c>
      <c r="G14" s="35" t="n">
        <v>277</v>
      </c>
      <c r="H14" s="36" t="n">
        <f aca="false">G14/F14*100</f>
        <v>90.8196721311475</v>
      </c>
      <c r="I14" s="35" t="n">
        <v>841</v>
      </c>
      <c r="J14" s="35" t="n">
        <v>398</v>
      </c>
      <c r="K14" s="36" t="n">
        <f aca="false">J14/I14*100</f>
        <v>47.3246135552913</v>
      </c>
      <c r="L14" s="35" t="n">
        <v>55</v>
      </c>
      <c r="M14" s="35" t="n">
        <v>52</v>
      </c>
      <c r="N14" s="36" t="n">
        <f aca="false">M14/L14*100</f>
        <v>94.5454545454546</v>
      </c>
      <c r="O14" s="35" t="n">
        <v>14</v>
      </c>
      <c r="P14" s="35" t="n">
        <v>17</v>
      </c>
      <c r="Q14" s="36" t="n">
        <f aca="false">P14/O14*100</f>
        <v>121.428571428571</v>
      </c>
      <c r="R14" s="35" t="n">
        <v>11</v>
      </c>
      <c r="S14" s="35" t="n">
        <v>11</v>
      </c>
      <c r="T14" s="36" t="n">
        <f aca="false">S14/R14*100</f>
        <v>100</v>
      </c>
    </row>
    <row r="15" s="81" customFormat="true" ht="18" hidden="false" customHeight="true" outlineLevel="0" collapsed="false">
      <c r="A15" s="97"/>
      <c r="B15" s="34"/>
      <c r="C15" s="60"/>
      <c r="D15" s="60"/>
      <c r="E15" s="36"/>
      <c r="F15" s="35"/>
      <c r="G15" s="35"/>
      <c r="H15" s="36"/>
      <c r="I15" s="35"/>
      <c r="J15" s="35"/>
      <c r="K15" s="36"/>
      <c r="L15" s="35"/>
      <c r="M15" s="35"/>
      <c r="N15" s="36"/>
      <c r="O15" s="35"/>
      <c r="P15" s="35"/>
      <c r="Q15" s="36"/>
      <c r="R15" s="35"/>
      <c r="S15" s="35"/>
      <c r="T15" s="36"/>
    </row>
    <row r="16" s="81" customFormat="true" ht="18" hidden="false" customHeight="true" outlineLevel="0" collapsed="false">
      <c r="A16" s="33" t="s">
        <v>24</v>
      </c>
      <c r="B16" s="34" t="n">
        <v>2008</v>
      </c>
      <c r="C16" s="60" t="n">
        <f aca="false">F16+I16</f>
        <v>934</v>
      </c>
      <c r="D16" s="60" t="n">
        <f aca="false">G16+J16</f>
        <v>629</v>
      </c>
      <c r="E16" s="36" t="n">
        <f aca="false">D16/C16*100</f>
        <v>67.3447537473233</v>
      </c>
      <c r="F16" s="35" t="n">
        <v>268</v>
      </c>
      <c r="G16" s="35" t="n">
        <v>237</v>
      </c>
      <c r="H16" s="36" t="n">
        <f aca="false">G16/F16*100</f>
        <v>88.4328358208955</v>
      </c>
      <c r="I16" s="35" t="n">
        <v>666</v>
      </c>
      <c r="J16" s="35" t="n">
        <v>392</v>
      </c>
      <c r="K16" s="36" t="n">
        <f aca="false">J16/I16*100</f>
        <v>58.8588588588589</v>
      </c>
      <c r="L16" s="35" t="n">
        <v>107</v>
      </c>
      <c r="M16" s="35" t="n">
        <v>106</v>
      </c>
      <c r="N16" s="36" t="n">
        <f aca="false">M16/L16*100</f>
        <v>99.0654205607477</v>
      </c>
      <c r="O16" s="35" t="n">
        <v>15</v>
      </c>
      <c r="P16" s="35" t="n">
        <v>17</v>
      </c>
      <c r="Q16" s="36" t="n">
        <f aca="false">P16/O16*100</f>
        <v>113.333333333333</v>
      </c>
      <c r="R16" s="35" t="n">
        <v>15</v>
      </c>
      <c r="S16" s="35" t="n">
        <v>15</v>
      </c>
      <c r="T16" s="36" t="n">
        <f aca="false">S16/R16*100</f>
        <v>100</v>
      </c>
    </row>
    <row r="17" s="81" customFormat="true" ht="18" hidden="false" customHeight="true" outlineLevel="0" collapsed="false">
      <c r="A17" s="33" t="s">
        <v>25</v>
      </c>
      <c r="B17" s="34" t="n">
        <v>2009</v>
      </c>
      <c r="C17" s="60" t="n">
        <f aca="false">F17+I17</f>
        <v>604</v>
      </c>
      <c r="D17" s="60" t="n">
        <f aca="false">G17+J17</f>
        <v>495</v>
      </c>
      <c r="E17" s="36" t="n">
        <f aca="false">D17/C17*100</f>
        <v>81.953642384106</v>
      </c>
      <c r="F17" s="35" t="n">
        <v>221</v>
      </c>
      <c r="G17" s="35" t="n">
        <v>209</v>
      </c>
      <c r="H17" s="36" t="n">
        <f aca="false">G17/F17*100</f>
        <v>94.5701357466063</v>
      </c>
      <c r="I17" s="35" t="n">
        <v>383</v>
      </c>
      <c r="J17" s="35" t="n">
        <v>286</v>
      </c>
      <c r="K17" s="36" t="n">
        <f aca="false">J17/I17*100</f>
        <v>74.6736292428198</v>
      </c>
      <c r="L17" s="35" t="n">
        <v>137</v>
      </c>
      <c r="M17" s="35" t="n">
        <v>137</v>
      </c>
      <c r="N17" s="36" t="n">
        <f aca="false">M17/L17*100</f>
        <v>100</v>
      </c>
      <c r="O17" s="35" t="n">
        <v>6</v>
      </c>
      <c r="P17" s="35" t="n">
        <v>6</v>
      </c>
      <c r="Q17" s="36" t="n">
        <f aca="false">P17/O17*100</f>
        <v>100</v>
      </c>
      <c r="R17" s="35" t="n">
        <v>7</v>
      </c>
      <c r="S17" s="35" t="n">
        <v>8</v>
      </c>
      <c r="T17" s="36" t="n">
        <f aca="false">S17/R17*100</f>
        <v>114.285714285714</v>
      </c>
    </row>
    <row r="18" s="81" customFormat="true" ht="18" hidden="false" customHeight="true" outlineLevel="0" collapsed="false">
      <c r="A18" s="33" t="s">
        <v>26</v>
      </c>
      <c r="B18" s="34" t="n">
        <v>2010</v>
      </c>
      <c r="C18" s="60" t="n">
        <f aca="false">F18+I18</f>
        <v>378</v>
      </c>
      <c r="D18" s="60" t="n">
        <f aca="false">G18+J18</f>
        <v>341</v>
      </c>
      <c r="E18" s="36" t="n">
        <f aca="false">D18/C18*100</f>
        <v>90.2116402116402</v>
      </c>
      <c r="F18" s="35" t="n">
        <v>149</v>
      </c>
      <c r="G18" s="35" t="n">
        <v>147</v>
      </c>
      <c r="H18" s="36" t="n">
        <f aca="false">G18/F18*100</f>
        <v>98.6577181208054</v>
      </c>
      <c r="I18" s="35" t="n">
        <v>229</v>
      </c>
      <c r="J18" s="35" t="n">
        <v>194</v>
      </c>
      <c r="K18" s="36" t="n">
        <f aca="false">J18/I18*100</f>
        <v>84.7161572052402</v>
      </c>
      <c r="L18" s="35" t="n">
        <v>113</v>
      </c>
      <c r="M18" s="35" t="n">
        <v>101</v>
      </c>
      <c r="N18" s="36" t="n">
        <f aca="false">M18/L18*100</f>
        <v>89.3805309734513</v>
      </c>
      <c r="O18" s="35" t="n">
        <v>10</v>
      </c>
      <c r="P18" s="35" t="n">
        <v>9</v>
      </c>
      <c r="Q18" s="36" t="n">
        <f aca="false">P18/O18*100</f>
        <v>90</v>
      </c>
      <c r="R18" s="35" t="n">
        <v>14</v>
      </c>
      <c r="S18" s="35" t="n">
        <v>12</v>
      </c>
      <c r="T18" s="36" t="n">
        <f aca="false">S18/R18*100</f>
        <v>85.7142857142857</v>
      </c>
    </row>
    <row r="19" s="81" customFormat="true" ht="18" hidden="false" customHeight="true" outlineLevel="0" collapsed="false">
      <c r="A19" s="33" t="s">
        <v>27</v>
      </c>
      <c r="B19" s="34" t="n">
        <v>2011</v>
      </c>
      <c r="C19" s="60" t="n">
        <f aca="false">F19+I19</f>
        <v>277</v>
      </c>
      <c r="D19" s="60" t="n">
        <f aca="false">G19+J19</f>
        <v>273</v>
      </c>
      <c r="E19" s="36" t="n">
        <f aca="false">D19/C19*100</f>
        <v>98.5559566787004</v>
      </c>
      <c r="F19" s="35" t="n">
        <v>124</v>
      </c>
      <c r="G19" s="35" t="n">
        <v>126</v>
      </c>
      <c r="H19" s="36" t="n">
        <f aca="false">G19/F19*100</f>
        <v>101.612903225806</v>
      </c>
      <c r="I19" s="35" t="n">
        <v>153</v>
      </c>
      <c r="J19" s="35" t="n">
        <v>147</v>
      </c>
      <c r="K19" s="36" t="n">
        <f aca="false">J19/I19*100</f>
        <v>96.078431372549</v>
      </c>
      <c r="L19" s="35" t="n">
        <v>110</v>
      </c>
      <c r="M19" s="35" t="n">
        <v>105</v>
      </c>
      <c r="N19" s="36" t="n">
        <f aca="false">M19/L19*100</f>
        <v>95.4545454545455</v>
      </c>
      <c r="O19" s="35" t="n">
        <v>7</v>
      </c>
      <c r="P19" s="35" t="n">
        <v>6</v>
      </c>
      <c r="Q19" s="36" t="n">
        <f aca="false">P19/O19*100</f>
        <v>85.7142857142857</v>
      </c>
      <c r="R19" s="35" t="n">
        <v>2</v>
      </c>
      <c r="S19" s="35" t="n">
        <v>3</v>
      </c>
      <c r="T19" s="36" t="n">
        <f aca="false">S19/R19*100</f>
        <v>150</v>
      </c>
    </row>
    <row r="20" s="82" customFormat="true" ht="18" hidden="false" customHeight="true" outlineLevel="0" collapsed="false">
      <c r="A20" s="39" t="s">
        <v>28</v>
      </c>
      <c r="B20" s="40" t="n">
        <v>2012</v>
      </c>
      <c r="C20" s="61" t="n">
        <f aca="false">SUM(C22:C35)</f>
        <v>244</v>
      </c>
      <c r="D20" s="61" t="n">
        <f aca="false">SUM(D22:D35)</f>
        <v>240</v>
      </c>
      <c r="E20" s="42" t="n">
        <f aca="false">D20/C20*100</f>
        <v>98.3606557377049</v>
      </c>
      <c r="F20" s="41" t="n">
        <f aca="false">SUM(F22:F35)</f>
        <v>122</v>
      </c>
      <c r="G20" s="41" t="n">
        <f aca="false">SUM(G22:G35)</f>
        <v>123</v>
      </c>
      <c r="H20" s="42" t="n">
        <f aca="false">G20/F20*100</f>
        <v>100.819672131148</v>
      </c>
      <c r="I20" s="41" t="n">
        <f aca="false">SUM(I22:I35)</f>
        <v>122</v>
      </c>
      <c r="J20" s="41" t="n">
        <f aca="false">SUM(J22:J35)</f>
        <v>117</v>
      </c>
      <c r="K20" s="42" t="n">
        <f aca="false">J20/I20*100</f>
        <v>95.9016393442623</v>
      </c>
      <c r="L20" s="41" t="n">
        <f aca="false">SUM(L22:L35)</f>
        <v>134</v>
      </c>
      <c r="M20" s="41" t="n">
        <f aca="false">SUM(M22:M35)</f>
        <v>127</v>
      </c>
      <c r="N20" s="42" t="n">
        <f aca="false">M20/L20*100</f>
        <v>94.7761194029851</v>
      </c>
      <c r="O20" s="41" t="n">
        <f aca="false">SUM(O22:O35)</f>
        <v>13</v>
      </c>
      <c r="P20" s="41" t="n">
        <f aca="false">SUM(P22:P35)</f>
        <v>14</v>
      </c>
      <c r="Q20" s="42" t="n">
        <f aca="false">P20/O20*100</f>
        <v>107.692307692308</v>
      </c>
      <c r="R20" s="41" t="n">
        <f aca="false">SUM(R22:R35)</f>
        <v>7</v>
      </c>
      <c r="S20" s="41" t="n">
        <f aca="false">SUM(S22:S35)</f>
        <v>7</v>
      </c>
      <c r="T20" s="42" t="n">
        <f aca="false">S20/R20*100</f>
        <v>100</v>
      </c>
    </row>
    <row r="21" s="82" customFormat="true" ht="18" hidden="false" customHeight="true" outlineLevel="0" collapsed="false">
      <c r="A21" s="83"/>
      <c r="B21" s="40"/>
      <c r="C21" s="61"/>
      <c r="D21" s="61"/>
      <c r="E21" s="42"/>
      <c r="F21" s="41"/>
      <c r="G21" s="41"/>
      <c r="H21" s="42"/>
      <c r="I21" s="41"/>
      <c r="J21" s="41"/>
      <c r="K21" s="42"/>
      <c r="L21" s="41"/>
      <c r="M21" s="41"/>
      <c r="N21" s="42"/>
      <c r="O21" s="41"/>
      <c r="P21" s="41"/>
      <c r="Q21" s="42"/>
      <c r="R21" s="41"/>
      <c r="S21" s="41"/>
      <c r="T21" s="42"/>
    </row>
    <row r="22" s="81" customFormat="true" ht="18" hidden="false" customHeight="true" outlineLevel="0" collapsed="false">
      <c r="A22" s="44" t="s">
        <v>29</v>
      </c>
      <c r="B22" s="34" t="s">
        <v>30</v>
      </c>
      <c r="C22" s="60" t="n">
        <f aca="false">F22+I22</f>
        <v>25</v>
      </c>
      <c r="D22" s="60" t="n">
        <f aca="false">G22+J22</f>
        <v>16</v>
      </c>
      <c r="E22" s="36" t="n">
        <f aca="false">D22/C22*100</f>
        <v>64</v>
      </c>
      <c r="F22" s="35" t="n">
        <v>9</v>
      </c>
      <c r="G22" s="35" t="n">
        <v>10</v>
      </c>
      <c r="H22" s="36" t="n">
        <f aca="false">G22/F22*100</f>
        <v>111.111111111111</v>
      </c>
      <c r="I22" s="35" t="n">
        <v>16</v>
      </c>
      <c r="J22" s="35" t="n">
        <v>6</v>
      </c>
      <c r="K22" s="36" t="n">
        <f aca="false">J22/I22*100</f>
        <v>37.5</v>
      </c>
      <c r="L22" s="35" t="n">
        <v>13</v>
      </c>
      <c r="M22" s="35" t="n">
        <v>13</v>
      </c>
      <c r="N22" s="36" t="n">
        <f aca="false">M22/L22*100</f>
        <v>100</v>
      </c>
      <c r="O22" s="35" t="n">
        <v>1</v>
      </c>
      <c r="P22" s="35" t="n">
        <v>0</v>
      </c>
      <c r="Q22" s="36" t="n">
        <f aca="false">P22/O22*100</f>
        <v>0</v>
      </c>
      <c r="R22" s="35" t="n">
        <v>0</v>
      </c>
      <c r="S22" s="35" t="n">
        <v>0</v>
      </c>
      <c r="T22" s="36" t="s">
        <v>31</v>
      </c>
    </row>
    <row r="23" s="81" customFormat="true" ht="18" hidden="false" customHeight="true" outlineLevel="0" collapsed="false">
      <c r="A23" s="44" t="s">
        <v>32</v>
      </c>
      <c r="B23" s="34" t="s">
        <v>33</v>
      </c>
      <c r="C23" s="60" t="n">
        <f aca="false">F23+I23</f>
        <v>33</v>
      </c>
      <c r="D23" s="60" t="n">
        <f aca="false">G23+J23</f>
        <v>34</v>
      </c>
      <c r="E23" s="36" t="n">
        <f aca="false">D23/C23*100</f>
        <v>103.030303030303</v>
      </c>
      <c r="F23" s="35" t="n">
        <v>21</v>
      </c>
      <c r="G23" s="35" t="n">
        <v>19</v>
      </c>
      <c r="H23" s="36" t="n">
        <f aca="false">G23/F23*100</f>
        <v>90.4761904761905</v>
      </c>
      <c r="I23" s="35" t="n">
        <v>12</v>
      </c>
      <c r="J23" s="35" t="n">
        <v>15</v>
      </c>
      <c r="K23" s="36" t="n">
        <f aca="false">J23/I23*100</f>
        <v>125</v>
      </c>
      <c r="L23" s="35" t="n">
        <v>7</v>
      </c>
      <c r="M23" s="35" t="n">
        <v>7</v>
      </c>
      <c r="N23" s="36" t="n">
        <f aca="false">M23/L23*100</f>
        <v>100</v>
      </c>
      <c r="O23" s="35" t="n">
        <v>2</v>
      </c>
      <c r="P23" s="35" t="n">
        <v>2</v>
      </c>
      <c r="Q23" s="36" t="n">
        <f aca="false">P23/O23*100</f>
        <v>100</v>
      </c>
      <c r="R23" s="35" t="n">
        <v>0</v>
      </c>
      <c r="S23" s="35" t="n">
        <v>0</v>
      </c>
      <c r="T23" s="36" t="s">
        <v>31</v>
      </c>
    </row>
    <row r="24" s="81" customFormat="true" ht="18" hidden="false" customHeight="true" outlineLevel="0" collapsed="false">
      <c r="A24" s="44" t="s">
        <v>34</v>
      </c>
      <c r="B24" s="34" t="s">
        <v>35</v>
      </c>
      <c r="C24" s="60" t="n">
        <f aca="false">F24+I24</f>
        <v>19</v>
      </c>
      <c r="D24" s="60" t="n">
        <f aca="false">G24+J24</f>
        <v>22</v>
      </c>
      <c r="E24" s="36" t="n">
        <f aca="false">D24/C24*100</f>
        <v>115.789473684211</v>
      </c>
      <c r="F24" s="35" t="n">
        <v>9</v>
      </c>
      <c r="G24" s="35" t="n">
        <v>10</v>
      </c>
      <c r="H24" s="36" t="n">
        <f aca="false">G24/F24*100</f>
        <v>111.111111111111</v>
      </c>
      <c r="I24" s="35" t="n">
        <v>10</v>
      </c>
      <c r="J24" s="35" t="n">
        <v>12</v>
      </c>
      <c r="K24" s="36" t="n">
        <f aca="false">J24/I24*100</f>
        <v>120</v>
      </c>
      <c r="L24" s="35" t="n">
        <v>15</v>
      </c>
      <c r="M24" s="35" t="n">
        <v>14</v>
      </c>
      <c r="N24" s="36" t="n">
        <f aca="false">M24/L24*100</f>
        <v>93.3333333333333</v>
      </c>
      <c r="O24" s="35" t="n">
        <v>2</v>
      </c>
      <c r="P24" s="35" t="n">
        <v>3</v>
      </c>
      <c r="Q24" s="36" t="n">
        <f aca="false">P24/O24*100</f>
        <v>150</v>
      </c>
      <c r="R24" s="35" t="n">
        <v>0</v>
      </c>
      <c r="S24" s="35" t="n">
        <v>1</v>
      </c>
      <c r="T24" s="36" t="s">
        <v>31</v>
      </c>
    </row>
    <row r="25" s="81" customFormat="true" ht="18" hidden="false" customHeight="true" outlineLevel="0" collapsed="false">
      <c r="A25" s="44" t="s">
        <v>36</v>
      </c>
      <c r="B25" s="34" t="s">
        <v>37</v>
      </c>
      <c r="C25" s="60" t="n">
        <f aca="false">F25+I25</f>
        <v>17</v>
      </c>
      <c r="D25" s="60" t="n">
        <f aca="false">G25+J25</f>
        <v>22</v>
      </c>
      <c r="E25" s="36" t="n">
        <f aca="false">D25/C25*100</f>
        <v>129.411764705882</v>
      </c>
      <c r="F25" s="35" t="n">
        <v>10</v>
      </c>
      <c r="G25" s="35" t="n">
        <v>11</v>
      </c>
      <c r="H25" s="36" t="n">
        <f aca="false">G25/F25*100</f>
        <v>110</v>
      </c>
      <c r="I25" s="35" t="n">
        <v>7</v>
      </c>
      <c r="J25" s="35" t="n">
        <v>11</v>
      </c>
      <c r="K25" s="36" t="n">
        <f aca="false">J25/I25*100</f>
        <v>157.142857142857</v>
      </c>
      <c r="L25" s="35" t="n">
        <v>7</v>
      </c>
      <c r="M25" s="35" t="n">
        <v>8</v>
      </c>
      <c r="N25" s="36" t="n">
        <f aca="false">M25/L25*100</f>
        <v>114.285714285714</v>
      </c>
      <c r="O25" s="35" t="n">
        <v>1</v>
      </c>
      <c r="P25" s="35" t="n">
        <v>1</v>
      </c>
      <c r="Q25" s="36" t="n">
        <f aca="false">P25/O25*100</f>
        <v>100</v>
      </c>
      <c r="R25" s="35" t="n">
        <v>0</v>
      </c>
      <c r="S25" s="35" t="n">
        <v>0</v>
      </c>
      <c r="T25" s="36" t="s">
        <v>31</v>
      </c>
    </row>
    <row r="26" s="81" customFormat="true" ht="18" hidden="false" customHeight="true" outlineLevel="0" collapsed="false">
      <c r="A26" s="44"/>
      <c r="B26" s="34"/>
      <c r="C26" s="60"/>
      <c r="D26" s="60"/>
      <c r="E26" s="36"/>
      <c r="F26" s="35"/>
      <c r="G26" s="35"/>
      <c r="H26" s="36"/>
      <c r="I26" s="35"/>
      <c r="J26" s="35"/>
      <c r="K26" s="36"/>
      <c r="L26" s="35"/>
      <c r="M26" s="35"/>
      <c r="N26" s="36"/>
      <c r="O26" s="35"/>
      <c r="P26" s="35"/>
      <c r="Q26" s="36"/>
      <c r="R26" s="35"/>
      <c r="S26" s="35"/>
      <c r="T26" s="36"/>
    </row>
    <row r="27" s="81" customFormat="true" ht="18" hidden="false" customHeight="true" outlineLevel="0" collapsed="false">
      <c r="A27" s="44" t="s">
        <v>38</v>
      </c>
      <c r="B27" s="34" t="s">
        <v>39</v>
      </c>
      <c r="C27" s="60" t="n">
        <f aca="false">F27+I27</f>
        <v>21</v>
      </c>
      <c r="D27" s="60" t="n">
        <f aca="false">G27+J27</f>
        <v>20</v>
      </c>
      <c r="E27" s="36" t="n">
        <f aca="false">D27/C27*100</f>
        <v>95.2380952380952</v>
      </c>
      <c r="F27" s="35" t="n">
        <v>9</v>
      </c>
      <c r="G27" s="35" t="n">
        <v>8</v>
      </c>
      <c r="H27" s="36" t="n">
        <f aca="false">G27/F27*100</f>
        <v>88.8888888888889</v>
      </c>
      <c r="I27" s="35" t="n">
        <v>12</v>
      </c>
      <c r="J27" s="35" t="n">
        <v>12</v>
      </c>
      <c r="K27" s="36" t="n">
        <f aca="false">J27/I27*100</f>
        <v>100</v>
      </c>
      <c r="L27" s="35" t="n">
        <v>18</v>
      </c>
      <c r="M27" s="35" t="n">
        <v>16</v>
      </c>
      <c r="N27" s="36" t="n">
        <f aca="false">M27/L27*100</f>
        <v>88.8888888888889</v>
      </c>
      <c r="O27" s="35" t="n">
        <v>1</v>
      </c>
      <c r="P27" s="35" t="n">
        <v>0</v>
      </c>
      <c r="Q27" s="36" t="n">
        <f aca="false">P27/O27*100</f>
        <v>0</v>
      </c>
      <c r="R27" s="35" t="n">
        <v>0</v>
      </c>
      <c r="S27" s="35" t="n">
        <v>0</v>
      </c>
      <c r="T27" s="36" t="s">
        <v>31</v>
      </c>
    </row>
    <row r="28" s="81" customFormat="true" ht="18" hidden="false" customHeight="true" outlineLevel="0" collapsed="false">
      <c r="A28" s="44" t="s">
        <v>40</v>
      </c>
      <c r="B28" s="34" t="s">
        <v>41</v>
      </c>
      <c r="C28" s="60" t="n">
        <f aca="false">F28+I28</f>
        <v>9</v>
      </c>
      <c r="D28" s="60" t="n">
        <f aca="false">G28+J28</f>
        <v>12</v>
      </c>
      <c r="E28" s="36" t="n">
        <f aca="false">D28/C28*100</f>
        <v>133.333333333333</v>
      </c>
      <c r="F28" s="35" t="n">
        <v>5</v>
      </c>
      <c r="G28" s="35" t="n">
        <v>6</v>
      </c>
      <c r="H28" s="36" t="n">
        <f aca="false">G28/F28*100</f>
        <v>120</v>
      </c>
      <c r="I28" s="35" t="n">
        <v>4</v>
      </c>
      <c r="J28" s="35" t="n">
        <v>6</v>
      </c>
      <c r="K28" s="36" t="n">
        <f aca="false">J28/I28*100</f>
        <v>150</v>
      </c>
      <c r="L28" s="35" t="n">
        <v>9</v>
      </c>
      <c r="M28" s="35" t="n">
        <v>9</v>
      </c>
      <c r="N28" s="36" t="n">
        <f aca="false">M28/L28*100</f>
        <v>100</v>
      </c>
      <c r="O28" s="35" t="n">
        <v>0</v>
      </c>
      <c r="P28" s="35" t="n">
        <v>0</v>
      </c>
      <c r="Q28" s="36" t="s">
        <v>31</v>
      </c>
      <c r="R28" s="35" t="n">
        <v>1</v>
      </c>
      <c r="S28" s="35" t="n">
        <v>1</v>
      </c>
      <c r="T28" s="36" t="n">
        <f aca="false">S28/R28*100</f>
        <v>100</v>
      </c>
    </row>
    <row r="29" s="81" customFormat="true" ht="18" hidden="false" customHeight="true" outlineLevel="0" collapsed="false">
      <c r="A29" s="44" t="s">
        <v>42</v>
      </c>
      <c r="B29" s="34" t="s">
        <v>43</v>
      </c>
      <c r="C29" s="60" t="n">
        <f aca="false">F29+I29</f>
        <v>24</v>
      </c>
      <c r="D29" s="60" t="n">
        <f aca="false">G29+J29</f>
        <v>25</v>
      </c>
      <c r="E29" s="36" t="n">
        <f aca="false">D29/C29*100</f>
        <v>104.166666666667</v>
      </c>
      <c r="F29" s="35" t="n">
        <v>16</v>
      </c>
      <c r="G29" s="35" t="n">
        <v>17</v>
      </c>
      <c r="H29" s="36" t="n">
        <f aca="false">G29/F29*100</f>
        <v>106.25</v>
      </c>
      <c r="I29" s="35" t="n">
        <v>8</v>
      </c>
      <c r="J29" s="35" t="n">
        <v>8</v>
      </c>
      <c r="K29" s="36" t="n">
        <f aca="false">J29/I29*100</f>
        <v>100</v>
      </c>
      <c r="L29" s="35" t="n">
        <v>8</v>
      </c>
      <c r="M29" s="35" t="n">
        <v>6</v>
      </c>
      <c r="N29" s="36" t="n">
        <f aca="false">M29/L29*100</f>
        <v>75</v>
      </c>
      <c r="O29" s="35" t="n">
        <v>1</v>
      </c>
      <c r="P29" s="35" t="n">
        <v>0</v>
      </c>
      <c r="Q29" s="36" t="n">
        <f aca="false">P29/O29*100</f>
        <v>0</v>
      </c>
      <c r="R29" s="35" t="n">
        <v>2</v>
      </c>
      <c r="S29" s="35" t="n">
        <v>2</v>
      </c>
      <c r="T29" s="36" t="n">
        <f aca="false">S29/R29*100</f>
        <v>100</v>
      </c>
    </row>
    <row r="30" s="81" customFormat="true" ht="18" hidden="false" customHeight="true" outlineLevel="0" collapsed="false">
      <c r="A30" s="44" t="s">
        <v>44</v>
      </c>
      <c r="B30" s="34" t="s">
        <v>45</v>
      </c>
      <c r="C30" s="60" t="n">
        <f aca="false">F30+I30</f>
        <v>26</v>
      </c>
      <c r="D30" s="60" t="n">
        <f aca="false">G30+J30</f>
        <v>24</v>
      </c>
      <c r="E30" s="36" t="n">
        <f aca="false">D30/C30*100</f>
        <v>92.3076923076923</v>
      </c>
      <c r="F30" s="35" t="n">
        <v>15</v>
      </c>
      <c r="G30" s="35" t="n">
        <v>14</v>
      </c>
      <c r="H30" s="36" t="n">
        <f aca="false">G30/F30*100</f>
        <v>93.3333333333333</v>
      </c>
      <c r="I30" s="35" t="n">
        <v>11</v>
      </c>
      <c r="J30" s="35" t="n">
        <v>10</v>
      </c>
      <c r="K30" s="36" t="n">
        <f aca="false">J30/I30*100</f>
        <v>90.9090909090909</v>
      </c>
      <c r="L30" s="35" t="n">
        <v>13</v>
      </c>
      <c r="M30" s="35" t="n">
        <v>14</v>
      </c>
      <c r="N30" s="36" t="n">
        <f aca="false">M30/L30*100</f>
        <v>107.692307692308</v>
      </c>
      <c r="O30" s="35" t="n">
        <v>1</v>
      </c>
      <c r="P30" s="35" t="n">
        <v>2</v>
      </c>
      <c r="Q30" s="36" t="n">
        <f aca="false">P30/O30*100</f>
        <v>200</v>
      </c>
      <c r="R30" s="35" t="n">
        <v>0</v>
      </c>
      <c r="S30" s="35" t="n">
        <v>0</v>
      </c>
      <c r="T30" s="36" t="s">
        <v>31</v>
      </c>
    </row>
    <row r="31" s="81" customFormat="true" ht="18" hidden="false" customHeight="true" outlineLevel="0" collapsed="false">
      <c r="A31" s="44"/>
      <c r="B31" s="34"/>
      <c r="C31" s="60"/>
      <c r="D31" s="60"/>
      <c r="E31" s="36"/>
      <c r="F31" s="35"/>
      <c r="G31" s="35"/>
      <c r="H31" s="36"/>
      <c r="I31" s="35"/>
      <c r="J31" s="35"/>
      <c r="K31" s="36"/>
      <c r="L31" s="35"/>
      <c r="M31" s="35"/>
      <c r="N31" s="36"/>
      <c r="O31" s="35"/>
      <c r="P31" s="35"/>
      <c r="Q31" s="36"/>
      <c r="R31" s="35"/>
      <c r="S31" s="35"/>
      <c r="T31" s="36"/>
    </row>
    <row r="32" s="81" customFormat="true" ht="18" hidden="false" customHeight="true" outlineLevel="0" collapsed="false">
      <c r="A32" s="44" t="s">
        <v>46</v>
      </c>
      <c r="B32" s="34" t="s">
        <v>47</v>
      </c>
      <c r="C32" s="60" t="n">
        <f aca="false">F32+I32</f>
        <v>16</v>
      </c>
      <c r="D32" s="60" t="n">
        <f aca="false">G32+J32</f>
        <v>16</v>
      </c>
      <c r="E32" s="36" t="n">
        <f aca="false">D32/C32*100</f>
        <v>100</v>
      </c>
      <c r="F32" s="35" t="n">
        <v>5</v>
      </c>
      <c r="G32" s="35" t="n">
        <v>6</v>
      </c>
      <c r="H32" s="36" t="n">
        <f aca="false">G32/F32*100</f>
        <v>120</v>
      </c>
      <c r="I32" s="35" t="n">
        <v>11</v>
      </c>
      <c r="J32" s="35" t="n">
        <v>10</v>
      </c>
      <c r="K32" s="36" t="n">
        <f aca="false">J32/I32*100</f>
        <v>90.9090909090909</v>
      </c>
      <c r="L32" s="35" t="n">
        <v>12</v>
      </c>
      <c r="M32" s="35" t="n">
        <v>11</v>
      </c>
      <c r="N32" s="36" t="n">
        <f aca="false">M32/L32*100</f>
        <v>91.6666666666667</v>
      </c>
      <c r="O32" s="35" t="n">
        <v>2</v>
      </c>
      <c r="P32" s="35" t="n">
        <v>2</v>
      </c>
      <c r="Q32" s="36" t="n">
        <f aca="false">P32/O32*100</f>
        <v>100</v>
      </c>
      <c r="R32" s="35" t="n">
        <v>2</v>
      </c>
      <c r="S32" s="35" t="n">
        <v>2</v>
      </c>
      <c r="T32" s="36" t="n">
        <f aca="false">S32/R32*100</f>
        <v>100</v>
      </c>
    </row>
    <row r="33" s="81" customFormat="true" ht="18" hidden="false" customHeight="true" outlineLevel="0" collapsed="false">
      <c r="A33" s="44" t="s">
        <v>48</v>
      </c>
      <c r="B33" s="34" t="s">
        <v>49</v>
      </c>
      <c r="C33" s="60" t="n">
        <f aca="false">F33+I33</f>
        <v>21</v>
      </c>
      <c r="D33" s="60" t="n">
        <f aca="false">G33+J33</f>
        <v>18</v>
      </c>
      <c r="E33" s="36" t="n">
        <f aca="false">D33/C33*100</f>
        <v>85.7142857142857</v>
      </c>
      <c r="F33" s="35" t="n">
        <v>10</v>
      </c>
      <c r="G33" s="35" t="n">
        <v>9</v>
      </c>
      <c r="H33" s="36" t="n">
        <f aca="false">G33/F33*100</f>
        <v>90</v>
      </c>
      <c r="I33" s="35" t="n">
        <v>11</v>
      </c>
      <c r="J33" s="35" t="n">
        <v>9</v>
      </c>
      <c r="K33" s="36" t="n">
        <f aca="false">J33/I33*100</f>
        <v>81.8181818181818</v>
      </c>
      <c r="L33" s="35" t="n">
        <v>7</v>
      </c>
      <c r="M33" s="35" t="n">
        <v>8</v>
      </c>
      <c r="N33" s="36" t="n">
        <f aca="false">M33/L33*100</f>
        <v>114.285714285714</v>
      </c>
      <c r="O33" s="35" t="n">
        <v>0</v>
      </c>
      <c r="P33" s="35" t="n">
        <v>0</v>
      </c>
      <c r="Q33" s="36" t="s">
        <v>31</v>
      </c>
      <c r="R33" s="35" t="n">
        <v>1</v>
      </c>
      <c r="S33" s="35" t="n">
        <v>1</v>
      </c>
      <c r="T33" s="36" t="n">
        <f aca="false">S33/R33*100</f>
        <v>100</v>
      </c>
    </row>
    <row r="34" s="81" customFormat="true" ht="18" hidden="false" customHeight="true" outlineLevel="0" collapsed="false">
      <c r="A34" s="44" t="s">
        <v>50</v>
      </c>
      <c r="B34" s="34" t="s">
        <v>51</v>
      </c>
      <c r="C34" s="60" t="n">
        <f aca="false">F34+I34</f>
        <v>16</v>
      </c>
      <c r="D34" s="60" t="n">
        <f aca="false">G34+J34</f>
        <v>16</v>
      </c>
      <c r="E34" s="36" t="n">
        <f aca="false">D34/C34*100</f>
        <v>100</v>
      </c>
      <c r="F34" s="35" t="n">
        <v>7</v>
      </c>
      <c r="G34" s="35" t="n">
        <v>7</v>
      </c>
      <c r="H34" s="36" t="n">
        <f aca="false">G34/F34*100</f>
        <v>100</v>
      </c>
      <c r="I34" s="35" t="n">
        <v>9</v>
      </c>
      <c r="J34" s="35" t="n">
        <v>9</v>
      </c>
      <c r="K34" s="36" t="n">
        <f aca="false">J34/I34*100</f>
        <v>100</v>
      </c>
      <c r="L34" s="35" t="n">
        <v>12</v>
      </c>
      <c r="M34" s="35" t="n">
        <v>13</v>
      </c>
      <c r="N34" s="36" t="n">
        <f aca="false">M34/L34*100</f>
        <v>108.333333333333</v>
      </c>
      <c r="O34" s="35" t="n">
        <v>0</v>
      </c>
      <c r="P34" s="35" t="n">
        <v>1</v>
      </c>
      <c r="Q34" s="36" t="s">
        <v>31</v>
      </c>
      <c r="R34" s="35" t="n">
        <v>1</v>
      </c>
      <c r="S34" s="35" t="n">
        <v>0</v>
      </c>
      <c r="T34" s="36" t="n">
        <f aca="false">S34/R34*100</f>
        <v>0</v>
      </c>
    </row>
    <row r="35" s="81" customFormat="true" ht="18" hidden="false" customHeight="true" outlineLevel="0" collapsed="false">
      <c r="A35" s="44" t="s">
        <v>52</v>
      </c>
      <c r="B35" s="34" t="s">
        <v>53</v>
      </c>
      <c r="C35" s="60" t="n">
        <f aca="false">F35+I35</f>
        <v>17</v>
      </c>
      <c r="D35" s="60" t="n">
        <f aca="false">G35+J35</f>
        <v>15</v>
      </c>
      <c r="E35" s="36" t="n">
        <f aca="false">D35/C35*100</f>
        <v>88.2352941176471</v>
      </c>
      <c r="F35" s="35" t="n">
        <v>6</v>
      </c>
      <c r="G35" s="35" t="n">
        <v>6</v>
      </c>
      <c r="H35" s="36" t="n">
        <f aca="false">G35/F35*100</f>
        <v>100</v>
      </c>
      <c r="I35" s="35" t="n">
        <v>11</v>
      </c>
      <c r="J35" s="35" t="n">
        <v>9</v>
      </c>
      <c r="K35" s="36" t="n">
        <f aca="false">J35/I35*100</f>
        <v>81.8181818181818</v>
      </c>
      <c r="L35" s="35" t="n">
        <v>13</v>
      </c>
      <c r="M35" s="35" t="n">
        <v>8</v>
      </c>
      <c r="N35" s="36" t="n">
        <f aca="false">M35/L35*100</f>
        <v>61.5384615384615</v>
      </c>
      <c r="O35" s="35" t="n">
        <v>2</v>
      </c>
      <c r="P35" s="35" t="n">
        <v>3</v>
      </c>
      <c r="Q35" s="36" t="n">
        <f aca="false">P35/O35*100</f>
        <v>150</v>
      </c>
      <c r="R35" s="35" t="n">
        <v>0</v>
      </c>
      <c r="S35" s="35" t="n">
        <v>0</v>
      </c>
      <c r="T35" s="36" t="s">
        <v>31</v>
      </c>
    </row>
    <row r="36" s="76" customFormat="true" ht="18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</row>
    <row r="37" s="90" customFormat="true" ht="11.85" hidden="false" customHeight="true" outlineLevel="0" collapsed="false">
      <c r="A37" s="88"/>
      <c r="B37" s="89"/>
    </row>
    <row r="38" s="90" customFormat="true" ht="11.85" hidden="false" customHeight="true" outlineLevel="0" collapsed="false">
      <c r="A38" s="88"/>
      <c r="B38" s="89"/>
    </row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</sheetData>
  <mergeCells count="27">
    <mergeCell ref="S2:T2"/>
    <mergeCell ref="A3:B8"/>
    <mergeCell ref="C3:I3"/>
    <mergeCell ref="L3:N5"/>
    <mergeCell ref="O3:Q5"/>
    <mergeCell ref="R3:T5"/>
    <mergeCell ref="C4:E5"/>
    <mergeCell ref="F4:H5"/>
    <mergeCell ref="J4:K5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F2" activeCellId="0" sqref="F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8.62"/>
    <col collapsed="false" customWidth="true" hidden="false" outlineLevel="0" max="20" min="3" style="3" width="7.62"/>
    <col collapsed="false" customWidth="false" hidden="false" outlineLevel="0" max="257" min="21" style="3" width="8.99"/>
  </cols>
  <sheetData>
    <row r="1" s="6" customFormat="true" ht="27.75" hidden="false" customHeight="true" outlineLevel="0" collapsed="false">
      <c r="A1" s="4"/>
      <c r="B1" s="5"/>
      <c r="I1" s="7" t="s">
        <v>0</v>
      </c>
      <c r="J1" s="8" t="s">
        <v>135</v>
      </c>
    </row>
    <row r="2" s="11" customFormat="true" ht="24" hidden="false" customHeight="true" outlineLevel="0" collapsed="false">
      <c r="A2" s="9"/>
      <c r="B2" s="10"/>
      <c r="I2" s="12" t="s">
        <v>2</v>
      </c>
      <c r="J2" s="11" t="s">
        <v>136</v>
      </c>
      <c r="S2" s="13" t="s">
        <v>4</v>
      </c>
      <c r="T2" s="13"/>
    </row>
    <row r="3" s="66" customFormat="true" ht="21.75" hidden="false" customHeight="true" outlineLevel="0" collapsed="false">
      <c r="A3" s="14" t="s">
        <v>5</v>
      </c>
      <c r="B3" s="14"/>
      <c r="C3" s="15" t="s">
        <v>137</v>
      </c>
      <c r="D3" s="15"/>
      <c r="E3" s="15"/>
      <c r="F3" s="53" t="s">
        <v>138</v>
      </c>
      <c r="G3" s="53"/>
      <c r="H3" s="53"/>
      <c r="I3" s="126" t="s">
        <v>89</v>
      </c>
      <c r="J3" s="93" t="s">
        <v>139</v>
      </c>
      <c r="K3" s="93"/>
      <c r="L3" s="53" t="s">
        <v>140</v>
      </c>
      <c r="M3" s="53"/>
      <c r="N3" s="53"/>
      <c r="O3" s="53" t="s">
        <v>141</v>
      </c>
      <c r="P3" s="53"/>
      <c r="Q3" s="53"/>
      <c r="R3" s="53" t="s">
        <v>142</v>
      </c>
      <c r="S3" s="53"/>
      <c r="T3" s="53"/>
    </row>
    <row r="4" s="66" customFormat="true" ht="21.75" hidden="false" customHeight="true" outlineLevel="0" collapsed="false">
      <c r="A4" s="14"/>
      <c r="B4" s="14"/>
      <c r="C4" s="15"/>
      <c r="D4" s="15"/>
      <c r="E4" s="15"/>
      <c r="F4" s="53"/>
      <c r="G4" s="53"/>
      <c r="H4" s="53"/>
      <c r="I4" s="126"/>
      <c r="J4" s="93"/>
      <c r="K4" s="93"/>
      <c r="L4" s="53"/>
      <c r="M4" s="53"/>
      <c r="N4" s="53"/>
      <c r="O4" s="53"/>
      <c r="P4" s="53"/>
      <c r="Q4" s="53"/>
      <c r="R4" s="53"/>
      <c r="S4" s="53"/>
      <c r="T4" s="53"/>
    </row>
    <row r="5" s="66" customFormat="true" ht="21.75" hidden="false" customHeight="true" outlineLevel="0" collapsed="false">
      <c r="A5" s="14"/>
      <c r="B5" s="14"/>
      <c r="C5" s="15"/>
      <c r="D5" s="15"/>
      <c r="E5" s="15"/>
      <c r="F5" s="53"/>
      <c r="G5" s="53"/>
      <c r="H5" s="53"/>
      <c r="I5" s="126"/>
      <c r="J5" s="93"/>
      <c r="K5" s="93"/>
      <c r="L5" s="53"/>
      <c r="M5" s="53"/>
      <c r="N5" s="53"/>
      <c r="O5" s="53"/>
      <c r="P5" s="53"/>
      <c r="Q5" s="53"/>
      <c r="R5" s="53"/>
      <c r="S5" s="53"/>
      <c r="T5" s="53"/>
    </row>
    <row r="6" s="76" customFormat="true" ht="21.75" hidden="false" customHeight="true" outlineLevel="0" collapsed="false">
      <c r="A6" s="14"/>
      <c r="B6" s="14"/>
      <c r="C6" s="21" t="s">
        <v>13</v>
      </c>
      <c r="D6" s="22" t="s">
        <v>14</v>
      </c>
      <c r="E6" s="22" t="s">
        <v>15</v>
      </c>
      <c r="F6" s="23" t="s">
        <v>13</v>
      </c>
      <c r="G6" s="22" t="s">
        <v>14</v>
      </c>
      <c r="H6" s="22" t="s">
        <v>15</v>
      </c>
      <c r="I6" s="24" t="s">
        <v>13</v>
      </c>
      <c r="J6" s="25" t="s">
        <v>14</v>
      </c>
      <c r="K6" s="22" t="s">
        <v>15</v>
      </c>
      <c r="L6" s="23" t="s">
        <v>13</v>
      </c>
      <c r="M6" s="22" t="s">
        <v>14</v>
      </c>
      <c r="N6" s="22" t="s">
        <v>15</v>
      </c>
      <c r="O6" s="23" t="s">
        <v>13</v>
      </c>
      <c r="P6" s="22" t="s">
        <v>14</v>
      </c>
      <c r="Q6" s="22" t="s">
        <v>15</v>
      </c>
      <c r="R6" s="23" t="s">
        <v>13</v>
      </c>
      <c r="S6" s="22" t="s">
        <v>14</v>
      </c>
      <c r="T6" s="22" t="s">
        <v>15</v>
      </c>
    </row>
    <row r="7" s="76" customFormat="true" ht="27" hidden="false" customHeight="true" outlineLevel="0" collapsed="false">
      <c r="A7" s="14"/>
      <c r="B7" s="14"/>
      <c r="C7" s="104" t="s">
        <v>16</v>
      </c>
      <c r="D7" s="69" t="s">
        <v>17</v>
      </c>
      <c r="E7" s="69" t="s">
        <v>18</v>
      </c>
      <c r="F7" s="69" t="s">
        <v>16</v>
      </c>
      <c r="G7" s="69" t="s">
        <v>17</v>
      </c>
      <c r="H7" s="69" t="s">
        <v>18</v>
      </c>
      <c r="I7" s="70" t="s">
        <v>16</v>
      </c>
      <c r="J7" s="70" t="s">
        <v>17</v>
      </c>
      <c r="K7" s="69" t="s">
        <v>18</v>
      </c>
      <c r="L7" s="69" t="s">
        <v>16</v>
      </c>
      <c r="M7" s="69" t="s">
        <v>17</v>
      </c>
      <c r="N7" s="69" t="s">
        <v>18</v>
      </c>
      <c r="O7" s="69" t="s">
        <v>16</v>
      </c>
      <c r="P7" s="69" t="s">
        <v>17</v>
      </c>
      <c r="Q7" s="69" t="s">
        <v>18</v>
      </c>
      <c r="R7" s="69" t="s">
        <v>16</v>
      </c>
      <c r="S7" s="69" t="s">
        <v>17</v>
      </c>
      <c r="T7" s="69" t="s">
        <v>18</v>
      </c>
    </row>
    <row r="8" s="76" customFormat="true" ht="24.75" hidden="false" customHeight="true" outlineLevel="0" collapsed="false">
      <c r="A8" s="14"/>
      <c r="B8" s="14"/>
      <c r="C8" s="104"/>
      <c r="D8" s="69"/>
      <c r="E8" s="69"/>
      <c r="F8" s="69"/>
      <c r="G8" s="69"/>
      <c r="H8" s="69"/>
      <c r="I8" s="70"/>
      <c r="J8" s="70"/>
      <c r="K8" s="69"/>
      <c r="L8" s="69"/>
      <c r="M8" s="69"/>
      <c r="N8" s="69"/>
      <c r="O8" s="69"/>
      <c r="P8" s="69"/>
      <c r="Q8" s="69"/>
      <c r="R8" s="69"/>
      <c r="S8" s="69"/>
      <c r="T8" s="69"/>
    </row>
    <row r="9" s="76" customFormat="true" ht="18" hidden="false" customHeight="true" outlineLevel="0" collapsed="false">
      <c r="A9" s="71"/>
      <c r="B9" s="72"/>
      <c r="C9" s="73"/>
      <c r="D9" s="73"/>
      <c r="E9" s="73"/>
      <c r="F9" s="73"/>
      <c r="G9" s="75"/>
      <c r="H9" s="73"/>
      <c r="I9" s="73"/>
      <c r="J9" s="73"/>
      <c r="K9" s="73"/>
      <c r="L9" s="73"/>
      <c r="M9" s="75"/>
      <c r="N9" s="73"/>
      <c r="O9" s="73"/>
      <c r="P9" s="73"/>
      <c r="Q9" s="127"/>
      <c r="R9" s="73"/>
      <c r="S9" s="73"/>
      <c r="T9" s="73"/>
    </row>
    <row r="10" s="81" customFormat="true" ht="18" hidden="false" customHeight="true" outlineLevel="0" collapsed="false">
      <c r="A10" s="33" t="s">
        <v>19</v>
      </c>
      <c r="B10" s="34" t="n">
        <v>2003</v>
      </c>
      <c r="C10" s="35" t="n">
        <v>1</v>
      </c>
      <c r="D10" s="35" t="n">
        <v>1</v>
      </c>
      <c r="E10" s="36" t="n">
        <f aca="false">D10/C10*100</f>
        <v>100</v>
      </c>
      <c r="F10" s="35" t="n">
        <v>0</v>
      </c>
      <c r="G10" s="35" t="n">
        <v>0</v>
      </c>
      <c r="H10" s="42" t="s">
        <v>31</v>
      </c>
      <c r="I10" s="35" t="n">
        <v>1</v>
      </c>
      <c r="J10" s="35" t="n">
        <v>1</v>
      </c>
      <c r="K10" s="36" t="n">
        <f aca="false">J10/I10*100</f>
        <v>100</v>
      </c>
      <c r="L10" s="35" t="n">
        <v>551</v>
      </c>
      <c r="M10" s="35" t="n">
        <v>535</v>
      </c>
      <c r="N10" s="36" t="n">
        <f aca="false">M10/L10*100</f>
        <v>97.0961887477314</v>
      </c>
      <c r="O10" s="35" t="n">
        <v>79</v>
      </c>
      <c r="P10" s="35" t="n">
        <v>79</v>
      </c>
      <c r="Q10" s="36" t="n">
        <f aca="false">P10/O10*100</f>
        <v>100</v>
      </c>
      <c r="R10" s="35" t="n">
        <v>75</v>
      </c>
      <c r="S10" s="35" t="n">
        <v>21</v>
      </c>
      <c r="T10" s="36" t="n">
        <f aca="false">S10/R10*100</f>
        <v>28</v>
      </c>
    </row>
    <row r="11" s="81" customFormat="true" ht="18" hidden="false" customHeight="true" outlineLevel="0" collapsed="false">
      <c r="A11" s="33" t="s">
        <v>20</v>
      </c>
      <c r="B11" s="34" t="n">
        <v>2004</v>
      </c>
      <c r="C11" s="35" t="n">
        <v>1</v>
      </c>
      <c r="D11" s="35" t="n">
        <v>0</v>
      </c>
      <c r="E11" s="36" t="n">
        <f aca="false">D11/C11*100</f>
        <v>0</v>
      </c>
      <c r="F11" s="35" t="n">
        <v>0</v>
      </c>
      <c r="G11" s="35" t="n">
        <v>0</v>
      </c>
      <c r="H11" s="42" t="s">
        <v>31</v>
      </c>
      <c r="I11" s="35" t="n">
        <v>0</v>
      </c>
      <c r="J11" s="35" t="n">
        <v>0</v>
      </c>
      <c r="K11" s="36" t="s">
        <v>31</v>
      </c>
      <c r="L11" s="35" t="n">
        <v>505</v>
      </c>
      <c r="M11" s="35" t="n">
        <v>486</v>
      </c>
      <c r="N11" s="36" t="n">
        <f aca="false">M11/L11*100</f>
        <v>96.2376237623762</v>
      </c>
      <c r="O11" s="35" t="n">
        <v>80</v>
      </c>
      <c r="P11" s="35" t="n">
        <v>53</v>
      </c>
      <c r="Q11" s="36" t="n">
        <f aca="false">P11/O11*100</f>
        <v>66.25</v>
      </c>
      <c r="R11" s="35" t="n">
        <v>80</v>
      </c>
      <c r="S11" s="35" t="n">
        <v>17</v>
      </c>
      <c r="T11" s="36" t="n">
        <f aca="false">S11/R11*100</f>
        <v>21.25</v>
      </c>
    </row>
    <row r="12" s="81" customFormat="true" ht="18" hidden="false" customHeight="true" outlineLevel="0" collapsed="false">
      <c r="A12" s="33" t="s">
        <v>21</v>
      </c>
      <c r="B12" s="34" t="n">
        <v>2005</v>
      </c>
      <c r="C12" s="35" t="n">
        <v>5</v>
      </c>
      <c r="D12" s="35" t="n">
        <v>0</v>
      </c>
      <c r="E12" s="36" t="n">
        <f aca="false">D12/C12*100</f>
        <v>0</v>
      </c>
      <c r="F12" s="35" t="n">
        <v>0</v>
      </c>
      <c r="G12" s="35" t="n">
        <v>0</v>
      </c>
      <c r="H12" s="42" t="s">
        <v>31</v>
      </c>
      <c r="I12" s="35" t="n">
        <v>3</v>
      </c>
      <c r="J12" s="35" t="n">
        <v>3</v>
      </c>
      <c r="K12" s="36" t="n">
        <f aca="false">J12/I12*100</f>
        <v>100</v>
      </c>
      <c r="L12" s="35" t="n">
        <v>659</v>
      </c>
      <c r="M12" s="35" t="n">
        <v>645</v>
      </c>
      <c r="N12" s="36" t="n">
        <f aca="false">M12/L12*100</f>
        <v>97.8755690440061</v>
      </c>
      <c r="O12" s="35" t="n">
        <v>78</v>
      </c>
      <c r="P12" s="35" t="n">
        <v>68</v>
      </c>
      <c r="Q12" s="36" t="n">
        <f aca="false">P12/O12*100</f>
        <v>87.1794871794872</v>
      </c>
      <c r="R12" s="35" t="n">
        <v>130</v>
      </c>
      <c r="S12" s="35" t="n">
        <v>26</v>
      </c>
      <c r="T12" s="36" t="n">
        <f aca="false">S12/R12*100</f>
        <v>20</v>
      </c>
    </row>
    <row r="13" s="81" customFormat="true" ht="18" hidden="false" customHeight="true" outlineLevel="0" collapsed="false">
      <c r="A13" s="33" t="s">
        <v>22</v>
      </c>
      <c r="B13" s="34" t="n">
        <v>2006</v>
      </c>
      <c r="C13" s="35" t="n">
        <v>18</v>
      </c>
      <c r="D13" s="35" t="n">
        <v>1</v>
      </c>
      <c r="E13" s="36" t="n">
        <f aca="false">D13/C13*100</f>
        <v>5.55555555555556</v>
      </c>
      <c r="F13" s="35" t="n">
        <v>0</v>
      </c>
      <c r="G13" s="35" t="n">
        <v>0</v>
      </c>
      <c r="H13" s="42" t="s">
        <v>31</v>
      </c>
      <c r="I13" s="35" t="n">
        <v>3</v>
      </c>
      <c r="J13" s="35" t="n">
        <v>3</v>
      </c>
      <c r="K13" s="36" t="n">
        <f aca="false">J13/I13*100</f>
        <v>100</v>
      </c>
      <c r="L13" s="35" t="n">
        <v>2715</v>
      </c>
      <c r="M13" s="35" t="n">
        <v>2700</v>
      </c>
      <c r="N13" s="36" t="n">
        <f aca="false">M13/L13*100</f>
        <v>99.4475138121547</v>
      </c>
      <c r="O13" s="35" t="n">
        <v>243</v>
      </c>
      <c r="P13" s="35" t="n">
        <v>292</v>
      </c>
      <c r="Q13" s="36" t="n">
        <f aca="false">P13/O13*100</f>
        <v>120.164609053498</v>
      </c>
      <c r="R13" s="35" t="n">
        <v>221</v>
      </c>
      <c r="S13" s="35" t="n">
        <v>105</v>
      </c>
      <c r="T13" s="36" t="n">
        <f aca="false">S13/R13*100</f>
        <v>47.5113122171946</v>
      </c>
    </row>
    <row r="14" s="81" customFormat="true" ht="18" hidden="false" customHeight="true" outlineLevel="0" collapsed="false">
      <c r="A14" s="33" t="s">
        <v>23</v>
      </c>
      <c r="B14" s="34" t="n">
        <v>2007</v>
      </c>
      <c r="C14" s="35" t="n">
        <v>3</v>
      </c>
      <c r="D14" s="35" t="n">
        <v>2</v>
      </c>
      <c r="E14" s="36" t="n">
        <f aca="false">D14/C14*100</f>
        <v>66.6666666666667</v>
      </c>
      <c r="F14" s="35" t="n">
        <v>0</v>
      </c>
      <c r="G14" s="35" t="n">
        <v>0</v>
      </c>
      <c r="H14" s="42" t="s">
        <v>31</v>
      </c>
      <c r="I14" s="35" t="n">
        <v>4</v>
      </c>
      <c r="J14" s="35" t="n">
        <v>5</v>
      </c>
      <c r="K14" s="36" t="n">
        <f aca="false">J14/I14*100</f>
        <v>125</v>
      </c>
      <c r="L14" s="35" t="n">
        <v>6582</v>
      </c>
      <c r="M14" s="35" t="n">
        <v>6581</v>
      </c>
      <c r="N14" s="36" t="n">
        <f aca="false">M14/L14*100</f>
        <v>99.984807049529</v>
      </c>
      <c r="O14" s="35" t="n">
        <v>473</v>
      </c>
      <c r="P14" s="35" t="n">
        <v>589</v>
      </c>
      <c r="Q14" s="36" t="n">
        <f aca="false">P14/O14*100</f>
        <v>124.524312896406</v>
      </c>
      <c r="R14" s="35" t="n">
        <v>392</v>
      </c>
      <c r="S14" s="35" t="n">
        <v>296</v>
      </c>
      <c r="T14" s="36" t="n">
        <f aca="false">S14/R14*100</f>
        <v>75.5102040816327</v>
      </c>
    </row>
    <row r="15" s="81" customFormat="true" ht="18" hidden="false" customHeight="true" outlineLevel="0" collapsed="false">
      <c r="A15" s="97"/>
      <c r="B15" s="34"/>
      <c r="C15" s="35"/>
      <c r="D15" s="35"/>
      <c r="E15" s="36"/>
      <c r="F15" s="35"/>
      <c r="G15" s="35"/>
      <c r="H15" s="42"/>
      <c r="I15" s="35"/>
      <c r="J15" s="35"/>
      <c r="K15" s="36"/>
      <c r="L15" s="35"/>
      <c r="M15" s="35"/>
      <c r="N15" s="36"/>
      <c r="O15" s="35"/>
      <c r="P15" s="35"/>
      <c r="Q15" s="36"/>
      <c r="R15" s="35"/>
      <c r="S15" s="35"/>
      <c r="T15" s="36"/>
    </row>
    <row r="16" s="81" customFormat="true" ht="18" hidden="false" customHeight="true" outlineLevel="0" collapsed="false">
      <c r="A16" s="33" t="s">
        <v>24</v>
      </c>
      <c r="B16" s="34" t="n">
        <v>2008</v>
      </c>
      <c r="C16" s="35" t="n">
        <v>7</v>
      </c>
      <c r="D16" s="35" t="n">
        <v>4</v>
      </c>
      <c r="E16" s="36" t="n">
        <f aca="false">D16/C16*100</f>
        <v>57.1428571428571</v>
      </c>
      <c r="F16" s="35" t="n">
        <v>0</v>
      </c>
      <c r="G16" s="35" t="n">
        <v>0</v>
      </c>
      <c r="H16" s="42" t="s">
        <v>31</v>
      </c>
      <c r="I16" s="35" t="n">
        <v>3</v>
      </c>
      <c r="J16" s="35" t="n">
        <v>4</v>
      </c>
      <c r="K16" s="36" t="n">
        <f aca="false">J16/I16*100</f>
        <v>133.333333333333</v>
      </c>
      <c r="L16" s="35" t="n">
        <v>9631</v>
      </c>
      <c r="M16" s="35" t="n">
        <v>9681</v>
      </c>
      <c r="N16" s="36" t="n">
        <f aca="false">M16/L16*100</f>
        <v>100.519156889212</v>
      </c>
      <c r="O16" s="35" t="n">
        <v>590</v>
      </c>
      <c r="P16" s="35" t="n">
        <v>1013</v>
      </c>
      <c r="Q16" s="36" t="n">
        <f aca="false">P16/O16*100</f>
        <v>171.694915254237</v>
      </c>
      <c r="R16" s="35" t="n">
        <v>429</v>
      </c>
      <c r="S16" s="35" t="n">
        <v>380</v>
      </c>
      <c r="T16" s="36" t="n">
        <f aca="false">S16/R16*100</f>
        <v>88.5780885780886</v>
      </c>
    </row>
    <row r="17" s="81" customFormat="true" ht="18" hidden="false" customHeight="true" outlineLevel="0" collapsed="false">
      <c r="A17" s="33" t="s">
        <v>25</v>
      </c>
      <c r="B17" s="34" t="n">
        <v>2009</v>
      </c>
      <c r="C17" s="35" t="n">
        <v>7</v>
      </c>
      <c r="D17" s="35" t="n">
        <v>5</v>
      </c>
      <c r="E17" s="36" t="n">
        <f aca="false">D17/C17*100</f>
        <v>71.4285714285714</v>
      </c>
      <c r="F17" s="35" t="n">
        <v>0</v>
      </c>
      <c r="G17" s="35" t="n">
        <v>0</v>
      </c>
      <c r="H17" s="42" t="s">
        <v>31</v>
      </c>
      <c r="I17" s="35" t="n">
        <v>5</v>
      </c>
      <c r="J17" s="35" t="n">
        <v>5</v>
      </c>
      <c r="K17" s="36" t="n">
        <f aca="false">J17/I17*100</f>
        <v>100</v>
      </c>
      <c r="L17" s="35" t="n">
        <v>11103</v>
      </c>
      <c r="M17" s="35" t="n">
        <v>11173</v>
      </c>
      <c r="N17" s="36" t="n">
        <f aca="false">M17/L17*100</f>
        <v>100.630460235972</v>
      </c>
      <c r="O17" s="35" t="n">
        <v>843</v>
      </c>
      <c r="P17" s="35" t="n">
        <v>1417</v>
      </c>
      <c r="Q17" s="36" t="n">
        <f aca="false">P17/O17*100</f>
        <v>168.090154211151</v>
      </c>
      <c r="R17" s="35" t="n">
        <v>529</v>
      </c>
      <c r="S17" s="35" t="n">
        <v>462</v>
      </c>
      <c r="T17" s="36" t="n">
        <f aca="false">S17/R17*100</f>
        <v>87.3345935727788</v>
      </c>
    </row>
    <row r="18" s="81" customFormat="true" ht="18" hidden="false" customHeight="true" outlineLevel="0" collapsed="false">
      <c r="A18" s="33" t="s">
        <v>26</v>
      </c>
      <c r="B18" s="34" t="n">
        <v>2010</v>
      </c>
      <c r="C18" s="35" t="n">
        <v>52</v>
      </c>
      <c r="D18" s="35" t="n">
        <v>33</v>
      </c>
      <c r="E18" s="36" t="n">
        <f aca="false">D18/C18*100</f>
        <v>63.4615384615385</v>
      </c>
      <c r="F18" s="35" t="n">
        <v>0</v>
      </c>
      <c r="G18" s="35" t="n">
        <v>0</v>
      </c>
      <c r="H18" s="42" t="s">
        <v>31</v>
      </c>
      <c r="I18" s="35" t="n">
        <v>1</v>
      </c>
      <c r="J18" s="35" t="n">
        <v>1</v>
      </c>
      <c r="K18" s="36" t="n">
        <f aca="false">J18/I18*100</f>
        <v>100</v>
      </c>
      <c r="L18" s="35" t="n">
        <v>11342</v>
      </c>
      <c r="M18" s="35" t="n">
        <v>11359</v>
      </c>
      <c r="N18" s="36" t="n">
        <f aca="false">M18/L18*100</f>
        <v>100.149885381767</v>
      </c>
      <c r="O18" s="35" t="n">
        <v>618</v>
      </c>
      <c r="P18" s="35" t="n">
        <v>830</v>
      </c>
      <c r="Q18" s="36" t="n">
        <f aca="false">P18/O18*100</f>
        <v>134.304207119741</v>
      </c>
      <c r="R18" s="35" t="n">
        <v>791</v>
      </c>
      <c r="S18" s="35" t="n">
        <v>678</v>
      </c>
      <c r="T18" s="36" t="n">
        <f aca="false">S18/R18*100</f>
        <v>85.7142857142857</v>
      </c>
    </row>
    <row r="19" s="81" customFormat="true" ht="18" hidden="false" customHeight="true" outlineLevel="0" collapsed="false">
      <c r="A19" s="33" t="s">
        <v>27</v>
      </c>
      <c r="B19" s="34" t="n">
        <v>2011</v>
      </c>
      <c r="C19" s="35" t="n">
        <v>36</v>
      </c>
      <c r="D19" s="35" t="n">
        <v>22</v>
      </c>
      <c r="E19" s="36" t="n">
        <f aca="false">D19/C19*100</f>
        <v>61.1111111111111</v>
      </c>
      <c r="F19" s="35" t="n">
        <v>0</v>
      </c>
      <c r="G19" s="35" t="n">
        <v>0</v>
      </c>
      <c r="H19" s="42" t="s">
        <v>31</v>
      </c>
      <c r="I19" s="35" t="n">
        <v>7</v>
      </c>
      <c r="J19" s="35" t="n">
        <v>5</v>
      </c>
      <c r="K19" s="36" t="n">
        <f aca="false">J19/I19*100</f>
        <v>71.4285714285714</v>
      </c>
      <c r="L19" s="35" t="n">
        <v>11856</v>
      </c>
      <c r="M19" s="35" t="n">
        <v>11852</v>
      </c>
      <c r="N19" s="36" t="n">
        <f aca="false">M19/L19*100</f>
        <v>99.9662618083671</v>
      </c>
      <c r="O19" s="35" t="n">
        <v>440</v>
      </c>
      <c r="P19" s="35" t="n">
        <v>606</v>
      </c>
      <c r="Q19" s="36" t="n">
        <f aca="false">P19/O19*100</f>
        <v>137.727272727273</v>
      </c>
      <c r="R19" s="35" t="n">
        <v>1008</v>
      </c>
      <c r="S19" s="35" t="n">
        <v>846</v>
      </c>
      <c r="T19" s="36" t="n">
        <f aca="false">S19/R19*100</f>
        <v>83.9285714285714</v>
      </c>
    </row>
    <row r="20" s="82" customFormat="true" ht="18" hidden="false" customHeight="true" outlineLevel="0" collapsed="false">
      <c r="A20" s="39" t="s">
        <v>28</v>
      </c>
      <c r="B20" s="40" t="n">
        <v>2012</v>
      </c>
      <c r="C20" s="41" t="n">
        <f aca="false">SUM(C22:C35)</f>
        <v>23</v>
      </c>
      <c r="D20" s="41" t="n">
        <f aca="false">SUM(D22:D35)</f>
        <v>14</v>
      </c>
      <c r="E20" s="42" t="n">
        <f aca="false">D20/C20*100</f>
        <v>60.8695652173913</v>
      </c>
      <c r="F20" s="41" t="n">
        <f aca="false">SUM(F22:F35)</f>
        <v>0</v>
      </c>
      <c r="G20" s="41" t="n">
        <f aca="false">SUM(G22:G35)</f>
        <v>0</v>
      </c>
      <c r="H20" s="42" t="s">
        <v>31</v>
      </c>
      <c r="I20" s="41" t="n">
        <f aca="false">SUM(I22:I35)</f>
        <v>4</v>
      </c>
      <c r="J20" s="41" t="n">
        <f aca="false">SUM(J22:J35)</f>
        <v>2</v>
      </c>
      <c r="K20" s="42" t="n">
        <f aca="false">J20/I20*100</f>
        <v>50</v>
      </c>
      <c r="L20" s="41" t="n">
        <f aca="false">SUM(L22:L35)</f>
        <v>10963</v>
      </c>
      <c r="M20" s="41" t="n">
        <f aca="false">SUM(M22:M35)</f>
        <v>10956</v>
      </c>
      <c r="N20" s="42" t="n">
        <f aca="false">M20/L20*100</f>
        <v>99.9361488643619</v>
      </c>
      <c r="O20" s="41" t="n">
        <f aca="false">SUM(O22:O35)</f>
        <v>396</v>
      </c>
      <c r="P20" s="41" t="n">
        <f aca="false">SUM(P22:P35)</f>
        <v>430</v>
      </c>
      <c r="Q20" s="42" t="n">
        <f aca="false">P20/O20*100</f>
        <v>108.585858585859</v>
      </c>
      <c r="R20" s="41" t="n">
        <f aca="false">SUM(R22:R35)</f>
        <v>975</v>
      </c>
      <c r="S20" s="41" t="n">
        <f aca="false">SUM(S22:S35)</f>
        <v>786</v>
      </c>
      <c r="T20" s="42" t="n">
        <f aca="false">S20/R20*100</f>
        <v>80.6153846153846</v>
      </c>
    </row>
    <row r="21" s="82" customFormat="true" ht="18" hidden="false" customHeight="true" outlineLevel="0" collapsed="false">
      <c r="A21" s="83"/>
      <c r="B21" s="40"/>
      <c r="C21" s="41"/>
      <c r="D21" s="41"/>
      <c r="E21" s="42"/>
      <c r="F21" s="41"/>
      <c r="G21" s="41"/>
      <c r="H21" s="42"/>
      <c r="I21" s="41"/>
      <c r="J21" s="41"/>
      <c r="K21" s="42"/>
      <c r="L21" s="41"/>
      <c r="M21" s="41"/>
      <c r="N21" s="42"/>
      <c r="O21" s="41"/>
      <c r="P21" s="41"/>
      <c r="Q21" s="42"/>
      <c r="R21" s="41"/>
      <c r="S21" s="41"/>
      <c r="T21" s="42"/>
    </row>
    <row r="22" s="81" customFormat="true" ht="18" hidden="false" customHeight="true" outlineLevel="0" collapsed="false">
      <c r="A22" s="44" t="s">
        <v>29</v>
      </c>
      <c r="B22" s="34" t="s">
        <v>30</v>
      </c>
      <c r="C22" s="35" t="n">
        <v>1</v>
      </c>
      <c r="D22" s="35" t="n">
        <v>0</v>
      </c>
      <c r="E22" s="36" t="n">
        <f aca="false">D22/C22*100</f>
        <v>0</v>
      </c>
      <c r="F22" s="35" t="n">
        <v>0</v>
      </c>
      <c r="G22" s="35" t="n">
        <v>0</v>
      </c>
      <c r="H22" s="36" t="s">
        <v>31</v>
      </c>
      <c r="I22" s="35" t="n">
        <v>0</v>
      </c>
      <c r="J22" s="35" t="n">
        <v>0</v>
      </c>
      <c r="K22" s="36" t="s">
        <v>31</v>
      </c>
      <c r="L22" s="35" t="n">
        <v>713</v>
      </c>
      <c r="M22" s="35" t="n">
        <v>715</v>
      </c>
      <c r="N22" s="36" t="n">
        <f aca="false">M22/L22*100</f>
        <v>100.280504908836</v>
      </c>
      <c r="O22" s="35" t="n">
        <v>25</v>
      </c>
      <c r="P22" s="35" t="n">
        <v>30</v>
      </c>
      <c r="Q22" s="36" t="n">
        <f aca="false">P22/O22*100</f>
        <v>120</v>
      </c>
      <c r="R22" s="35" t="n">
        <v>79</v>
      </c>
      <c r="S22" s="35" t="n">
        <v>53</v>
      </c>
      <c r="T22" s="36" t="n">
        <f aca="false">S22/R22*100</f>
        <v>67.0886075949367</v>
      </c>
    </row>
    <row r="23" s="81" customFormat="true" ht="18" hidden="false" customHeight="true" outlineLevel="0" collapsed="false">
      <c r="A23" s="44" t="s">
        <v>32</v>
      </c>
      <c r="B23" s="34" t="s">
        <v>33</v>
      </c>
      <c r="C23" s="35" t="n">
        <v>1</v>
      </c>
      <c r="D23" s="35" t="n">
        <v>0</v>
      </c>
      <c r="E23" s="36" t="n">
        <f aca="false">D23/C23*100</f>
        <v>0</v>
      </c>
      <c r="F23" s="35" t="n">
        <v>0</v>
      </c>
      <c r="G23" s="35" t="n">
        <v>0</v>
      </c>
      <c r="H23" s="36" t="s">
        <v>31</v>
      </c>
      <c r="I23" s="35" t="n">
        <v>0</v>
      </c>
      <c r="J23" s="35" t="n">
        <v>0</v>
      </c>
      <c r="K23" s="36" t="s">
        <v>31</v>
      </c>
      <c r="L23" s="35" t="n">
        <v>901</v>
      </c>
      <c r="M23" s="35" t="n">
        <v>900</v>
      </c>
      <c r="N23" s="36" t="n">
        <f aca="false">M23/L23*100</f>
        <v>99.8890122086571</v>
      </c>
      <c r="O23" s="35" t="n">
        <v>17</v>
      </c>
      <c r="P23" s="35" t="n">
        <v>13</v>
      </c>
      <c r="Q23" s="36" t="n">
        <f aca="false">P23/O23*100</f>
        <v>76.4705882352941</v>
      </c>
      <c r="R23" s="35" t="n">
        <v>73</v>
      </c>
      <c r="S23" s="35" t="n">
        <v>57</v>
      </c>
      <c r="T23" s="36" t="n">
        <f aca="false">S23/R23*100</f>
        <v>78.0821917808219</v>
      </c>
    </row>
    <row r="24" s="81" customFormat="true" ht="18" hidden="false" customHeight="true" outlineLevel="0" collapsed="false">
      <c r="A24" s="44" t="s">
        <v>34</v>
      </c>
      <c r="B24" s="34" t="s">
        <v>35</v>
      </c>
      <c r="C24" s="35" t="n">
        <v>5</v>
      </c>
      <c r="D24" s="35" t="n">
        <v>5</v>
      </c>
      <c r="E24" s="36" t="n">
        <f aca="false">D24/C24*100</f>
        <v>100</v>
      </c>
      <c r="F24" s="35" t="n">
        <v>0</v>
      </c>
      <c r="G24" s="35" t="n">
        <v>0</v>
      </c>
      <c r="H24" s="36" t="s">
        <v>31</v>
      </c>
      <c r="I24" s="35" t="n">
        <v>0</v>
      </c>
      <c r="J24" s="35" t="n">
        <v>0</v>
      </c>
      <c r="K24" s="36" t="s">
        <v>31</v>
      </c>
      <c r="L24" s="35" t="n">
        <v>856</v>
      </c>
      <c r="M24" s="35" t="n">
        <v>857</v>
      </c>
      <c r="N24" s="36" t="n">
        <f aca="false">M24/L24*100</f>
        <v>100.116822429907</v>
      </c>
      <c r="O24" s="35" t="n">
        <v>47</v>
      </c>
      <c r="P24" s="35" t="n">
        <v>31</v>
      </c>
      <c r="Q24" s="36" t="n">
        <f aca="false">P24/O24*100</f>
        <v>65.9574468085106</v>
      </c>
      <c r="R24" s="35" t="n">
        <v>77</v>
      </c>
      <c r="S24" s="35" t="n">
        <v>70</v>
      </c>
      <c r="T24" s="36" t="n">
        <f aca="false">S24/R24*100</f>
        <v>90.9090909090909</v>
      </c>
    </row>
    <row r="25" s="81" customFormat="true" ht="18" hidden="false" customHeight="true" outlineLevel="0" collapsed="false">
      <c r="A25" s="44" t="s">
        <v>36</v>
      </c>
      <c r="B25" s="34" t="s">
        <v>37</v>
      </c>
      <c r="C25" s="35" t="n">
        <v>2</v>
      </c>
      <c r="D25" s="35" t="n">
        <v>0</v>
      </c>
      <c r="E25" s="36" t="n">
        <f aca="false">D25/C25*100</f>
        <v>0</v>
      </c>
      <c r="F25" s="35" t="n">
        <v>0</v>
      </c>
      <c r="G25" s="35" t="n">
        <v>0</v>
      </c>
      <c r="H25" s="36" t="s">
        <v>31</v>
      </c>
      <c r="I25" s="35" t="n">
        <v>0</v>
      </c>
      <c r="J25" s="35" t="n">
        <v>0</v>
      </c>
      <c r="K25" s="36" t="s">
        <v>31</v>
      </c>
      <c r="L25" s="35" t="n">
        <v>892</v>
      </c>
      <c r="M25" s="35" t="n">
        <v>889</v>
      </c>
      <c r="N25" s="36" t="n">
        <f aca="false">M25/L25*100</f>
        <v>99.6636771300449</v>
      </c>
      <c r="O25" s="35" t="n">
        <v>12</v>
      </c>
      <c r="P25" s="35" t="n">
        <v>12</v>
      </c>
      <c r="Q25" s="36" t="n">
        <f aca="false">P25/O25*100</f>
        <v>100</v>
      </c>
      <c r="R25" s="35" t="n">
        <v>88</v>
      </c>
      <c r="S25" s="35" t="n">
        <v>63</v>
      </c>
      <c r="T25" s="36" t="n">
        <f aca="false">S25/R25*100</f>
        <v>71.5909090909091</v>
      </c>
    </row>
    <row r="26" s="81" customFormat="true" ht="18" hidden="false" customHeight="true" outlineLevel="0" collapsed="false">
      <c r="A26" s="44"/>
      <c r="B26" s="34"/>
      <c r="C26" s="35"/>
      <c r="D26" s="35"/>
      <c r="E26" s="36"/>
      <c r="F26" s="35"/>
      <c r="G26" s="35"/>
      <c r="H26" s="36"/>
      <c r="I26" s="35"/>
      <c r="J26" s="35"/>
      <c r="K26" s="36"/>
      <c r="L26" s="35"/>
      <c r="M26" s="35"/>
      <c r="N26" s="36"/>
      <c r="O26" s="35"/>
      <c r="P26" s="35"/>
      <c r="Q26" s="36"/>
      <c r="R26" s="35"/>
      <c r="S26" s="35"/>
      <c r="T26" s="36"/>
    </row>
    <row r="27" s="81" customFormat="true" ht="18" hidden="false" customHeight="true" outlineLevel="0" collapsed="false">
      <c r="A27" s="44" t="s">
        <v>38</v>
      </c>
      <c r="B27" s="34" t="s">
        <v>39</v>
      </c>
      <c r="C27" s="35" t="n">
        <v>2</v>
      </c>
      <c r="D27" s="35" t="n">
        <v>2</v>
      </c>
      <c r="E27" s="36" t="n">
        <f aca="false">D27/C27*100</f>
        <v>100</v>
      </c>
      <c r="F27" s="35" t="n">
        <v>0</v>
      </c>
      <c r="G27" s="35" t="n">
        <v>0</v>
      </c>
      <c r="H27" s="36" t="s">
        <v>31</v>
      </c>
      <c r="I27" s="35" t="n">
        <v>0</v>
      </c>
      <c r="J27" s="35" t="n">
        <v>0</v>
      </c>
      <c r="K27" s="36" t="s">
        <v>31</v>
      </c>
      <c r="L27" s="35" t="n">
        <v>910</v>
      </c>
      <c r="M27" s="35" t="n">
        <v>908</v>
      </c>
      <c r="N27" s="36" t="n">
        <f aca="false">M27/L27*100</f>
        <v>99.7802197802198</v>
      </c>
      <c r="O27" s="35" t="n">
        <v>55</v>
      </c>
      <c r="P27" s="35" t="n">
        <v>95</v>
      </c>
      <c r="Q27" s="36" t="n">
        <f aca="false">P27/O27*100</f>
        <v>172.727272727273</v>
      </c>
      <c r="R27" s="35" t="n">
        <v>80</v>
      </c>
      <c r="S27" s="35" t="n">
        <v>71</v>
      </c>
      <c r="T27" s="36" t="n">
        <f aca="false">S27/R27*100</f>
        <v>88.75</v>
      </c>
    </row>
    <row r="28" s="81" customFormat="true" ht="18" hidden="false" customHeight="true" outlineLevel="0" collapsed="false">
      <c r="A28" s="44" t="s">
        <v>40</v>
      </c>
      <c r="B28" s="34" t="s">
        <v>41</v>
      </c>
      <c r="C28" s="35" t="n">
        <v>3</v>
      </c>
      <c r="D28" s="35" t="n">
        <v>1</v>
      </c>
      <c r="E28" s="36" t="n">
        <f aca="false">D28/C28*100</f>
        <v>33.3333333333333</v>
      </c>
      <c r="F28" s="35" t="n">
        <v>0</v>
      </c>
      <c r="G28" s="35" t="n">
        <v>0</v>
      </c>
      <c r="H28" s="36" t="s">
        <v>31</v>
      </c>
      <c r="I28" s="35" t="n">
        <v>0</v>
      </c>
      <c r="J28" s="35" t="n">
        <v>0</v>
      </c>
      <c r="K28" s="36" t="s">
        <v>31</v>
      </c>
      <c r="L28" s="35" t="n">
        <v>1127</v>
      </c>
      <c r="M28" s="35" t="n">
        <v>1125</v>
      </c>
      <c r="N28" s="36" t="n">
        <f aca="false">M28/L28*100</f>
        <v>99.8225377107365</v>
      </c>
      <c r="O28" s="35" t="n">
        <v>21</v>
      </c>
      <c r="P28" s="35" t="n">
        <v>14</v>
      </c>
      <c r="Q28" s="36" t="n">
        <f aca="false">P28/O28*100</f>
        <v>66.6666666666667</v>
      </c>
      <c r="R28" s="35" t="n">
        <v>89</v>
      </c>
      <c r="S28" s="35" t="n">
        <v>55</v>
      </c>
      <c r="T28" s="36" t="n">
        <f aca="false">S28/R28*100</f>
        <v>61.7977528089888</v>
      </c>
    </row>
    <row r="29" s="81" customFormat="true" ht="18" hidden="false" customHeight="true" outlineLevel="0" collapsed="false">
      <c r="A29" s="44" t="s">
        <v>42</v>
      </c>
      <c r="B29" s="34" t="s">
        <v>43</v>
      </c>
      <c r="C29" s="35" t="n">
        <v>0</v>
      </c>
      <c r="D29" s="35" t="n">
        <v>1</v>
      </c>
      <c r="E29" s="36" t="s">
        <v>31</v>
      </c>
      <c r="F29" s="35" t="n">
        <v>0</v>
      </c>
      <c r="G29" s="35" t="n">
        <v>0</v>
      </c>
      <c r="H29" s="36" t="s">
        <v>31</v>
      </c>
      <c r="I29" s="35" t="n">
        <v>1</v>
      </c>
      <c r="J29" s="35" t="n">
        <v>1</v>
      </c>
      <c r="K29" s="36" t="n">
        <f aca="false">J29/I29*100</f>
        <v>100</v>
      </c>
      <c r="L29" s="35" t="n">
        <v>1156</v>
      </c>
      <c r="M29" s="35" t="n">
        <v>1157</v>
      </c>
      <c r="N29" s="36" t="n">
        <f aca="false">M29/L29*100</f>
        <v>100.086505190311</v>
      </c>
      <c r="O29" s="35" t="n">
        <v>44</v>
      </c>
      <c r="P29" s="35" t="n">
        <v>51</v>
      </c>
      <c r="Q29" s="36" t="n">
        <f aca="false">P29/O29*100</f>
        <v>115.909090909091</v>
      </c>
      <c r="R29" s="35" t="n">
        <v>91</v>
      </c>
      <c r="S29" s="35" t="n">
        <v>80</v>
      </c>
      <c r="T29" s="36" t="n">
        <f aca="false">S29/R29*100</f>
        <v>87.9120879120879</v>
      </c>
    </row>
    <row r="30" s="81" customFormat="true" ht="18" hidden="false" customHeight="true" outlineLevel="0" collapsed="false">
      <c r="A30" s="44" t="s">
        <v>44</v>
      </c>
      <c r="B30" s="34" t="s">
        <v>45</v>
      </c>
      <c r="C30" s="35" t="n">
        <v>2</v>
      </c>
      <c r="D30" s="35" t="n">
        <v>1</v>
      </c>
      <c r="E30" s="36" t="n">
        <f aca="false">D30/C30*100</f>
        <v>50</v>
      </c>
      <c r="F30" s="35" t="n">
        <v>0</v>
      </c>
      <c r="G30" s="35" t="n">
        <v>0</v>
      </c>
      <c r="H30" s="36" t="s">
        <v>31</v>
      </c>
      <c r="I30" s="35" t="n">
        <v>0</v>
      </c>
      <c r="J30" s="35" t="n">
        <v>0</v>
      </c>
      <c r="K30" s="36" t="s">
        <v>31</v>
      </c>
      <c r="L30" s="35" t="n">
        <v>992</v>
      </c>
      <c r="M30" s="35" t="n">
        <v>993</v>
      </c>
      <c r="N30" s="36" t="n">
        <f aca="false">M30/L30*100</f>
        <v>100.100806451613</v>
      </c>
      <c r="O30" s="35" t="n">
        <v>23</v>
      </c>
      <c r="P30" s="35" t="n">
        <v>21</v>
      </c>
      <c r="Q30" s="36" t="n">
        <f aca="false">P30/O30*100</f>
        <v>91.304347826087</v>
      </c>
      <c r="R30" s="35" t="n">
        <v>83</v>
      </c>
      <c r="S30" s="35" t="n">
        <v>76</v>
      </c>
      <c r="T30" s="36" t="n">
        <f aca="false">S30/R30*100</f>
        <v>91.566265060241</v>
      </c>
    </row>
    <row r="31" s="81" customFormat="true" ht="18" hidden="false" customHeight="true" outlineLevel="0" collapsed="false">
      <c r="A31" s="44"/>
      <c r="B31" s="34"/>
      <c r="C31" s="35"/>
      <c r="D31" s="35"/>
      <c r="E31" s="36"/>
      <c r="F31" s="35"/>
      <c r="G31" s="35"/>
      <c r="H31" s="36"/>
      <c r="I31" s="35"/>
      <c r="J31" s="35"/>
      <c r="K31" s="36"/>
      <c r="L31" s="35"/>
      <c r="M31" s="35"/>
      <c r="N31" s="36"/>
      <c r="O31" s="35"/>
      <c r="P31" s="35"/>
      <c r="Q31" s="36"/>
      <c r="R31" s="35"/>
      <c r="S31" s="35"/>
      <c r="T31" s="36"/>
    </row>
    <row r="32" s="81" customFormat="true" ht="18" hidden="false" customHeight="true" outlineLevel="0" collapsed="false">
      <c r="A32" s="44" t="s">
        <v>46</v>
      </c>
      <c r="B32" s="34" t="s">
        <v>47</v>
      </c>
      <c r="C32" s="35" t="n">
        <v>3</v>
      </c>
      <c r="D32" s="35" t="n">
        <v>2</v>
      </c>
      <c r="E32" s="36" t="n">
        <f aca="false">D32/C32*100</f>
        <v>66.6666666666667</v>
      </c>
      <c r="F32" s="35" t="n">
        <v>0</v>
      </c>
      <c r="G32" s="35" t="n">
        <v>0</v>
      </c>
      <c r="H32" s="36" t="s">
        <v>31</v>
      </c>
      <c r="I32" s="35" t="n">
        <v>0</v>
      </c>
      <c r="J32" s="35" t="n">
        <v>0</v>
      </c>
      <c r="K32" s="36" t="s">
        <v>31</v>
      </c>
      <c r="L32" s="35" t="n">
        <v>981</v>
      </c>
      <c r="M32" s="35" t="n">
        <v>980</v>
      </c>
      <c r="N32" s="36" t="n">
        <f aca="false">M32/L32*100</f>
        <v>99.8980632008155</v>
      </c>
      <c r="O32" s="35" t="n">
        <v>62</v>
      </c>
      <c r="P32" s="35" t="n">
        <v>47</v>
      </c>
      <c r="Q32" s="36" t="n">
        <f aca="false">P32/O32*100</f>
        <v>75.8064516129032</v>
      </c>
      <c r="R32" s="35" t="n">
        <v>77</v>
      </c>
      <c r="S32" s="35" t="n">
        <v>64</v>
      </c>
      <c r="T32" s="36" t="n">
        <f aca="false">S32/R32*100</f>
        <v>83.1168831168831</v>
      </c>
    </row>
    <row r="33" s="81" customFormat="true" ht="18" hidden="false" customHeight="true" outlineLevel="0" collapsed="false">
      <c r="A33" s="44" t="s">
        <v>48</v>
      </c>
      <c r="B33" s="34" t="s">
        <v>49</v>
      </c>
      <c r="C33" s="35" t="n">
        <v>0</v>
      </c>
      <c r="D33" s="35" t="n">
        <v>1</v>
      </c>
      <c r="E33" s="36" t="s">
        <v>31</v>
      </c>
      <c r="F33" s="35" t="n">
        <v>0</v>
      </c>
      <c r="G33" s="35" t="n">
        <v>0</v>
      </c>
      <c r="H33" s="36" t="s">
        <v>31</v>
      </c>
      <c r="I33" s="35" t="n">
        <v>0</v>
      </c>
      <c r="J33" s="35" t="n">
        <v>0</v>
      </c>
      <c r="K33" s="36" t="s">
        <v>31</v>
      </c>
      <c r="L33" s="35" t="n">
        <v>918</v>
      </c>
      <c r="M33" s="35" t="n">
        <v>918</v>
      </c>
      <c r="N33" s="36" t="n">
        <f aca="false">M33/L33*100</f>
        <v>100</v>
      </c>
      <c r="O33" s="35" t="n">
        <v>23</v>
      </c>
      <c r="P33" s="35" t="n">
        <v>23</v>
      </c>
      <c r="Q33" s="36" t="n">
        <f aca="false">P33/O33*100</f>
        <v>100</v>
      </c>
      <c r="R33" s="35" t="n">
        <v>96</v>
      </c>
      <c r="S33" s="35" t="n">
        <v>85</v>
      </c>
      <c r="T33" s="36" t="n">
        <f aca="false">S33/R33*100</f>
        <v>88.5416666666667</v>
      </c>
    </row>
    <row r="34" s="81" customFormat="true" ht="18" hidden="false" customHeight="true" outlineLevel="0" collapsed="false">
      <c r="A34" s="44" t="s">
        <v>50</v>
      </c>
      <c r="B34" s="34" t="s">
        <v>51</v>
      </c>
      <c r="C34" s="35" t="n">
        <v>2</v>
      </c>
      <c r="D34" s="35" t="n">
        <v>0</v>
      </c>
      <c r="E34" s="36" t="n">
        <f aca="false">D34/C34*100</f>
        <v>0</v>
      </c>
      <c r="F34" s="35" t="n">
        <v>0</v>
      </c>
      <c r="G34" s="35" t="n">
        <v>0</v>
      </c>
      <c r="H34" s="36" t="s">
        <v>31</v>
      </c>
      <c r="I34" s="35" t="n">
        <v>3</v>
      </c>
      <c r="J34" s="35" t="n">
        <v>1</v>
      </c>
      <c r="K34" s="36" t="n">
        <f aca="false">J34/I34*100</f>
        <v>33.3333333333333</v>
      </c>
      <c r="L34" s="35" t="n">
        <v>777</v>
      </c>
      <c r="M34" s="35" t="n">
        <v>774</v>
      </c>
      <c r="N34" s="36" t="n">
        <f aca="false">M34/L34*100</f>
        <v>99.6138996138996</v>
      </c>
      <c r="O34" s="35" t="n">
        <v>40</v>
      </c>
      <c r="P34" s="35" t="n">
        <v>46</v>
      </c>
      <c r="Q34" s="36" t="n">
        <f aca="false">P34/O34*100</f>
        <v>115</v>
      </c>
      <c r="R34" s="35" t="n">
        <v>68</v>
      </c>
      <c r="S34" s="35" t="n">
        <v>53</v>
      </c>
      <c r="T34" s="36" t="n">
        <f aca="false">S34/R34*100</f>
        <v>77.9411764705882</v>
      </c>
    </row>
    <row r="35" s="81" customFormat="true" ht="18" hidden="false" customHeight="true" outlineLevel="0" collapsed="false">
      <c r="A35" s="44" t="s">
        <v>52</v>
      </c>
      <c r="B35" s="34" t="s">
        <v>53</v>
      </c>
      <c r="C35" s="35" t="n">
        <v>2</v>
      </c>
      <c r="D35" s="35" t="n">
        <v>1</v>
      </c>
      <c r="E35" s="36" t="n">
        <f aca="false">D35/C35*100</f>
        <v>50</v>
      </c>
      <c r="F35" s="35" t="n">
        <v>0</v>
      </c>
      <c r="G35" s="35" t="n">
        <v>0</v>
      </c>
      <c r="H35" s="36" t="s">
        <v>31</v>
      </c>
      <c r="I35" s="35" t="n">
        <v>0</v>
      </c>
      <c r="J35" s="35" t="n">
        <v>0</v>
      </c>
      <c r="K35" s="36" t="s">
        <v>31</v>
      </c>
      <c r="L35" s="35" t="n">
        <v>740</v>
      </c>
      <c r="M35" s="35" t="n">
        <v>740</v>
      </c>
      <c r="N35" s="36" t="n">
        <f aca="false">M35/L35*100</f>
        <v>100</v>
      </c>
      <c r="O35" s="35" t="n">
        <v>27</v>
      </c>
      <c r="P35" s="35" t="n">
        <v>47</v>
      </c>
      <c r="Q35" s="36" t="n">
        <f aca="false">P35/O35*100</f>
        <v>174.074074074074</v>
      </c>
      <c r="R35" s="35" t="n">
        <v>74</v>
      </c>
      <c r="S35" s="35" t="n">
        <v>59</v>
      </c>
      <c r="T35" s="36" t="n">
        <f aca="false">S35/R35*100</f>
        <v>79.7297297297297</v>
      </c>
    </row>
    <row r="36" s="76" customFormat="true" ht="18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</row>
    <row r="37" s="90" customFormat="true" ht="11.85" hidden="false" customHeight="true" outlineLevel="0" collapsed="false">
      <c r="A37" s="88"/>
      <c r="B37" s="89"/>
    </row>
    <row r="38" s="90" customFormat="true" ht="11.85" hidden="false" customHeight="true" outlineLevel="0" collapsed="false">
      <c r="A38" s="88"/>
      <c r="B38" s="89"/>
    </row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</sheetData>
  <mergeCells count="27">
    <mergeCell ref="S2:T2"/>
    <mergeCell ref="A3:B8"/>
    <mergeCell ref="C3:E5"/>
    <mergeCell ref="F3:H5"/>
    <mergeCell ref="I3:I5"/>
    <mergeCell ref="J3:K5"/>
    <mergeCell ref="L3:N5"/>
    <mergeCell ref="O3:Q5"/>
    <mergeCell ref="R3:T5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7:52:24Z</dcterms:created>
  <dc:creator>user</dc:creator>
  <dc:description/>
  <dc:language>en-US</dc:language>
  <cp:lastModifiedBy>Q10639</cp:lastModifiedBy>
  <cp:lastPrinted>2013-05-20T03:12:28Z</cp:lastPrinted>
  <dcterms:modified xsi:type="dcterms:W3CDTF">2013-06-05T10:14:11Z</dcterms:modified>
  <cp:revision>0</cp:revision>
  <dc:subject/>
  <dc:title/>
</cp:coreProperties>
</file>