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、新北市</t>
    </r>
  </si>
  <si>
    <t xml:space="preserve">暴力犯罪</t>
  </si>
  <si>
    <r>
      <rPr>
        <sz val="18"/>
        <rFont val="Noto Sans"/>
        <family val="2"/>
      </rPr>
      <t xml:space="preserve">暴力犯罪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）</t>
    </r>
  </si>
  <si>
    <t xml:space="preserve">Table 3. Violent Crime</t>
  </si>
  <si>
    <t xml:space="preserve">in New Taipei </t>
  </si>
  <si>
    <r>
      <rPr>
        <sz val="9"/>
        <rFont val="Noto Sans"/>
        <family val="2"/>
      </rPr>
      <t xml:space="preserve">單位：件、人、百分比
</t>
    </r>
    <r>
      <rPr>
        <sz val="9"/>
        <rFont val="新細明體"/>
        <family val="1"/>
        <charset val="136"/>
      </rPr>
      <t xml:space="preserve">Unit:Cases,Persons,%</t>
    </r>
  </si>
  <si>
    <t xml:space="preserve">in New Taipei (Cont.)</t>
  </si>
  <si>
    <t xml:space="preserve">年   及   分   局   別</t>
  </si>
  <si>
    <r>
      <rPr>
        <sz val="12"/>
        <rFont val="Noto Sans"/>
        <family val="2"/>
      </rPr>
      <t xml:space="preserve">暴    力    總    計</t>
    </r>
    <r>
      <rPr>
        <sz val="12"/>
        <rFont val="Wingdings 2"/>
        <family val="1"/>
        <charset val="2"/>
      </rPr>
      <t xml:space="preserve">j</t>
    </r>
  </si>
  <si>
    <t xml:space="preserve">故    意    </t>
  </si>
  <si>
    <t xml:space="preserve">    殺    人</t>
  </si>
  <si>
    <t xml:space="preserve">擄    人    勒    贖</t>
  </si>
  <si>
    <t xml:space="preserve">強                盜</t>
  </si>
  <si>
    <t xml:space="preserve">搶                奪</t>
  </si>
  <si>
    <t xml:space="preserve">重        </t>
  </si>
  <si>
    <t xml:space="preserve">        傷        害</t>
  </si>
  <si>
    <t xml:space="preserve"> 重    大    恐    嚇    取    財</t>
  </si>
  <si>
    <t xml:space="preserve">強    制    性    交</t>
  </si>
  <si>
    <t xml:space="preserve">Total</t>
  </si>
  <si>
    <t xml:space="preserve">Murder</t>
  </si>
  <si>
    <t xml:space="preserve">Kidnapping</t>
  </si>
  <si>
    <t xml:space="preserve">Robbery</t>
  </si>
  <si>
    <t xml:space="preserve">Forceful Taking</t>
  </si>
  <si>
    <t xml:space="preserve">Serious        </t>
  </si>
  <si>
    <t xml:space="preserve">        Injury</t>
  </si>
  <si>
    <t xml:space="preserve"> Serious Intimidation</t>
  </si>
  <si>
    <t xml:space="preserve">Sexual Assault</t>
  </si>
  <si>
    <t xml:space="preserve">發生數</t>
  </si>
  <si>
    <t xml:space="preserve">破獲數</t>
  </si>
  <si>
    <t xml:space="preserve">嫌疑犯
人    數</t>
  </si>
  <si>
    <t xml:space="preserve">破獲率</t>
  </si>
  <si>
    <t xml:space="preserve">Year and Police Precinct</t>
  </si>
  <si>
    <t xml:space="preserve">Offenses
Known to
the Police</t>
  </si>
  <si>
    <t xml:space="preserve">Offenses
Cleared</t>
  </si>
  <si>
    <t xml:space="preserve">Clearance
Rate</t>
  </si>
  <si>
    <t xml:space="preserve">Offenders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t xml:space="preserve">--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板橋分局 </t>
  </si>
  <si>
    <t xml:space="preserve">Banqiao Precinct</t>
  </si>
  <si>
    <t xml:space="preserve">海山分局 </t>
  </si>
  <si>
    <t xml:space="preserve">Haishan Precinct</t>
  </si>
  <si>
    <t xml:space="preserve">中和第一分局 </t>
  </si>
  <si>
    <t xml:space="preserve">Zhonghe First Precinct</t>
  </si>
  <si>
    <t xml:space="preserve">中和第二分局 </t>
  </si>
  <si>
    <t xml:space="preserve">Zhonghe Second Precinct</t>
  </si>
  <si>
    <t xml:space="preserve">永和分局 </t>
  </si>
  <si>
    <t xml:space="preserve">Yonghe Precinct</t>
  </si>
  <si>
    <t xml:space="preserve">三重分局 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s</t>
  </si>
  <si>
    <t xml:space="preserve">資料來源：本局刑警大隊</t>
  </si>
  <si>
    <t xml:space="preserve">Source : Criminal Investigation Corps,New Taipei City Police Department</t>
  </si>
  <si>
    <r>
      <rPr>
        <sz val="10"/>
        <rFont val="Noto Sans"/>
        <family val="2"/>
      </rPr>
      <t xml:space="preserve">說明：</t>
    </r>
    <r>
      <rPr>
        <sz val="10"/>
        <rFont val="Wingdings 2"/>
        <family val="1"/>
        <charset val="2"/>
      </rPr>
      <t xml:space="preserve">j</t>
    </r>
    <r>
      <rPr>
        <sz val="10"/>
        <rFont val="Noto Sans"/>
        <family val="2"/>
      </rPr>
      <t xml:space="preserve">暴力犯罪包含搶奪、強盜、故意殺人、擄人勒贖、恐嚇取財及強制性交〈強輪姦〉等。自</t>
    </r>
  </si>
  <si>
    <r>
      <rPr>
        <sz val="10"/>
        <rFont val="Times New Roman"/>
        <family val="1"/>
      </rPr>
      <t xml:space="preserve">Remark : </t>
    </r>
    <r>
      <rPr>
        <sz val="10"/>
        <rFont val="Wingdings 2"/>
        <family val="1"/>
        <charset val="2"/>
      </rPr>
      <t xml:space="preserve">j</t>
    </r>
    <r>
      <rPr>
        <sz val="10"/>
        <rFont val="Times New Roman"/>
        <family val="1"/>
      </rPr>
      <t xml:space="preserve">Violent crimes include forceful taking,robbery,murder,kidnapping for ransom and
                    sexual assault, etc."Serious Injury" has been added  into violent crimes while 
                   "Intimidation" changed into "Serious Intimidation and Extortion  since 2000.</t>
    </r>
  </si>
  <si>
    <r>
      <rPr>
        <sz val="10"/>
        <rFont val="新細明體"/>
        <family val="1"/>
        <charset val="136"/>
      </rPr>
      <t xml:space="preserve">               89</t>
    </r>
    <r>
      <rPr>
        <sz val="10"/>
        <rFont val="Noto Sans"/>
        <family val="2"/>
      </rPr>
      <t xml:space="preserve">年起加計「重傷害」，恐嚇取財改為「重大恐嚇取財」。</t>
    </r>
  </si>
  <si>
    <t xml:space="preserve">檢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#,##0;\-#,##0;\-"/>
    <numFmt numFmtId="169" formatCode="#,##0.00;\-#,##0.00;\-"/>
    <numFmt numFmtId="170" formatCode="#,##0_ "/>
    <numFmt numFmtId="171" formatCode="_-* #,##0_-;\-* #,##0_-;_-* \-_-;_-@_-"/>
    <numFmt numFmtId="172" formatCode="#,##0.0000;\-#,##0.0000;\－"/>
    <numFmt numFmtId="173" formatCode="#,##0;\-#,##0;\-_-"/>
    <numFmt numFmtId="174" formatCode="0.00_ "/>
    <numFmt numFmtId="175" formatCode="#,##0"/>
    <numFmt numFmtId="176" formatCode="#,##0.00"/>
    <numFmt numFmtId="17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Wingdings 2"/>
      <family val="1"/>
      <charset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Wingdings 2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刑案(06-08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5"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AB42" activePane="bottomRight" state="frozen"/>
      <selection pane="topLeft" activeCell="A1" activeCellId="0" sqref="A1"/>
      <selection pane="topRight" activeCell="AB1" activeCellId="0" sqref="AB1"/>
      <selection pane="bottomLeft" activeCell="A42" activeCellId="0" sqref="A42"/>
      <selection pane="bottomRight" activeCell="AK45" activeCellId="0" sqref="A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8.99"/>
    <col collapsed="false" customWidth="true" hidden="false" outlineLevel="0" max="4" min="4" style="2" width="7.5"/>
    <col collapsed="false" customWidth="true" hidden="false" outlineLevel="0" max="5" min="5" style="2" width="7.87"/>
    <col collapsed="false" customWidth="true" hidden="false" outlineLevel="0" max="7" min="6" style="2" width="7.74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7.24"/>
    <col collapsed="false" customWidth="true" hidden="false" outlineLevel="0" max="11" min="11" style="2" width="6.87"/>
    <col collapsed="false" customWidth="true" hidden="false" outlineLevel="0" max="12" min="12" style="3" width="7.12"/>
    <col collapsed="false" customWidth="true" hidden="false" outlineLevel="0" max="13" min="13" style="2" width="7.12"/>
    <col collapsed="false" customWidth="true" hidden="false" outlineLevel="0" max="15" min="14" style="3" width="7.12"/>
    <col collapsed="false" customWidth="true" hidden="false" outlineLevel="0" max="19" min="16" style="2" width="7.12"/>
    <col collapsed="false" customWidth="true" hidden="false" outlineLevel="0" max="20" min="20" style="1" width="13.62"/>
    <col collapsed="false" customWidth="true" hidden="false" outlineLevel="0" max="21" min="21" style="1" width="1.62"/>
    <col collapsed="false" customWidth="true" hidden="false" outlineLevel="0" max="22" min="22" style="1" width="18.87"/>
    <col collapsed="false" customWidth="true" hidden="false" outlineLevel="0" max="38" min="23" style="2" width="7.12"/>
    <col collapsed="false" customWidth="false" hidden="false" outlineLevel="0" max="39" min="39" style="4" width="8.99"/>
    <col collapsed="false" customWidth="false" hidden="false" outlineLevel="0" max="257" min="40" style="2" width="8.99"/>
  </cols>
  <sheetData>
    <row r="1" s="6" customFormat="true" ht="31.5" hidden="false" customHeight="true" outlineLevel="0" collapsed="false">
      <c r="A1" s="5"/>
      <c r="B1" s="5"/>
      <c r="C1" s="5"/>
      <c r="F1" s="7"/>
      <c r="G1" s="7"/>
      <c r="H1" s="7"/>
      <c r="I1" s="8" t="s">
        <v>0</v>
      </c>
      <c r="J1" s="9" t="s">
        <v>1</v>
      </c>
      <c r="K1" s="7"/>
      <c r="L1" s="10"/>
      <c r="N1" s="10"/>
      <c r="O1" s="10"/>
      <c r="P1" s="8"/>
      <c r="Q1" s="8"/>
      <c r="R1" s="11"/>
      <c r="S1" s="11"/>
      <c r="T1" s="11"/>
      <c r="U1" s="11"/>
      <c r="V1" s="11"/>
      <c r="W1" s="11"/>
      <c r="X1" s="11"/>
      <c r="Y1" s="11"/>
      <c r="Z1" s="11"/>
      <c r="AA1" s="11"/>
      <c r="AB1" s="8" t="s">
        <v>0</v>
      </c>
      <c r="AC1" s="9" t="s">
        <v>2</v>
      </c>
      <c r="AD1" s="11"/>
      <c r="AE1" s="11"/>
      <c r="AF1" s="11"/>
      <c r="AM1" s="4"/>
      <c r="AN1" s="2"/>
      <c r="AO1" s="2"/>
      <c r="AP1" s="2"/>
      <c r="AQ1" s="2"/>
    </row>
    <row r="2" s="12" customFormat="true" ht="24.75" hidden="false" customHeight="true" outlineLevel="0" collapsed="false">
      <c r="F2" s="13"/>
      <c r="G2" s="13"/>
      <c r="H2" s="13"/>
      <c r="I2" s="14" t="s">
        <v>3</v>
      </c>
      <c r="J2" s="13" t="s">
        <v>4</v>
      </c>
      <c r="K2" s="13"/>
      <c r="N2" s="13"/>
      <c r="O2" s="13"/>
      <c r="P2" s="13"/>
      <c r="Q2" s="15" t="s">
        <v>5</v>
      </c>
      <c r="R2" s="15"/>
      <c r="S2" s="15"/>
      <c r="T2" s="16"/>
      <c r="U2" s="16"/>
      <c r="V2" s="16"/>
      <c r="W2" s="16"/>
      <c r="X2" s="16"/>
      <c r="Y2" s="16"/>
      <c r="Z2" s="16"/>
      <c r="AA2" s="16"/>
      <c r="AB2" s="14" t="s">
        <v>3</v>
      </c>
      <c r="AC2" s="13" t="s">
        <v>6</v>
      </c>
      <c r="AD2" s="16"/>
      <c r="AE2" s="16"/>
      <c r="AF2" s="16"/>
      <c r="AG2" s="13"/>
      <c r="AH2" s="13"/>
      <c r="AI2" s="13"/>
      <c r="AJ2" s="15" t="s">
        <v>5</v>
      </c>
      <c r="AK2" s="15"/>
      <c r="AL2" s="15"/>
      <c r="AM2" s="4"/>
      <c r="AN2" s="2"/>
      <c r="AO2" s="2"/>
      <c r="AP2" s="2"/>
      <c r="AQ2" s="2"/>
    </row>
    <row r="3" s="25" customFormat="true" ht="15.95" hidden="false" customHeight="true" outlineLevel="0" collapsed="false">
      <c r="A3" s="17" t="s">
        <v>7</v>
      </c>
      <c r="B3" s="17"/>
      <c r="C3" s="17"/>
      <c r="D3" s="18" t="s">
        <v>8</v>
      </c>
      <c r="E3" s="18"/>
      <c r="F3" s="18"/>
      <c r="G3" s="18"/>
      <c r="H3" s="19" t="s">
        <v>9</v>
      </c>
      <c r="I3" s="19"/>
      <c r="J3" s="20" t="s">
        <v>10</v>
      </c>
      <c r="K3" s="20"/>
      <c r="L3" s="21" t="s">
        <v>11</v>
      </c>
      <c r="M3" s="21"/>
      <c r="N3" s="21"/>
      <c r="O3" s="21"/>
      <c r="P3" s="21" t="s">
        <v>12</v>
      </c>
      <c r="Q3" s="21"/>
      <c r="R3" s="21"/>
      <c r="S3" s="21"/>
      <c r="T3" s="17" t="s">
        <v>7</v>
      </c>
      <c r="U3" s="17"/>
      <c r="V3" s="17"/>
      <c r="W3" s="22" t="s">
        <v>13</v>
      </c>
      <c r="X3" s="22"/>
      <c r="Y3" s="22"/>
      <c r="Z3" s="22"/>
      <c r="AA3" s="19" t="s">
        <v>14</v>
      </c>
      <c r="AB3" s="19"/>
      <c r="AC3" s="20" t="s">
        <v>15</v>
      </c>
      <c r="AD3" s="20"/>
      <c r="AE3" s="21" t="s">
        <v>16</v>
      </c>
      <c r="AF3" s="21"/>
      <c r="AG3" s="21"/>
      <c r="AH3" s="21"/>
      <c r="AI3" s="23" t="s">
        <v>17</v>
      </c>
      <c r="AJ3" s="23"/>
      <c r="AK3" s="23"/>
      <c r="AL3" s="23"/>
      <c r="AM3" s="24"/>
    </row>
    <row r="4" s="25" customFormat="true" ht="15.95" hidden="false" customHeight="true" outlineLevel="0" collapsed="false">
      <c r="A4" s="17"/>
      <c r="B4" s="17"/>
      <c r="C4" s="17"/>
      <c r="D4" s="26" t="s">
        <v>18</v>
      </c>
      <c r="E4" s="26"/>
      <c r="F4" s="26"/>
      <c r="G4" s="26"/>
      <c r="H4" s="27" t="s">
        <v>19</v>
      </c>
      <c r="I4" s="27"/>
      <c r="J4" s="28"/>
      <c r="K4" s="28"/>
      <c r="L4" s="29" t="s">
        <v>20</v>
      </c>
      <c r="M4" s="29"/>
      <c r="N4" s="29"/>
      <c r="O4" s="29"/>
      <c r="P4" s="30" t="s">
        <v>21</v>
      </c>
      <c r="Q4" s="30"/>
      <c r="R4" s="30"/>
      <c r="S4" s="30"/>
      <c r="T4" s="17"/>
      <c r="U4" s="17"/>
      <c r="V4" s="17"/>
      <c r="W4" s="31" t="s">
        <v>22</v>
      </c>
      <c r="X4" s="31"/>
      <c r="Y4" s="31"/>
      <c r="Z4" s="31"/>
      <c r="AA4" s="27" t="s">
        <v>23</v>
      </c>
      <c r="AB4" s="27"/>
      <c r="AC4" s="28" t="s">
        <v>24</v>
      </c>
      <c r="AD4" s="28"/>
      <c r="AE4" s="30" t="s">
        <v>25</v>
      </c>
      <c r="AF4" s="30"/>
      <c r="AG4" s="30"/>
      <c r="AH4" s="30"/>
      <c r="AI4" s="32" t="s">
        <v>26</v>
      </c>
      <c r="AJ4" s="32"/>
      <c r="AK4" s="32"/>
      <c r="AL4" s="32"/>
      <c r="AM4" s="24"/>
    </row>
    <row r="5" s="25" customFormat="true" ht="15.95" hidden="false" customHeight="true" outlineLevel="0" collapsed="false">
      <c r="A5" s="17"/>
      <c r="B5" s="17"/>
      <c r="C5" s="17"/>
      <c r="D5" s="33" t="s">
        <v>27</v>
      </c>
      <c r="E5" s="34" t="s">
        <v>28</v>
      </c>
      <c r="F5" s="35" t="s">
        <v>29</v>
      </c>
      <c r="G5" s="34" t="s">
        <v>30</v>
      </c>
      <c r="H5" s="34" t="s">
        <v>27</v>
      </c>
      <c r="I5" s="34" t="s">
        <v>28</v>
      </c>
      <c r="J5" s="36" t="s">
        <v>29</v>
      </c>
      <c r="K5" s="34" t="s">
        <v>30</v>
      </c>
      <c r="L5" s="34" t="s">
        <v>27</v>
      </c>
      <c r="M5" s="34" t="s">
        <v>28</v>
      </c>
      <c r="N5" s="35" t="s">
        <v>29</v>
      </c>
      <c r="O5" s="34" t="s">
        <v>30</v>
      </c>
      <c r="P5" s="34" t="s">
        <v>27</v>
      </c>
      <c r="Q5" s="34" t="s">
        <v>28</v>
      </c>
      <c r="R5" s="35" t="s">
        <v>29</v>
      </c>
      <c r="S5" s="34" t="s">
        <v>30</v>
      </c>
      <c r="T5" s="17"/>
      <c r="U5" s="17"/>
      <c r="V5" s="17"/>
      <c r="W5" s="37" t="s">
        <v>27</v>
      </c>
      <c r="X5" s="34" t="s">
        <v>28</v>
      </c>
      <c r="Y5" s="35" t="s">
        <v>29</v>
      </c>
      <c r="Z5" s="34" t="s">
        <v>30</v>
      </c>
      <c r="AA5" s="34" t="s">
        <v>27</v>
      </c>
      <c r="AB5" s="34" t="s">
        <v>28</v>
      </c>
      <c r="AC5" s="36" t="s">
        <v>29</v>
      </c>
      <c r="AD5" s="34" t="s">
        <v>30</v>
      </c>
      <c r="AE5" s="34" t="s">
        <v>27</v>
      </c>
      <c r="AF5" s="34" t="s">
        <v>28</v>
      </c>
      <c r="AG5" s="35" t="s">
        <v>29</v>
      </c>
      <c r="AH5" s="34" t="s">
        <v>30</v>
      </c>
      <c r="AI5" s="34" t="s">
        <v>27</v>
      </c>
      <c r="AJ5" s="34" t="s">
        <v>28</v>
      </c>
      <c r="AK5" s="35" t="s">
        <v>29</v>
      </c>
      <c r="AL5" s="38" t="s">
        <v>30</v>
      </c>
      <c r="AM5" s="24"/>
    </row>
    <row r="6" s="25" customFormat="true" ht="14.1" hidden="false" customHeight="true" outlineLevel="0" collapsed="false">
      <c r="A6" s="39" t="s">
        <v>31</v>
      </c>
      <c r="B6" s="39"/>
      <c r="C6" s="39"/>
      <c r="D6" s="40" t="s">
        <v>32</v>
      </c>
      <c r="E6" s="41" t="s">
        <v>33</v>
      </c>
      <c r="F6" s="35"/>
      <c r="G6" s="41" t="s">
        <v>34</v>
      </c>
      <c r="H6" s="41" t="s">
        <v>32</v>
      </c>
      <c r="I6" s="41" t="s">
        <v>33</v>
      </c>
      <c r="J6" s="36"/>
      <c r="K6" s="41" t="s">
        <v>34</v>
      </c>
      <c r="L6" s="41" t="s">
        <v>32</v>
      </c>
      <c r="M6" s="41" t="s">
        <v>33</v>
      </c>
      <c r="N6" s="35"/>
      <c r="O6" s="41" t="s">
        <v>34</v>
      </c>
      <c r="P6" s="41" t="s">
        <v>32</v>
      </c>
      <c r="Q6" s="41" t="s">
        <v>33</v>
      </c>
      <c r="R6" s="35"/>
      <c r="S6" s="41" t="s">
        <v>34</v>
      </c>
      <c r="T6" s="39" t="str">
        <f aca="false">A6</f>
        <v>Year and Police Precinct</v>
      </c>
      <c r="U6" s="39"/>
      <c r="V6" s="39"/>
      <c r="W6" s="42" t="s">
        <v>32</v>
      </c>
      <c r="X6" s="41" t="s">
        <v>33</v>
      </c>
      <c r="Y6" s="35"/>
      <c r="Z6" s="41" t="s">
        <v>34</v>
      </c>
      <c r="AA6" s="41" t="s">
        <v>32</v>
      </c>
      <c r="AB6" s="41" t="s">
        <v>33</v>
      </c>
      <c r="AC6" s="36"/>
      <c r="AD6" s="41" t="s">
        <v>34</v>
      </c>
      <c r="AE6" s="41" t="s">
        <v>32</v>
      </c>
      <c r="AF6" s="41" t="s">
        <v>33</v>
      </c>
      <c r="AG6" s="35"/>
      <c r="AH6" s="41" t="s">
        <v>34</v>
      </c>
      <c r="AI6" s="41" t="s">
        <v>32</v>
      </c>
      <c r="AJ6" s="41" t="s">
        <v>33</v>
      </c>
      <c r="AK6" s="35"/>
      <c r="AL6" s="43" t="s">
        <v>34</v>
      </c>
      <c r="AM6" s="24"/>
      <c r="AN6" s="44"/>
      <c r="AO6" s="44"/>
      <c r="AP6" s="44"/>
      <c r="AQ6" s="44"/>
    </row>
    <row r="7" s="25" customFormat="true" ht="14.1" hidden="false" customHeight="true" outlineLevel="0" collapsed="false">
      <c r="A7" s="39"/>
      <c r="B7" s="39"/>
      <c r="C7" s="39"/>
      <c r="D7" s="40"/>
      <c r="E7" s="41"/>
      <c r="F7" s="45" t="s">
        <v>35</v>
      </c>
      <c r="G7" s="41"/>
      <c r="H7" s="41"/>
      <c r="I7" s="41"/>
      <c r="J7" s="46" t="s">
        <v>35</v>
      </c>
      <c r="K7" s="41"/>
      <c r="L7" s="41"/>
      <c r="M7" s="41"/>
      <c r="N7" s="45" t="s">
        <v>35</v>
      </c>
      <c r="O7" s="41"/>
      <c r="P7" s="41"/>
      <c r="Q7" s="41"/>
      <c r="R7" s="45" t="s">
        <v>35</v>
      </c>
      <c r="S7" s="41"/>
      <c r="T7" s="39"/>
      <c r="U7" s="39"/>
      <c r="V7" s="39"/>
      <c r="W7" s="42"/>
      <c r="X7" s="41"/>
      <c r="Y7" s="45" t="s">
        <v>35</v>
      </c>
      <c r="Z7" s="41"/>
      <c r="AA7" s="41"/>
      <c r="AB7" s="41"/>
      <c r="AC7" s="46" t="s">
        <v>35</v>
      </c>
      <c r="AD7" s="41"/>
      <c r="AE7" s="41"/>
      <c r="AF7" s="41"/>
      <c r="AG7" s="45" t="s">
        <v>35</v>
      </c>
      <c r="AH7" s="41"/>
      <c r="AI7" s="41"/>
      <c r="AJ7" s="41"/>
      <c r="AK7" s="45" t="s">
        <v>35</v>
      </c>
      <c r="AL7" s="43"/>
      <c r="AM7" s="24"/>
      <c r="AN7" s="44"/>
      <c r="AO7" s="44"/>
      <c r="AP7" s="44"/>
      <c r="AQ7" s="44"/>
    </row>
    <row r="8" s="25" customFormat="true" ht="14.1" hidden="false" customHeight="true" outlineLevel="0" collapsed="false">
      <c r="A8" s="39"/>
      <c r="B8" s="39"/>
      <c r="C8" s="39"/>
      <c r="D8" s="40"/>
      <c r="E8" s="41"/>
      <c r="F8" s="45"/>
      <c r="G8" s="45"/>
      <c r="H8" s="41"/>
      <c r="I8" s="41"/>
      <c r="J8" s="46"/>
      <c r="K8" s="41"/>
      <c r="L8" s="41"/>
      <c r="M8" s="41"/>
      <c r="N8" s="45"/>
      <c r="O8" s="45"/>
      <c r="P8" s="41"/>
      <c r="Q8" s="41"/>
      <c r="R8" s="45"/>
      <c r="S8" s="45"/>
      <c r="T8" s="39"/>
      <c r="U8" s="39"/>
      <c r="V8" s="39"/>
      <c r="W8" s="42"/>
      <c r="X8" s="41"/>
      <c r="Y8" s="45"/>
      <c r="Z8" s="45"/>
      <c r="AA8" s="41"/>
      <c r="AB8" s="41"/>
      <c r="AC8" s="46"/>
      <c r="AD8" s="41"/>
      <c r="AE8" s="41"/>
      <c r="AF8" s="41"/>
      <c r="AG8" s="45"/>
      <c r="AH8" s="45"/>
      <c r="AI8" s="41"/>
      <c r="AJ8" s="41"/>
      <c r="AK8" s="45"/>
      <c r="AL8" s="43"/>
      <c r="AM8" s="24"/>
      <c r="AN8" s="44"/>
      <c r="AO8" s="44"/>
      <c r="AP8" s="44"/>
      <c r="AQ8" s="44"/>
    </row>
    <row r="9" s="53" customFormat="true" ht="15" hidden="false" customHeight="true" outlineLevel="0" collapsed="false">
      <c r="A9" s="47" t="s">
        <v>36</v>
      </c>
      <c r="B9" s="48"/>
      <c r="C9" s="49" t="n">
        <v>2003</v>
      </c>
      <c r="D9" s="50" t="n">
        <f aca="false">H9+L9+P9+W9+AA9+AE9+AI9</f>
        <v>1986</v>
      </c>
      <c r="E9" s="50" t="n">
        <f aca="false">I9+M9+Q9+X9+AB9+AF9+AJ9</f>
        <v>1321</v>
      </c>
      <c r="F9" s="50" t="n">
        <f aca="false">J9+N9+R9+Y9+AC9+AG9+AK9</f>
        <v>1120</v>
      </c>
      <c r="G9" s="51" t="n">
        <f aca="false">IF(D9=0,"--",E9/D9*100)</f>
        <v>66.515609264854</v>
      </c>
      <c r="H9" s="50" t="n">
        <v>131</v>
      </c>
      <c r="I9" s="50" t="n">
        <v>124</v>
      </c>
      <c r="J9" s="50" t="n">
        <v>219</v>
      </c>
      <c r="K9" s="51" t="n">
        <f aca="false">I9/H9*100</f>
        <v>94.6564885496183</v>
      </c>
      <c r="L9" s="50" t="n">
        <v>9</v>
      </c>
      <c r="M9" s="50" t="n">
        <v>7</v>
      </c>
      <c r="N9" s="50" t="n">
        <v>16</v>
      </c>
      <c r="O9" s="51" t="n">
        <f aca="false">M9/L9*100</f>
        <v>77.7777777777778</v>
      </c>
      <c r="P9" s="50" t="n">
        <v>321</v>
      </c>
      <c r="Q9" s="50" t="n">
        <v>290</v>
      </c>
      <c r="R9" s="50" t="n">
        <v>296</v>
      </c>
      <c r="S9" s="51" t="n">
        <f aca="false">Q9/P9*100</f>
        <v>90.3426791277259</v>
      </c>
      <c r="T9" s="47" t="s">
        <v>36</v>
      </c>
      <c r="U9" s="48"/>
      <c r="V9" s="49" t="n">
        <v>2003</v>
      </c>
      <c r="W9" s="50" t="n">
        <v>1147</v>
      </c>
      <c r="X9" s="50" t="n">
        <v>567</v>
      </c>
      <c r="Y9" s="50" t="n">
        <v>258</v>
      </c>
      <c r="Z9" s="51" t="n">
        <f aca="false">X9/W9*100</f>
        <v>49.433304272014</v>
      </c>
      <c r="AA9" s="50" t="n">
        <v>11</v>
      </c>
      <c r="AB9" s="50" t="n">
        <v>6</v>
      </c>
      <c r="AC9" s="50" t="n">
        <v>6</v>
      </c>
      <c r="AD9" s="51" t="n">
        <f aca="false">AB9/AA9*100</f>
        <v>54.5454545454545</v>
      </c>
      <c r="AE9" s="50" t="n">
        <v>12</v>
      </c>
      <c r="AF9" s="50" t="n">
        <v>6</v>
      </c>
      <c r="AG9" s="50" t="n">
        <v>6</v>
      </c>
      <c r="AH9" s="51" t="n">
        <f aca="false">AF9/AE9*100</f>
        <v>50</v>
      </c>
      <c r="AI9" s="50" t="n">
        <v>355</v>
      </c>
      <c r="AJ9" s="50" t="n">
        <v>321</v>
      </c>
      <c r="AK9" s="50" t="n">
        <v>319</v>
      </c>
      <c r="AL9" s="51" t="n">
        <f aca="false">AJ9/AI9*100</f>
        <v>90.4225352112676</v>
      </c>
      <c r="AM9" s="52"/>
      <c r="AN9" s="44"/>
      <c r="AO9" s="44"/>
      <c r="AP9" s="44"/>
      <c r="AQ9" s="44"/>
    </row>
    <row r="10" s="53" customFormat="true" ht="14.1" hidden="false" customHeight="true" outlineLevel="0" collapsed="false">
      <c r="A10" s="47" t="s">
        <v>37</v>
      </c>
      <c r="B10" s="48"/>
      <c r="C10" s="49" t="n">
        <v>2004</v>
      </c>
      <c r="D10" s="50" t="n">
        <f aca="false">H10+L10+P10+W10+AA10+AE10+AI10</f>
        <v>2199</v>
      </c>
      <c r="E10" s="50" t="n">
        <f aca="false">I10+M10+Q10+X10+AB10+AF10+AJ10</f>
        <v>1083</v>
      </c>
      <c r="F10" s="50" t="n">
        <f aca="false">J10+N10+R10+Y10+AC10+AG10+AK10</f>
        <v>1151</v>
      </c>
      <c r="G10" s="51" t="n">
        <f aca="false">IF(D10=0,"--",E10/D10*100)</f>
        <v>49.24965893588</v>
      </c>
      <c r="H10" s="50" t="n">
        <v>158</v>
      </c>
      <c r="I10" s="50" t="n">
        <v>141</v>
      </c>
      <c r="J10" s="50" t="n">
        <v>293</v>
      </c>
      <c r="K10" s="51" t="n">
        <f aca="false">I10/H10*100</f>
        <v>89.2405063291139</v>
      </c>
      <c r="L10" s="50" t="n">
        <v>13</v>
      </c>
      <c r="M10" s="50" t="n">
        <v>10</v>
      </c>
      <c r="N10" s="50" t="n">
        <v>19</v>
      </c>
      <c r="O10" s="51" t="n">
        <f aca="false">M10/L10*100</f>
        <v>76.9230769230769</v>
      </c>
      <c r="P10" s="50" t="n">
        <v>339</v>
      </c>
      <c r="Q10" s="50" t="n">
        <v>254</v>
      </c>
      <c r="R10" s="50" t="n">
        <v>335</v>
      </c>
      <c r="S10" s="51" t="n">
        <f aca="false">Q10/P10*100</f>
        <v>74.9262536873156</v>
      </c>
      <c r="T10" s="47" t="s">
        <v>37</v>
      </c>
      <c r="U10" s="48"/>
      <c r="V10" s="49" t="n">
        <v>2004</v>
      </c>
      <c r="W10" s="50" t="n">
        <v>1341</v>
      </c>
      <c r="X10" s="50" t="n">
        <v>376</v>
      </c>
      <c r="Y10" s="50" t="n">
        <v>179</v>
      </c>
      <c r="Z10" s="51" t="n">
        <f aca="false">X10/W10*100</f>
        <v>28.0387770320656</v>
      </c>
      <c r="AA10" s="50" t="n">
        <v>9</v>
      </c>
      <c r="AB10" s="50" t="n">
        <v>9</v>
      </c>
      <c r="AC10" s="50" t="n">
        <v>29</v>
      </c>
      <c r="AD10" s="51" t="n">
        <f aca="false">AB10/AA10*100</f>
        <v>100</v>
      </c>
      <c r="AE10" s="50" t="n">
        <v>7</v>
      </c>
      <c r="AF10" s="50" t="n">
        <v>5</v>
      </c>
      <c r="AG10" s="50" t="n">
        <v>10</v>
      </c>
      <c r="AH10" s="51" t="n">
        <f aca="false">AF10/AE10*100</f>
        <v>71.4285714285714</v>
      </c>
      <c r="AI10" s="50" t="n">
        <v>332</v>
      </c>
      <c r="AJ10" s="50" t="n">
        <v>288</v>
      </c>
      <c r="AK10" s="50" t="n">
        <v>286</v>
      </c>
      <c r="AL10" s="51" t="n">
        <f aca="false">AJ10/AI10*100</f>
        <v>86.7469879518072</v>
      </c>
      <c r="AM10" s="52"/>
      <c r="AN10" s="44"/>
      <c r="AO10" s="44"/>
      <c r="AP10" s="44"/>
      <c r="AQ10" s="44"/>
    </row>
    <row r="11" s="53" customFormat="true" ht="14.1" hidden="false" customHeight="true" outlineLevel="0" collapsed="false">
      <c r="A11" s="47" t="s">
        <v>38</v>
      </c>
      <c r="B11" s="48"/>
      <c r="C11" s="49" t="n">
        <v>2005</v>
      </c>
      <c r="D11" s="54" t="n">
        <f aca="false">H11+L11+P11+W11+AA11+AE11+AI11</f>
        <v>2502</v>
      </c>
      <c r="E11" s="55" t="n">
        <f aca="false">I11+M11+Q11+X11+AB11+AF11+AJ11</f>
        <v>1244</v>
      </c>
      <c r="F11" s="55" t="n">
        <f aca="false">J11+N11+R11+Y11+AC11+AG11+AK11</f>
        <v>1116</v>
      </c>
      <c r="G11" s="51" t="n">
        <f aca="false">IF(D11=0,"--",E11/D11*100)</f>
        <v>49.7202238209433</v>
      </c>
      <c r="H11" s="54" t="n">
        <v>144</v>
      </c>
      <c r="I11" s="55" t="n">
        <v>123</v>
      </c>
      <c r="J11" s="55" t="n">
        <v>206</v>
      </c>
      <c r="K11" s="51" t="n">
        <f aca="false">I11/H11*100</f>
        <v>85.4166666666667</v>
      </c>
      <c r="L11" s="54" t="n">
        <v>15</v>
      </c>
      <c r="M11" s="55" t="n">
        <v>7</v>
      </c>
      <c r="N11" s="55" t="n">
        <v>15</v>
      </c>
      <c r="O11" s="51" t="n">
        <f aca="false">M11/L11*100</f>
        <v>46.6666666666667</v>
      </c>
      <c r="P11" s="54" t="n">
        <v>469</v>
      </c>
      <c r="Q11" s="55" t="n">
        <v>347</v>
      </c>
      <c r="R11" s="55" t="n">
        <v>364</v>
      </c>
      <c r="S11" s="51" t="n">
        <f aca="false">Q11/P11*100</f>
        <v>73.9872068230277</v>
      </c>
      <c r="T11" s="47" t="s">
        <v>38</v>
      </c>
      <c r="U11" s="48"/>
      <c r="V11" s="49" t="n">
        <v>2005</v>
      </c>
      <c r="W11" s="54" t="n">
        <v>1505</v>
      </c>
      <c r="X11" s="55" t="n">
        <v>469</v>
      </c>
      <c r="Y11" s="55" t="n">
        <v>228</v>
      </c>
      <c r="Z11" s="51" t="n">
        <f aca="false">X11/W11*100</f>
        <v>31.1627906976744</v>
      </c>
      <c r="AA11" s="54" t="n">
        <v>6</v>
      </c>
      <c r="AB11" s="55" t="n">
        <v>3</v>
      </c>
      <c r="AC11" s="55" t="n">
        <v>6</v>
      </c>
      <c r="AD11" s="51" t="n">
        <f aca="false">AB11/AA11*100</f>
        <v>50</v>
      </c>
      <c r="AE11" s="54" t="n">
        <v>3</v>
      </c>
      <c r="AF11" s="55" t="n">
        <v>1</v>
      </c>
      <c r="AG11" s="55" t="n">
        <v>1</v>
      </c>
      <c r="AH11" s="51" t="n">
        <f aca="false">AF11/AE11*100</f>
        <v>33.3333333333333</v>
      </c>
      <c r="AI11" s="54" t="n">
        <v>360</v>
      </c>
      <c r="AJ11" s="55" t="n">
        <v>294</v>
      </c>
      <c r="AK11" s="55" t="n">
        <v>296</v>
      </c>
      <c r="AL11" s="51" t="n">
        <f aca="false">AJ11/AI11*100</f>
        <v>81.6666666666667</v>
      </c>
      <c r="AM11" s="52"/>
      <c r="AN11" s="44"/>
      <c r="AO11" s="44"/>
      <c r="AP11" s="44"/>
      <c r="AQ11" s="44"/>
    </row>
    <row r="12" s="53" customFormat="true" ht="14.1" hidden="false" customHeight="true" outlineLevel="0" collapsed="false">
      <c r="A12" s="47" t="s">
        <v>39</v>
      </c>
      <c r="B12" s="48"/>
      <c r="C12" s="49" t="n">
        <v>2006</v>
      </c>
      <c r="D12" s="54" t="n">
        <f aca="false">H12+L12+P12+W12+AA12+AE12+AI12</f>
        <v>1898</v>
      </c>
      <c r="E12" s="55" t="n">
        <f aca="false">I12+M12+Q12+X12+AB12+AF12+AJ12</f>
        <v>1187</v>
      </c>
      <c r="F12" s="55" t="n">
        <f aca="false">J12+N12+R12+Y12+AC12+AG12+AK12</f>
        <v>1411</v>
      </c>
      <c r="G12" s="51" t="n">
        <f aca="false">IF(D12=0,"--",E12/D12*100)</f>
        <v>62.5395152792413</v>
      </c>
      <c r="H12" s="54" t="n">
        <v>184</v>
      </c>
      <c r="I12" s="55" t="n">
        <v>166</v>
      </c>
      <c r="J12" s="55" t="n">
        <v>334</v>
      </c>
      <c r="K12" s="51" t="n">
        <f aca="false">I12/H12*100</f>
        <v>90.2173913043478</v>
      </c>
      <c r="L12" s="54" t="n">
        <v>7</v>
      </c>
      <c r="M12" s="55" t="n">
        <v>8</v>
      </c>
      <c r="N12" s="55" t="n">
        <v>38</v>
      </c>
      <c r="O12" s="51" t="n">
        <f aca="false">M12/L12*100</f>
        <v>114.285714285714</v>
      </c>
      <c r="P12" s="54" t="n">
        <v>373</v>
      </c>
      <c r="Q12" s="55" t="n">
        <v>321</v>
      </c>
      <c r="R12" s="55" t="n">
        <v>444</v>
      </c>
      <c r="S12" s="51" t="n">
        <f aca="false">Q12/P12*100</f>
        <v>86.058981233244</v>
      </c>
      <c r="T12" s="47" t="s">
        <v>39</v>
      </c>
      <c r="U12" s="48"/>
      <c r="V12" s="49" t="n">
        <v>2006</v>
      </c>
      <c r="W12" s="54" t="n">
        <v>900</v>
      </c>
      <c r="X12" s="55" t="n">
        <v>303</v>
      </c>
      <c r="Y12" s="55" t="n">
        <v>173</v>
      </c>
      <c r="Z12" s="51" t="n">
        <f aca="false">X12/W12*100</f>
        <v>33.6666666666667</v>
      </c>
      <c r="AA12" s="54" t="n">
        <v>12</v>
      </c>
      <c r="AB12" s="55" t="n">
        <v>11</v>
      </c>
      <c r="AC12" s="55" t="n">
        <v>26</v>
      </c>
      <c r="AD12" s="51" t="n">
        <f aca="false">AB12/AA12*100</f>
        <v>91.6666666666667</v>
      </c>
      <c r="AE12" s="54" t="n">
        <v>5</v>
      </c>
      <c r="AF12" s="55" t="n">
        <v>1</v>
      </c>
      <c r="AG12" s="55" t="n">
        <v>1</v>
      </c>
      <c r="AH12" s="51" t="n">
        <f aca="false">AF12/AE12*100</f>
        <v>20</v>
      </c>
      <c r="AI12" s="54" t="n">
        <v>417</v>
      </c>
      <c r="AJ12" s="55" t="n">
        <v>377</v>
      </c>
      <c r="AK12" s="55" t="n">
        <v>395</v>
      </c>
      <c r="AL12" s="51" t="n">
        <f aca="false">AJ12/AI12*100</f>
        <v>90.4076738609113</v>
      </c>
      <c r="AM12" s="52"/>
      <c r="AN12" s="44"/>
      <c r="AO12" s="44"/>
      <c r="AP12" s="44"/>
      <c r="AQ12" s="44"/>
    </row>
    <row r="13" s="53" customFormat="true" ht="14.1" hidden="false" customHeight="true" outlineLevel="0" collapsed="false">
      <c r="A13" s="47" t="s">
        <v>40</v>
      </c>
      <c r="B13" s="48"/>
      <c r="C13" s="49" t="n">
        <v>2007</v>
      </c>
      <c r="D13" s="54" t="n">
        <f aca="false">H13+L13+P13+W13+AA13+AE13+AI13</f>
        <v>1896</v>
      </c>
      <c r="E13" s="55" t="n">
        <f aca="false">I13+M13+Q13+X13+AB13+AF13+AJ13</f>
        <v>1419</v>
      </c>
      <c r="F13" s="55" t="n">
        <f aca="false">J13+N13+R13+Y13+AC13+AG13+AK13</f>
        <v>1513</v>
      </c>
      <c r="G13" s="51" t="n">
        <f aca="false">IF(D13=0,"--",E13/D13*100)</f>
        <v>74.8417721518987</v>
      </c>
      <c r="H13" s="54" t="n">
        <v>208</v>
      </c>
      <c r="I13" s="55" t="n">
        <v>209</v>
      </c>
      <c r="J13" s="55" t="n">
        <v>384</v>
      </c>
      <c r="K13" s="51" t="n">
        <f aca="false">I13/H13*100</f>
        <v>100.480769230769</v>
      </c>
      <c r="L13" s="54" t="n">
        <v>12</v>
      </c>
      <c r="M13" s="55" t="n">
        <v>9</v>
      </c>
      <c r="N13" s="55" t="n">
        <v>59</v>
      </c>
      <c r="O13" s="51" t="n">
        <f aca="false">M13/L13*100</f>
        <v>75</v>
      </c>
      <c r="P13" s="54" t="n">
        <v>305</v>
      </c>
      <c r="Q13" s="55" t="n">
        <v>277</v>
      </c>
      <c r="R13" s="55" t="n">
        <v>379</v>
      </c>
      <c r="S13" s="51" t="n">
        <f aca="false">Q13/P13*100</f>
        <v>90.8196721311475</v>
      </c>
      <c r="T13" s="47" t="s">
        <v>40</v>
      </c>
      <c r="U13" s="48"/>
      <c r="V13" s="49" t="n">
        <v>2007</v>
      </c>
      <c r="W13" s="54" t="n">
        <v>841</v>
      </c>
      <c r="X13" s="55" t="n">
        <v>398</v>
      </c>
      <c r="Y13" s="55" t="n">
        <v>180</v>
      </c>
      <c r="Z13" s="51" t="n">
        <f aca="false">X13/W13*100</f>
        <v>47.3246135552913</v>
      </c>
      <c r="AA13" s="54" t="n">
        <v>9</v>
      </c>
      <c r="AB13" s="55" t="n">
        <v>9</v>
      </c>
      <c r="AC13" s="55" t="n">
        <v>9</v>
      </c>
      <c r="AD13" s="51" t="n">
        <f aca="false">AB13/AA13*100</f>
        <v>100</v>
      </c>
      <c r="AE13" s="54" t="n">
        <v>12</v>
      </c>
      <c r="AF13" s="55" t="n">
        <v>15</v>
      </c>
      <c r="AG13" s="55" t="n">
        <v>23</v>
      </c>
      <c r="AH13" s="51" t="n">
        <f aca="false">IF(AE13=0,"--",AF13/AE13*100)</f>
        <v>125</v>
      </c>
      <c r="AI13" s="54" t="n">
        <v>509</v>
      </c>
      <c r="AJ13" s="55" t="n">
        <v>502</v>
      </c>
      <c r="AK13" s="55" t="n">
        <v>479</v>
      </c>
      <c r="AL13" s="51" t="n">
        <f aca="false">AJ13/AI13*100</f>
        <v>98.6247544204322</v>
      </c>
      <c r="AM13" s="52"/>
      <c r="AN13" s="44"/>
      <c r="AO13" s="44"/>
      <c r="AP13" s="44"/>
      <c r="AQ13" s="44"/>
    </row>
    <row r="14" s="53" customFormat="true" ht="6" hidden="false" customHeight="true" outlineLevel="0" collapsed="false">
      <c r="A14" s="48"/>
      <c r="B14" s="48"/>
      <c r="C14" s="49"/>
      <c r="D14" s="54"/>
      <c r="E14" s="55"/>
      <c r="F14" s="55"/>
      <c r="G14" s="51"/>
      <c r="H14" s="54"/>
      <c r="I14" s="55"/>
      <c r="J14" s="55"/>
      <c r="K14" s="51"/>
      <c r="L14" s="54"/>
      <c r="M14" s="55"/>
      <c r="N14" s="55"/>
      <c r="O14" s="51"/>
      <c r="P14" s="54"/>
      <c r="Q14" s="55"/>
      <c r="R14" s="55"/>
      <c r="S14" s="51"/>
      <c r="T14" s="48"/>
      <c r="U14" s="48"/>
      <c r="V14" s="49"/>
      <c r="W14" s="54"/>
      <c r="X14" s="55"/>
      <c r="Y14" s="55"/>
      <c r="Z14" s="51"/>
      <c r="AA14" s="54"/>
      <c r="AB14" s="55"/>
      <c r="AC14" s="55"/>
      <c r="AD14" s="51"/>
      <c r="AE14" s="54"/>
      <c r="AF14" s="55"/>
      <c r="AG14" s="55"/>
      <c r="AH14" s="51"/>
      <c r="AI14" s="54"/>
      <c r="AJ14" s="55"/>
      <c r="AK14" s="55"/>
      <c r="AL14" s="51"/>
      <c r="AM14" s="52"/>
      <c r="AN14" s="44"/>
      <c r="AO14" s="44"/>
      <c r="AP14" s="44"/>
      <c r="AQ14" s="44"/>
    </row>
    <row r="15" s="53" customFormat="true" ht="14.1" hidden="false" customHeight="true" outlineLevel="0" collapsed="false">
      <c r="A15" s="47" t="s">
        <v>41</v>
      </c>
      <c r="B15" s="48"/>
      <c r="C15" s="49" t="n">
        <v>2008</v>
      </c>
      <c r="D15" s="54" t="n">
        <f aca="false">H15+L15+P15+W15+AA15+AE15+AI15</f>
        <v>1564</v>
      </c>
      <c r="E15" s="55" t="n">
        <f aca="false">I15+M15+Q15+X15+AB15+AF15+AJ15</f>
        <v>1231</v>
      </c>
      <c r="F15" s="55" t="n">
        <f aca="false">J15+N15+R15+Y15+AC15+AG15+AK15</f>
        <v>1304</v>
      </c>
      <c r="G15" s="51" t="n">
        <f aca="false">IF(D15=0,"--",E15/D15*100)</f>
        <v>78.7084398976982</v>
      </c>
      <c r="H15" s="54" t="n">
        <v>178</v>
      </c>
      <c r="I15" s="54" t="n">
        <v>172</v>
      </c>
      <c r="J15" s="54" t="n">
        <v>336</v>
      </c>
      <c r="K15" s="51" t="n">
        <f aca="false">I15/H15*100</f>
        <v>96.6292134831461</v>
      </c>
      <c r="L15" s="54" t="n">
        <v>7</v>
      </c>
      <c r="M15" s="54" t="n">
        <v>5</v>
      </c>
      <c r="N15" s="54" t="n">
        <v>13</v>
      </c>
      <c r="O15" s="51" t="n">
        <f aca="false">M15/L15*100</f>
        <v>71.4285714285714</v>
      </c>
      <c r="P15" s="54" t="n">
        <v>268</v>
      </c>
      <c r="Q15" s="54" t="n">
        <v>237</v>
      </c>
      <c r="R15" s="54" t="n">
        <v>331</v>
      </c>
      <c r="S15" s="51" t="n">
        <f aca="false">Q15/P15*100</f>
        <v>88.4328358208955</v>
      </c>
      <c r="T15" s="47" t="s">
        <v>41</v>
      </c>
      <c r="U15" s="48"/>
      <c r="V15" s="49" t="n">
        <v>2008</v>
      </c>
      <c r="W15" s="54" t="n">
        <v>666</v>
      </c>
      <c r="X15" s="54" t="n">
        <v>392</v>
      </c>
      <c r="Y15" s="54" t="n">
        <v>159</v>
      </c>
      <c r="Z15" s="51" t="n">
        <f aca="false">X15/W15*100</f>
        <v>58.8588588588589</v>
      </c>
      <c r="AA15" s="54" t="n">
        <v>10</v>
      </c>
      <c r="AB15" s="54" t="n">
        <v>10</v>
      </c>
      <c r="AC15" s="54" t="n">
        <v>43</v>
      </c>
      <c r="AD15" s="51" t="n">
        <f aca="false">AB15/AA15*100</f>
        <v>100</v>
      </c>
      <c r="AE15" s="54" t="n">
        <v>2</v>
      </c>
      <c r="AF15" s="54" t="n">
        <v>1</v>
      </c>
      <c r="AG15" s="54" t="n">
        <v>1</v>
      </c>
      <c r="AH15" s="51" t="n">
        <f aca="false">AF15/AE15*100</f>
        <v>50</v>
      </c>
      <c r="AI15" s="54" t="n">
        <v>433</v>
      </c>
      <c r="AJ15" s="54" t="n">
        <v>414</v>
      </c>
      <c r="AK15" s="54" t="n">
        <v>421</v>
      </c>
      <c r="AL15" s="51" t="n">
        <f aca="false">AJ15/AI15*100</f>
        <v>95.6120092378753</v>
      </c>
      <c r="AM15" s="52"/>
      <c r="AN15" s="44"/>
      <c r="AO15" s="44"/>
      <c r="AP15" s="44"/>
      <c r="AQ15" s="44"/>
    </row>
    <row r="16" s="56" customFormat="true" ht="14.1" hidden="false" customHeight="true" outlineLevel="0" collapsed="false">
      <c r="A16" s="47" t="s">
        <v>42</v>
      </c>
      <c r="B16" s="48"/>
      <c r="C16" s="49" t="n">
        <v>2009</v>
      </c>
      <c r="D16" s="54" t="n">
        <f aca="false">H16+L16+P16+W16+AA16+AE16+AI16</f>
        <v>1239</v>
      </c>
      <c r="E16" s="55" t="n">
        <f aca="false">I16+M16+Q16+X16+AB16+AF16+AJ16</f>
        <v>1096</v>
      </c>
      <c r="F16" s="55" t="n">
        <f aca="false">J16+N16+R16+Y16+AC16+AG16+AK16</f>
        <v>1234</v>
      </c>
      <c r="G16" s="51" t="n">
        <f aca="false">IF(D16=0,"--",E16/D16*100)</f>
        <v>88.4584342211461</v>
      </c>
      <c r="H16" s="54" t="n">
        <v>213</v>
      </c>
      <c r="I16" s="54" t="n">
        <v>203</v>
      </c>
      <c r="J16" s="54" t="n">
        <v>361</v>
      </c>
      <c r="K16" s="51" t="n">
        <f aca="false">I16/H16*100</f>
        <v>95.3051643192488</v>
      </c>
      <c r="L16" s="54" t="n">
        <v>2</v>
      </c>
      <c r="M16" s="54" t="n">
        <v>2</v>
      </c>
      <c r="N16" s="54" t="n">
        <v>8</v>
      </c>
      <c r="O16" s="51" t="n">
        <f aca="false">M16/L16*100</f>
        <v>100</v>
      </c>
      <c r="P16" s="54" t="n">
        <v>221</v>
      </c>
      <c r="Q16" s="54" t="n">
        <v>209</v>
      </c>
      <c r="R16" s="54" t="n">
        <v>276</v>
      </c>
      <c r="S16" s="51" t="n">
        <f aca="false">Q16/P16*100</f>
        <v>94.5701357466063</v>
      </c>
      <c r="T16" s="47" t="s">
        <v>42</v>
      </c>
      <c r="U16" s="48"/>
      <c r="V16" s="49" t="n">
        <v>2009</v>
      </c>
      <c r="W16" s="54" t="n">
        <v>383</v>
      </c>
      <c r="X16" s="54" t="n">
        <v>286</v>
      </c>
      <c r="Y16" s="54" t="n">
        <v>156</v>
      </c>
      <c r="Z16" s="51" t="n">
        <f aca="false">X16/W16*100</f>
        <v>74.6736292428198</v>
      </c>
      <c r="AA16" s="54" t="n">
        <v>5</v>
      </c>
      <c r="AB16" s="54" t="n">
        <v>6</v>
      </c>
      <c r="AC16" s="54" t="n">
        <v>11</v>
      </c>
      <c r="AD16" s="51" t="n">
        <f aca="false">AB16/AA16*100</f>
        <v>120</v>
      </c>
      <c r="AE16" s="54" t="n">
        <v>0</v>
      </c>
      <c r="AF16" s="54" t="n">
        <v>0</v>
      </c>
      <c r="AG16" s="54" t="n">
        <v>0</v>
      </c>
      <c r="AH16" s="51" t="str">
        <f aca="false">IF(AE16=0,"--",AF16/AE16*100)</f>
        <v>--</v>
      </c>
      <c r="AI16" s="54" t="n">
        <v>415</v>
      </c>
      <c r="AJ16" s="54" t="n">
        <v>390</v>
      </c>
      <c r="AK16" s="54" t="n">
        <v>422</v>
      </c>
      <c r="AL16" s="51" t="n">
        <f aca="false">AJ16/AI16*100</f>
        <v>93.9759036144578</v>
      </c>
      <c r="AM16" s="52"/>
      <c r="AN16" s="44"/>
      <c r="AO16" s="44"/>
      <c r="AP16" s="44"/>
      <c r="AQ16" s="44"/>
    </row>
    <row r="17" s="56" customFormat="true" ht="14.1" hidden="false" customHeight="true" outlineLevel="0" collapsed="false">
      <c r="A17" s="47" t="s">
        <v>43</v>
      </c>
      <c r="B17" s="48"/>
      <c r="C17" s="49" t="n">
        <v>2010</v>
      </c>
      <c r="D17" s="54" t="n">
        <f aca="false">H17+L17+P17+W17+AA17+AE17+AI17</f>
        <v>968</v>
      </c>
      <c r="E17" s="55" t="n">
        <f aca="false">I17+M17+Q17+X17+AB17+AF17+AJ17</f>
        <v>873</v>
      </c>
      <c r="F17" s="55" t="n">
        <f aca="false">J17+N17+R17+Y17+AC17+AG17+AK17</f>
        <v>1110</v>
      </c>
      <c r="G17" s="51" t="n">
        <f aca="false">IF(D17=0,"--",E17/D17*100)</f>
        <v>90.1859504132231</v>
      </c>
      <c r="H17" s="54" t="n">
        <v>195</v>
      </c>
      <c r="I17" s="54" t="n">
        <v>193</v>
      </c>
      <c r="J17" s="54" t="n">
        <v>404</v>
      </c>
      <c r="K17" s="51" t="n">
        <f aca="false">I17/H17*100</f>
        <v>98.974358974359</v>
      </c>
      <c r="L17" s="54" t="n">
        <v>2</v>
      </c>
      <c r="M17" s="54" t="n">
        <v>2</v>
      </c>
      <c r="N17" s="54" t="n">
        <v>5</v>
      </c>
      <c r="O17" s="51" t="n">
        <f aca="false">M17/L17*100</f>
        <v>100</v>
      </c>
      <c r="P17" s="54" t="n">
        <v>149</v>
      </c>
      <c r="Q17" s="54" t="n">
        <v>147</v>
      </c>
      <c r="R17" s="54" t="n">
        <v>228</v>
      </c>
      <c r="S17" s="51" t="n">
        <f aca="false">Q17/P17*100</f>
        <v>98.6577181208054</v>
      </c>
      <c r="T17" s="47" t="s">
        <v>43</v>
      </c>
      <c r="U17" s="48"/>
      <c r="V17" s="49" t="n">
        <v>2010</v>
      </c>
      <c r="W17" s="54" t="n">
        <v>229</v>
      </c>
      <c r="X17" s="54" t="n">
        <v>194</v>
      </c>
      <c r="Y17" s="54" t="n">
        <v>139</v>
      </c>
      <c r="Z17" s="51" t="n">
        <f aca="false">X17/W17*100</f>
        <v>84.7161572052402</v>
      </c>
      <c r="AA17" s="54" t="n">
        <v>3</v>
      </c>
      <c r="AB17" s="54" t="n">
        <v>3</v>
      </c>
      <c r="AC17" s="54" t="n">
        <v>7</v>
      </c>
      <c r="AD17" s="51" t="n">
        <f aca="false">AB17/AA17*100</f>
        <v>100</v>
      </c>
      <c r="AE17" s="54" t="n">
        <v>0</v>
      </c>
      <c r="AF17" s="54" t="n">
        <v>0</v>
      </c>
      <c r="AG17" s="54" t="n">
        <v>0</v>
      </c>
      <c r="AH17" s="51" t="str">
        <f aca="false">IF(AE17=0,"--",AF17/AE17*100)</f>
        <v>--</v>
      </c>
      <c r="AI17" s="54" t="n">
        <v>390</v>
      </c>
      <c r="AJ17" s="54" t="n">
        <v>334</v>
      </c>
      <c r="AK17" s="54" t="n">
        <v>327</v>
      </c>
      <c r="AL17" s="51" t="n">
        <f aca="false">AJ17/AI17*100</f>
        <v>85.6410256410256</v>
      </c>
      <c r="AM17" s="52"/>
      <c r="AN17" s="44"/>
      <c r="AO17" s="44"/>
      <c r="AP17" s="44"/>
      <c r="AQ17" s="44"/>
    </row>
    <row r="18" s="56" customFormat="true" ht="14.1" hidden="false" customHeight="true" outlineLevel="0" collapsed="false">
      <c r="A18" s="47" t="s">
        <v>44</v>
      </c>
      <c r="B18" s="48"/>
      <c r="C18" s="49" t="n">
        <v>2011</v>
      </c>
      <c r="D18" s="54" t="n">
        <f aca="false">H18+L18+P18+W18+AA18+AE18+AI18</f>
        <v>841</v>
      </c>
      <c r="E18" s="55" t="n">
        <f aca="false">I18+M18+Q18+X18+AB18+AF18+AJ18</f>
        <v>810</v>
      </c>
      <c r="F18" s="55" t="n">
        <f aca="false">J18+N18+R18+Y18+AC18+AG18+AK18</f>
        <v>1078</v>
      </c>
      <c r="G18" s="51" t="n">
        <f aca="false">IF(D18=0,"--",E18/D18*100)</f>
        <v>96.3139120095125</v>
      </c>
      <c r="H18" s="54" t="n">
        <v>178</v>
      </c>
      <c r="I18" s="54" t="n">
        <v>181</v>
      </c>
      <c r="J18" s="54" t="n">
        <v>416</v>
      </c>
      <c r="K18" s="51" t="n">
        <f aca="false">I18/H18*100</f>
        <v>101.685393258427</v>
      </c>
      <c r="L18" s="54" t="n">
        <v>0</v>
      </c>
      <c r="M18" s="54" t="n">
        <v>0</v>
      </c>
      <c r="N18" s="54" t="n">
        <v>0</v>
      </c>
      <c r="O18" s="51" t="s">
        <v>45</v>
      </c>
      <c r="P18" s="54" t="n">
        <v>124</v>
      </c>
      <c r="Q18" s="54" t="n">
        <v>126</v>
      </c>
      <c r="R18" s="54" t="n">
        <v>210</v>
      </c>
      <c r="S18" s="51" t="n">
        <f aca="false">Q18/P18*100</f>
        <v>101.612903225806</v>
      </c>
      <c r="T18" s="47" t="s">
        <v>44</v>
      </c>
      <c r="U18" s="48"/>
      <c r="V18" s="49" t="n">
        <v>2011</v>
      </c>
      <c r="W18" s="54" t="n">
        <v>153</v>
      </c>
      <c r="X18" s="54" t="n">
        <v>147</v>
      </c>
      <c r="Y18" s="54" t="n">
        <v>102</v>
      </c>
      <c r="Z18" s="51" t="n">
        <f aca="false">X18/W18*100</f>
        <v>96.078431372549</v>
      </c>
      <c r="AA18" s="54" t="n">
        <v>0</v>
      </c>
      <c r="AB18" s="54" t="n">
        <v>0</v>
      </c>
      <c r="AC18" s="54" t="n">
        <v>0</v>
      </c>
      <c r="AD18" s="51" t="s">
        <v>45</v>
      </c>
      <c r="AE18" s="54" t="n">
        <v>1</v>
      </c>
      <c r="AF18" s="54" t="n">
        <v>1</v>
      </c>
      <c r="AG18" s="54" t="n">
        <v>0</v>
      </c>
      <c r="AH18" s="51" t="n">
        <f aca="false">AF18/AE18*100</f>
        <v>100</v>
      </c>
      <c r="AI18" s="54" t="n">
        <v>385</v>
      </c>
      <c r="AJ18" s="54" t="n">
        <v>355</v>
      </c>
      <c r="AK18" s="54" t="n">
        <v>350</v>
      </c>
      <c r="AL18" s="51" t="n">
        <f aca="false">AJ18/AI18*100</f>
        <v>92.2077922077922</v>
      </c>
      <c r="AM18" s="52"/>
      <c r="AN18" s="44"/>
      <c r="AO18" s="44"/>
      <c r="AP18" s="44"/>
      <c r="AQ18" s="44"/>
    </row>
    <row r="19" s="64" customFormat="true" ht="14.1" hidden="false" customHeight="true" outlineLevel="0" collapsed="false">
      <c r="A19" s="57" t="s">
        <v>46</v>
      </c>
      <c r="B19" s="58"/>
      <c r="C19" s="59" t="n">
        <v>2012</v>
      </c>
      <c r="D19" s="60" t="n">
        <f aca="false">H19+L19+P19+W19+AA19+AE19+AI19</f>
        <v>830</v>
      </c>
      <c r="E19" s="61" t="n">
        <f aca="false">I19+M19+Q19+X19+AB19+AF19+AJ19</f>
        <v>798</v>
      </c>
      <c r="F19" s="61" t="n">
        <f aca="false">J19+N19+R19+Y19+AC19+AG19+AK19</f>
        <v>1300</v>
      </c>
      <c r="G19" s="62" t="n">
        <f aca="false">IF(D19=0,"--",E19/D19*100)</f>
        <v>96.144578313253</v>
      </c>
      <c r="H19" s="60" t="n">
        <f aca="false">SUM(H36:H54)</f>
        <v>183</v>
      </c>
      <c r="I19" s="60" t="n">
        <f aca="false">SUM(I36:I54)</f>
        <v>181</v>
      </c>
      <c r="J19" s="60" t="n">
        <f aca="false">SUM(J36:J54)</f>
        <v>559</v>
      </c>
      <c r="K19" s="51" t="n">
        <f aca="false">I19/H19*100</f>
        <v>98.9071038251366</v>
      </c>
      <c r="L19" s="60" t="n">
        <f aca="false">SUM(L36:L54)</f>
        <v>3</v>
      </c>
      <c r="M19" s="60" t="n">
        <f aca="false">SUM(M36:M54)</f>
        <v>2</v>
      </c>
      <c r="N19" s="60" t="n">
        <f aca="false">SUM(N36:N54)</f>
        <v>7</v>
      </c>
      <c r="O19" s="51" t="n">
        <f aca="false">M19/L19*100</f>
        <v>66.6666666666667</v>
      </c>
      <c r="P19" s="60" t="n">
        <f aca="false">SUM(P36:P54)</f>
        <v>122</v>
      </c>
      <c r="Q19" s="60" t="n">
        <f aca="false">SUM(Q36:Q54)</f>
        <v>123</v>
      </c>
      <c r="R19" s="60" t="n">
        <f aca="false">SUM(R36:R54)</f>
        <v>229</v>
      </c>
      <c r="S19" s="51" t="n">
        <f aca="false">Q19/P19*100</f>
        <v>100.819672131148</v>
      </c>
      <c r="T19" s="57" t="s">
        <v>46</v>
      </c>
      <c r="U19" s="58"/>
      <c r="V19" s="59" t="n">
        <v>2011</v>
      </c>
      <c r="W19" s="60" t="n">
        <f aca="false">SUM(W36:W54)</f>
        <v>122</v>
      </c>
      <c r="X19" s="60" t="n">
        <f aca="false">SUM(X36:X54)</f>
        <v>117</v>
      </c>
      <c r="Y19" s="60" t="n">
        <f aca="false">SUM(Y36:Y54)</f>
        <v>91</v>
      </c>
      <c r="Z19" s="51" t="n">
        <f aca="false">X19/W19*100</f>
        <v>95.9016393442623</v>
      </c>
      <c r="AA19" s="60" t="n">
        <f aca="false">SUM(AA36:AA54)</f>
        <v>5</v>
      </c>
      <c r="AB19" s="60" t="n">
        <f aca="false">SUM(AB36:AB54)</f>
        <v>5</v>
      </c>
      <c r="AC19" s="60" t="n">
        <f aca="false">SUM(AC36:AC54)</f>
        <v>9</v>
      </c>
      <c r="AD19" s="51" t="n">
        <f aca="false">AB19/AA19*100</f>
        <v>100</v>
      </c>
      <c r="AE19" s="60" t="n">
        <v>0</v>
      </c>
      <c r="AF19" s="60" t="n">
        <v>0</v>
      </c>
      <c r="AG19" s="60" t="n">
        <v>0</v>
      </c>
      <c r="AH19" s="51" t="str">
        <f aca="false">IF(AE19=0,"--",AF19/AE19*100)</f>
        <v>--</v>
      </c>
      <c r="AI19" s="60" t="n">
        <f aca="false">SUM(AI36:AI54)</f>
        <v>395</v>
      </c>
      <c r="AJ19" s="60" t="n">
        <f aca="false">SUM(AJ36:AJ54)</f>
        <v>370</v>
      </c>
      <c r="AK19" s="60" t="n">
        <f aca="false">SUM(AK36:AK54)</f>
        <v>405</v>
      </c>
      <c r="AL19" s="51" t="n">
        <f aca="false">AJ19/AI19*100</f>
        <v>93.6708860759494</v>
      </c>
      <c r="AM19" s="63"/>
      <c r="AN19" s="44"/>
      <c r="AO19" s="44"/>
      <c r="AP19" s="44"/>
      <c r="AQ19" s="44"/>
    </row>
    <row r="20" s="64" customFormat="true" ht="6" hidden="false" customHeight="true" outlineLevel="0" collapsed="false">
      <c r="A20" s="58"/>
      <c r="B20" s="58"/>
      <c r="C20" s="59"/>
      <c r="D20" s="61"/>
      <c r="E20" s="61"/>
      <c r="F20" s="61"/>
      <c r="G20" s="62"/>
      <c r="H20" s="60"/>
      <c r="I20" s="60"/>
      <c r="J20" s="60"/>
      <c r="K20" s="51"/>
      <c r="L20" s="60"/>
      <c r="M20" s="60"/>
      <c r="N20" s="60"/>
      <c r="O20" s="51"/>
      <c r="P20" s="51"/>
      <c r="Q20" s="60"/>
      <c r="R20" s="60"/>
      <c r="S20" s="51"/>
      <c r="T20" s="58"/>
      <c r="U20" s="58"/>
      <c r="V20" s="59"/>
      <c r="W20" s="60"/>
      <c r="X20" s="60"/>
      <c r="Y20" s="60"/>
      <c r="Z20" s="51"/>
      <c r="AA20" s="60"/>
      <c r="AB20" s="60"/>
      <c r="AC20" s="60"/>
      <c r="AD20" s="51"/>
      <c r="AE20" s="60"/>
      <c r="AF20" s="60"/>
      <c r="AG20" s="60"/>
      <c r="AH20" s="51"/>
      <c r="AI20" s="60"/>
      <c r="AJ20" s="60"/>
      <c r="AK20" s="60"/>
      <c r="AL20" s="51"/>
      <c r="AM20" s="63"/>
      <c r="AN20" s="44"/>
      <c r="AO20" s="44"/>
      <c r="AP20" s="44"/>
      <c r="AQ20" s="44"/>
    </row>
    <row r="21" s="64" customFormat="true" ht="14.1" hidden="false" customHeight="true" outlineLevel="0" collapsed="false">
      <c r="A21" s="48" t="s">
        <v>47</v>
      </c>
      <c r="B21" s="48"/>
      <c r="C21" s="49" t="s">
        <v>48</v>
      </c>
      <c r="D21" s="54" t="n">
        <f aca="false">H21+L21+P21+W21+AA21+AE21+AI21</f>
        <v>62</v>
      </c>
      <c r="E21" s="55" t="n">
        <f aca="false">I21+M21+Q21+X21+AB21+AF21+AJ21</f>
        <v>53</v>
      </c>
      <c r="F21" s="55" t="n">
        <f aca="false">J21+N21+R21+Y21+AC21+AG21+AK21</f>
        <v>81</v>
      </c>
      <c r="G21" s="51" t="n">
        <f aca="false">IF(D21=0,"--",E21/D21*100)</f>
        <v>85.4838709677419</v>
      </c>
      <c r="H21" s="54" t="n">
        <v>13</v>
      </c>
      <c r="I21" s="54" t="n">
        <v>14</v>
      </c>
      <c r="J21" s="65" t="n">
        <v>29</v>
      </c>
      <c r="K21" s="51" t="n">
        <f aca="false">IF(H21=0,"--",I21/H21*100)</f>
        <v>107.692307692308</v>
      </c>
      <c r="L21" s="65" t="n">
        <v>0</v>
      </c>
      <c r="M21" s="65" t="n">
        <v>0</v>
      </c>
      <c r="N21" s="65" t="n">
        <v>0</v>
      </c>
      <c r="O21" s="51" t="str">
        <f aca="false">IF(L21=0,"--",M21/L21*100)</f>
        <v>--</v>
      </c>
      <c r="P21" s="65" t="n">
        <v>9</v>
      </c>
      <c r="Q21" s="65" t="n">
        <v>10</v>
      </c>
      <c r="R21" s="65" t="n">
        <v>23</v>
      </c>
      <c r="S21" s="51" t="n">
        <f aca="false">IF(P21=0,"--",Q21/P21*100)</f>
        <v>111.111111111111</v>
      </c>
      <c r="T21" s="48" t="s">
        <v>47</v>
      </c>
      <c r="U21" s="48"/>
      <c r="V21" s="49" t="s">
        <v>48</v>
      </c>
      <c r="W21" s="65" t="n">
        <v>16</v>
      </c>
      <c r="X21" s="65" t="n">
        <v>6</v>
      </c>
      <c r="Y21" s="65" t="n">
        <v>5</v>
      </c>
      <c r="Z21" s="51" t="n">
        <f aca="false">IF(W21=0,"--",X21/W21*100)</f>
        <v>37.5</v>
      </c>
      <c r="AA21" s="65" t="n">
        <v>0</v>
      </c>
      <c r="AB21" s="65" t="n">
        <v>0</v>
      </c>
      <c r="AC21" s="65" t="n">
        <v>0</v>
      </c>
      <c r="AD21" s="51" t="str">
        <f aca="false">IF(AA21=0,"--",AB21/AA21*100)</f>
        <v>--</v>
      </c>
      <c r="AE21" s="65" t="n">
        <v>0</v>
      </c>
      <c r="AF21" s="65" t="n">
        <v>0</v>
      </c>
      <c r="AG21" s="65" t="n">
        <v>0</v>
      </c>
      <c r="AH21" s="51" t="str">
        <f aca="false">IF(AE21=0,"--",AF21/AE21*100)</f>
        <v>--</v>
      </c>
      <c r="AI21" s="54" t="n">
        <v>24</v>
      </c>
      <c r="AJ21" s="54" t="n">
        <v>23</v>
      </c>
      <c r="AK21" s="54" t="n">
        <v>24</v>
      </c>
      <c r="AL21" s="51" t="n">
        <f aca="false">IF(AI21=0,"--",AJ21/AI21*100)</f>
        <v>95.8333333333333</v>
      </c>
      <c r="AM21" s="63"/>
      <c r="AN21" s="66"/>
      <c r="AO21" s="44"/>
      <c r="AP21" s="44"/>
      <c r="AQ21" s="44"/>
    </row>
    <row r="22" s="64" customFormat="true" ht="14.1" hidden="false" customHeight="true" outlineLevel="0" collapsed="false">
      <c r="A22" s="48" t="s">
        <v>49</v>
      </c>
      <c r="B22" s="48"/>
      <c r="C22" s="49" t="s">
        <v>50</v>
      </c>
      <c r="D22" s="54" t="n">
        <f aca="false">H22+L22+P22+W22+AA22+AE22+AI22</f>
        <v>82</v>
      </c>
      <c r="E22" s="55" t="n">
        <f aca="false">I22+M22+Q22+X22+AB22+AF22+AJ22</f>
        <v>73</v>
      </c>
      <c r="F22" s="55" t="n">
        <f aca="false">J22+N22+R22+Y22+AC22+AG22+AK22</f>
        <v>79</v>
      </c>
      <c r="G22" s="51" t="n">
        <f aca="false">IF(D22=0,"--",E22/D22*100)</f>
        <v>89.0243902439025</v>
      </c>
      <c r="H22" s="54" t="n">
        <v>11</v>
      </c>
      <c r="I22" s="54" t="n">
        <v>11</v>
      </c>
      <c r="J22" s="65" t="n">
        <v>26</v>
      </c>
      <c r="K22" s="51" t="n">
        <f aca="false">IF(H22=0,"--",I22/H22*100)</f>
        <v>100</v>
      </c>
      <c r="L22" s="65" t="n">
        <v>0</v>
      </c>
      <c r="M22" s="65" t="n">
        <v>0</v>
      </c>
      <c r="N22" s="65" t="n">
        <v>0</v>
      </c>
      <c r="O22" s="51" t="str">
        <f aca="false">IF(L22=0,"--",M22/L22*100)</f>
        <v>--</v>
      </c>
      <c r="P22" s="65" t="n">
        <v>21</v>
      </c>
      <c r="Q22" s="65" t="n">
        <v>19</v>
      </c>
      <c r="R22" s="65" t="n">
        <v>18</v>
      </c>
      <c r="S22" s="51" t="n">
        <f aca="false">IF(P22=0,"--",Q22/P22*100)</f>
        <v>90.4761904761905</v>
      </c>
      <c r="T22" s="48" t="s">
        <v>49</v>
      </c>
      <c r="U22" s="48"/>
      <c r="V22" s="49" t="s">
        <v>50</v>
      </c>
      <c r="W22" s="65" t="n">
        <v>12</v>
      </c>
      <c r="X22" s="65" t="n">
        <v>15</v>
      </c>
      <c r="Y22" s="65" t="n">
        <v>7</v>
      </c>
      <c r="Z22" s="51" t="n">
        <f aca="false">IF(W22=0,"--",X22/W22*100)</f>
        <v>125</v>
      </c>
      <c r="AA22" s="65" t="n">
        <v>1</v>
      </c>
      <c r="AB22" s="65" t="n">
        <v>0</v>
      </c>
      <c r="AC22" s="65" t="n">
        <v>0</v>
      </c>
      <c r="AD22" s="51" t="n">
        <f aca="false">IF(AA22=0,"--",AB22/AA22*100)</f>
        <v>0</v>
      </c>
      <c r="AE22" s="65" t="n">
        <v>0</v>
      </c>
      <c r="AF22" s="65" t="n">
        <v>0</v>
      </c>
      <c r="AG22" s="65" t="n">
        <v>0</v>
      </c>
      <c r="AH22" s="51" t="str">
        <f aca="false">IF(AE22=0,"--",AF22/AE22*100)</f>
        <v>--</v>
      </c>
      <c r="AI22" s="54" t="n">
        <v>37</v>
      </c>
      <c r="AJ22" s="54" t="n">
        <v>28</v>
      </c>
      <c r="AK22" s="54" t="n">
        <v>28</v>
      </c>
      <c r="AL22" s="51" t="n">
        <f aca="false">IF(AI22=0,"--",AJ22/AI22*100)</f>
        <v>75.6756756756757</v>
      </c>
      <c r="AM22" s="63"/>
      <c r="AN22" s="66"/>
      <c r="AO22" s="44"/>
      <c r="AP22" s="44"/>
      <c r="AQ22" s="44"/>
    </row>
    <row r="23" s="64" customFormat="true" ht="14.1" hidden="false" customHeight="true" outlineLevel="0" collapsed="false">
      <c r="A23" s="48" t="s">
        <v>51</v>
      </c>
      <c r="B23" s="48"/>
      <c r="C23" s="49" t="s">
        <v>52</v>
      </c>
      <c r="D23" s="54" t="n">
        <f aca="false">H23+L23+P23+W23+AA23+AE23+AI23</f>
        <v>75</v>
      </c>
      <c r="E23" s="55" t="n">
        <f aca="false">I23+M23+Q23+X23+AB23+AF23+AJ23</f>
        <v>77</v>
      </c>
      <c r="F23" s="55" t="n">
        <f aca="false">J23+N23+R23+Y23+AC23+AG23+AK23</f>
        <v>106</v>
      </c>
      <c r="G23" s="51" t="n">
        <f aca="false">IF(D23=0,"--",E23/D23*100)</f>
        <v>102.666666666667</v>
      </c>
      <c r="H23" s="54" t="n">
        <v>18</v>
      </c>
      <c r="I23" s="54" t="n">
        <v>16</v>
      </c>
      <c r="J23" s="65" t="n">
        <v>43</v>
      </c>
      <c r="K23" s="51" t="n">
        <f aca="false">IF(H23=0,"--",I23/H23*100)</f>
        <v>88.8888888888889</v>
      </c>
      <c r="L23" s="65" t="n">
        <v>1</v>
      </c>
      <c r="M23" s="65" t="n">
        <v>1</v>
      </c>
      <c r="N23" s="65" t="n">
        <v>1</v>
      </c>
      <c r="O23" s="51" t="n">
        <f aca="false">IF(L23=0,"--",M23/L23*100)</f>
        <v>100</v>
      </c>
      <c r="P23" s="65" t="n">
        <v>9</v>
      </c>
      <c r="Q23" s="65" t="n">
        <v>10</v>
      </c>
      <c r="R23" s="65" t="n">
        <v>16</v>
      </c>
      <c r="S23" s="51" t="n">
        <f aca="false">IF(P23=0,"--",Q23/P23*100)</f>
        <v>111.111111111111</v>
      </c>
      <c r="T23" s="48" t="s">
        <v>51</v>
      </c>
      <c r="U23" s="48"/>
      <c r="V23" s="49" t="s">
        <v>52</v>
      </c>
      <c r="W23" s="65" t="n">
        <v>10</v>
      </c>
      <c r="X23" s="65" t="n">
        <v>12</v>
      </c>
      <c r="Y23" s="65" t="n">
        <v>6</v>
      </c>
      <c r="Z23" s="51" t="n">
        <f aca="false">IF(W23=0,"--",X23/W23*100)</f>
        <v>120</v>
      </c>
      <c r="AA23" s="65" t="n">
        <v>0</v>
      </c>
      <c r="AB23" s="65" t="n">
        <v>1</v>
      </c>
      <c r="AC23" s="65" t="n">
        <v>3</v>
      </c>
      <c r="AD23" s="51" t="str">
        <f aca="false">IF(AA23=0,"--",AB23/AA23*100)</f>
        <v>--</v>
      </c>
      <c r="AE23" s="65" t="n">
        <v>0</v>
      </c>
      <c r="AF23" s="65" t="n">
        <v>0</v>
      </c>
      <c r="AG23" s="65" t="n">
        <v>0</v>
      </c>
      <c r="AH23" s="51" t="str">
        <f aca="false">IF(AE23=0,"--",AF23/AE23*100)</f>
        <v>--</v>
      </c>
      <c r="AI23" s="54" t="n">
        <v>37</v>
      </c>
      <c r="AJ23" s="54" t="n">
        <v>37</v>
      </c>
      <c r="AK23" s="54" t="n">
        <v>37</v>
      </c>
      <c r="AL23" s="51" t="n">
        <f aca="false">IF(AI23=0,"--",AJ23/AI23*100)</f>
        <v>100</v>
      </c>
      <c r="AM23" s="63"/>
      <c r="AN23" s="44"/>
      <c r="AO23" s="44"/>
      <c r="AP23" s="44"/>
      <c r="AQ23" s="44"/>
    </row>
    <row r="24" s="64" customFormat="true" ht="14.1" hidden="false" customHeight="true" outlineLevel="0" collapsed="false">
      <c r="A24" s="48" t="s">
        <v>53</v>
      </c>
      <c r="B24" s="48"/>
      <c r="C24" s="49" t="s">
        <v>54</v>
      </c>
      <c r="D24" s="54" t="n">
        <f aca="false">H24+L24+P24+W24+AA24+AE24+AI24</f>
        <v>78</v>
      </c>
      <c r="E24" s="55" t="n">
        <f aca="false">I24+M24+Q24+X24+AB24+AF24+AJ24</f>
        <v>76</v>
      </c>
      <c r="F24" s="55" t="n">
        <f aca="false">J24+N24+R24+Y24+AC24+AG24+AK24</f>
        <v>111</v>
      </c>
      <c r="G24" s="51" t="n">
        <f aca="false">IF(D24=0,"--",E24/D24*100)</f>
        <v>97.4358974358974</v>
      </c>
      <c r="H24" s="54" t="n">
        <v>17</v>
      </c>
      <c r="I24" s="54" t="n">
        <v>18</v>
      </c>
      <c r="J24" s="65" t="n">
        <v>49</v>
      </c>
      <c r="K24" s="51" t="n">
        <f aca="false">IF(H24=0,"--",I24/H24*100)</f>
        <v>105.882352941176</v>
      </c>
      <c r="L24" s="65" t="n">
        <v>0</v>
      </c>
      <c r="M24" s="65" t="n">
        <v>0</v>
      </c>
      <c r="N24" s="65" t="n">
        <v>0</v>
      </c>
      <c r="O24" s="51" t="str">
        <f aca="false">IF(L24=0,"--",M24/L24*100)</f>
        <v>--</v>
      </c>
      <c r="P24" s="65" t="n">
        <v>10</v>
      </c>
      <c r="Q24" s="65" t="n">
        <v>11</v>
      </c>
      <c r="R24" s="65" t="n">
        <v>16</v>
      </c>
      <c r="S24" s="51" t="n">
        <f aca="false">IF(P24=0,"--",Q24/P24*100)</f>
        <v>110</v>
      </c>
      <c r="T24" s="48" t="s">
        <v>53</v>
      </c>
      <c r="U24" s="48"/>
      <c r="V24" s="49" t="s">
        <v>54</v>
      </c>
      <c r="W24" s="65" t="n">
        <v>7</v>
      </c>
      <c r="X24" s="65" t="n">
        <v>11</v>
      </c>
      <c r="Y24" s="65" t="n">
        <v>10</v>
      </c>
      <c r="Z24" s="51" t="n">
        <f aca="false">IF(W24=0,"--",X24/W24*100)</f>
        <v>157.142857142857</v>
      </c>
      <c r="AA24" s="65" t="n">
        <v>0</v>
      </c>
      <c r="AB24" s="65" t="n">
        <v>0</v>
      </c>
      <c r="AC24" s="65" t="n">
        <v>0</v>
      </c>
      <c r="AD24" s="51" t="str">
        <f aca="false">IF(AA24=0,"--",AB24/AA24*100)</f>
        <v>--</v>
      </c>
      <c r="AE24" s="65" t="n">
        <v>0</v>
      </c>
      <c r="AF24" s="65" t="n">
        <v>0</v>
      </c>
      <c r="AG24" s="65" t="n">
        <v>0</v>
      </c>
      <c r="AH24" s="51" t="str">
        <f aca="false">IF(AE24=0,"--",AF24/AE24*100)</f>
        <v>--</v>
      </c>
      <c r="AI24" s="54" t="n">
        <v>44</v>
      </c>
      <c r="AJ24" s="54" t="n">
        <v>36</v>
      </c>
      <c r="AK24" s="54" t="n">
        <v>36</v>
      </c>
      <c r="AL24" s="51" t="n">
        <f aca="false">IF(AI24=0,"--",AJ24/AI24*100)</f>
        <v>81.8181818181818</v>
      </c>
      <c r="AM24" s="63"/>
      <c r="AN24" s="44"/>
      <c r="AO24" s="44"/>
      <c r="AP24" s="44"/>
      <c r="AQ24" s="44"/>
    </row>
    <row r="25" s="64" customFormat="true" ht="6" hidden="false" customHeight="true" outlineLevel="0" collapsed="false">
      <c r="A25" s="48"/>
      <c r="B25" s="48"/>
      <c r="C25" s="49"/>
      <c r="D25" s="54"/>
      <c r="E25" s="55"/>
      <c r="F25" s="55"/>
      <c r="G25" s="51"/>
      <c r="H25" s="54"/>
      <c r="I25" s="54"/>
      <c r="J25" s="65"/>
      <c r="K25" s="51"/>
      <c r="L25" s="65"/>
      <c r="M25" s="65"/>
      <c r="N25" s="65"/>
      <c r="O25" s="51"/>
      <c r="P25" s="65"/>
      <c r="Q25" s="65"/>
      <c r="R25" s="65"/>
      <c r="S25" s="51"/>
      <c r="T25" s="48"/>
      <c r="U25" s="48"/>
      <c r="V25" s="49"/>
      <c r="W25" s="65"/>
      <c r="X25" s="65"/>
      <c r="Y25" s="65"/>
      <c r="Z25" s="51"/>
      <c r="AA25" s="65"/>
      <c r="AB25" s="65"/>
      <c r="AC25" s="65"/>
      <c r="AD25" s="51"/>
      <c r="AE25" s="65"/>
      <c r="AF25" s="65"/>
      <c r="AG25" s="65"/>
      <c r="AH25" s="51"/>
      <c r="AI25" s="54"/>
      <c r="AJ25" s="54"/>
      <c r="AK25" s="54"/>
      <c r="AL25" s="51"/>
      <c r="AM25" s="63"/>
      <c r="AN25" s="44"/>
      <c r="AO25" s="44"/>
      <c r="AP25" s="44"/>
      <c r="AQ25" s="44"/>
    </row>
    <row r="26" s="64" customFormat="true" ht="14.1" hidden="false" customHeight="true" outlineLevel="0" collapsed="false">
      <c r="A26" s="48" t="s">
        <v>55</v>
      </c>
      <c r="B26" s="48"/>
      <c r="C26" s="49" t="s">
        <v>56</v>
      </c>
      <c r="D26" s="54" t="n">
        <f aca="false">H26+L26+P26+W26+AA26+AE26+AI26</f>
        <v>86</v>
      </c>
      <c r="E26" s="55" t="n">
        <f aca="false">I26+M26+Q26+X26+AB26+AF26+AJ26</f>
        <v>80</v>
      </c>
      <c r="F26" s="55" t="n">
        <f aca="false">J26+N26+R26+Y26+AC26+AG26+AK26</f>
        <v>107</v>
      </c>
      <c r="G26" s="51" t="n">
        <f aca="false">IF(D26=0,"--",E26/D26*100)</f>
        <v>93.0232558139535</v>
      </c>
      <c r="H26" s="54" t="n">
        <v>23</v>
      </c>
      <c r="I26" s="54" t="n">
        <v>21</v>
      </c>
      <c r="J26" s="65" t="n">
        <v>39</v>
      </c>
      <c r="K26" s="51" t="n">
        <f aca="false">IF(H26=0,"--",I26/H26*100)</f>
        <v>91.304347826087</v>
      </c>
      <c r="L26" s="65" t="n">
        <v>0</v>
      </c>
      <c r="M26" s="65" t="n">
        <v>0</v>
      </c>
      <c r="N26" s="65" t="n">
        <v>0</v>
      </c>
      <c r="O26" s="51" t="str">
        <f aca="false">IF(L26=0,"--",M26/L26*100)</f>
        <v>--</v>
      </c>
      <c r="P26" s="65" t="n">
        <v>9</v>
      </c>
      <c r="Q26" s="65" t="n">
        <v>8</v>
      </c>
      <c r="R26" s="65" t="n">
        <v>21</v>
      </c>
      <c r="S26" s="51" t="n">
        <f aca="false">IF(P26=0,"--",Q26/P26*100)</f>
        <v>88.8888888888889</v>
      </c>
      <c r="T26" s="48" t="s">
        <v>55</v>
      </c>
      <c r="U26" s="48"/>
      <c r="V26" s="49" t="s">
        <v>56</v>
      </c>
      <c r="W26" s="65" t="n">
        <v>12</v>
      </c>
      <c r="X26" s="65" t="n">
        <v>12</v>
      </c>
      <c r="Y26" s="65" t="n">
        <v>4</v>
      </c>
      <c r="Z26" s="51" t="n">
        <f aca="false">IF(W26=0,"--",X26/W26*100)</f>
        <v>100</v>
      </c>
      <c r="AA26" s="65" t="n">
        <v>1</v>
      </c>
      <c r="AB26" s="65" t="n">
        <v>1</v>
      </c>
      <c r="AC26" s="65" t="n">
        <v>3</v>
      </c>
      <c r="AD26" s="51" t="n">
        <f aca="false">IF(AA26=0,"--",AB26/AA26*100)</f>
        <v>100</v>
      </c>
      <c r="AE26" s="65" t="n">
        <v>0</v>
      </c>
      <c r="AF26" s="65" t="n">
        <v>0</v>
      </c>
      <c r="AG26" s="65" t="n">
        <v>0</v>
      </c>
      <c r="AH26" s="51" t="str">
        <f aca="false">IF(AE26=0,"--",AF26/AE26*100)</f>
        <v>--</v>
      </c>
      <c r="AI26" s="54" t="n">
        <v>41</v>
      </c>
      <c r="AJ26" s="54" t="n">
        <v>38</v>
      </c>
      <c r="AK26" s="54" t="n">
        <v>40</v>
      </c>
      <c r="AL26" s="51" t="n">
        <f aca="false">IF(AI26=0,"--",AJ26/AI26*100)</f>
        <v>92.6829268292683</v>
      </c>
      <c r="AM26" s="63"/>
      <c r="AN26" s="44"/>
      <c r="AO26" s="44"/>
      <c r="AP26" s="44"/>
      <c r="AQ26" s="44"/>
    </row>
    <row r="27" s="64" customFormat="true" ht="14.1" hidden="false" customHeight="true" outlineLevel="0" collapsed="false">
      <c r="A27" s="48" t="s">
        <v>57</v>
      </c>
      <c r="B27" s="48"/>
      <c r="C27" s="49" t="s">
        <v>58</v>
      </c>
      <c r="D27" s="54" t="n">
        <f aca="false">H27+L27+P27+W27+AA27+AE27+AI27</f>
        <v>47</v>
      </c>
      <c r="E27" s="55" t="n">
        <f aca="false">I27+M27+Q27+X27+AB27+AF27+AJ27</f>
        <v>46</v>
      </c>
      <c r="F27" s="55" t="n">
        <f aca="false">J27+N27+R27+Y27+AC27+AG27+AK27</f>
        <v>77</v>
      </c>
      <c r="G27" s="51" t="n">
        <f aca="false">IF(D27=0,"--",E27/D27*100)</f>
        <v>97.8723404255319</v>
      </c>
      <c r="H27" s="54" t="n">
        <v>14</v>
      </c>
      <c r="I27" s="54" t="n">
        <v>13</v>
      </c>
      <c r="J27" s="65" t="n">
        <v>37</v>
      </c>
      <c r="K27" s="51" t="n">
        <f aca="false">IF(H27=0,"--",I27/H27*100)</f>
        <v>92.8571428571429</v>
      </c>
      <c r="L27" s="65" t="n">
        <v>0</v>
      </c>
      <c r="M27" s="65" t="n">
        <v>0</v>
      </c>
      <c r="N27" s="65" t="n">
        <v>0</v>
      </c>
      <c r="O27" s="51" t="str">
        <f aca="false">IF(L27=0,"--",M27/L27*100)</f>
        <v>--</v>
      </c>
      <c r="P27" s="65" t="n">
        <v>5</v>
      </c>
      <c r="Q27" s="65" t="n">
        <v>6</v>
      </c>
      <c r="R27" s="65" t="n">
        <v>14</v>
      </c>
      <c r="S27" s="51" t="n">
        <f aca="false">IF(P27=0,"--",Q27/P27*100)</f>
        <v>120</v>
      </c>
      <c r="T27" s="48" t="s">
        <v>57</v>
      </c>
      <c r="U27" s="48"/>
      <c r="V27" s="49" t="s">
        <v>58</v>
      </c>
      <c r="W27" s="65" t="n">
        <v>4</v>
      </c>
      <c r="X27" s="65" t="n">
        <v>6</v>
      </c>
      <c r="Y27" s="65" t="n">
        <v>5</v>
      </c>
      <c r="Z27" s="51" t="n">
        <f aca="false">IF(W27=0,"--",X27/W27*100)</f>
        <v>150</v>
      </c>
      <c r="AA27" s="65" t="n">
        <v>0</v>
      </c>
      <c r="AB27" s="65" t="n">
        <v>0</v>
      </c>
      <c r="AC27" s="65" t="n">
        <v>0</v>
      </c>
      <c r="AD27" s="51" t="str">
        <f aca="false">IF(AA27=0,"--",AB27/AA27*100)</f>
        <v>--</v>
      </c>
      <c r="AE27" s="65" t="n">
        <v>0</v>
      </c>
      <c r="AF27" s="65" t="n">
        <v>0</v>
      </c>
      <c r="AG27" s="65" t="n">
        <v>0</v>
      </c>
      <c r="AH27" s="51" t="str">
        <f aca="false">IF(AE27=0,"--",AF27/AE27*100)</f>
        <v>--</v>
      </c>
      <c r="AI27" s="54" t="n">
        <v>24</v>
      </c>
      <c r="AJ27" s="54" t="n">
        <v>21</v>
      </c>
      <c r="AK27" s="54" t="n">
        <v>21</v>
      </c>
      <c r="AL27" s="51" t="n">
        <f aca="false">IF(AI27=0,"--",AJ27/AI27*100)</f>
        <v>87.5</v>
      </c>
      <c r="AM27" s="63"/>
      <c r="AN27" s="44"/>
      <c r="AO27" s="44"/>
      <c r="AP27" s="44"/>
      <c r="AQ27" s="44"/>
    </row>
    <row r="28" s="64" customFormat="true" ht="14.1" hidden="false" customHeight="true" outlineLevel="0" collapsed="false">
      <c r="A28" s="48" t="s">
        <v>59</v>
      </c>
      <c r="B28" s="48"/>
      <c r="C28" s="49" t="s">
        <v>60</v>
      </c>
      <c r="D28" s="54" t="n">
        <f aca="false">H28+L28+P28+W28+AA28+AE28+AI28</f>
        <v>71</v>
      </c>
      <c r="E28" s="55" t="n">
        <f aca="false">I28+M28+Q28+X28+AB28+AF28+AJ28</f>
        <v>78</v>
      </c>
      <c r="F28" s="55" t="n">
        <f aca="false">J28+N28+R28+Y28+AC28+AG28+AK28</f>
        <v>191</v>
      </c>
      <c r="G28" s="51" t="n">
        <f aca="false">IF(D28=0,"--",E28/D28*100)</f>
        <v>109.859154929577</v>
      </c>
      <c r="H28" s="54" t="n">
        <v>17</v>
      </c>
      <c r="I28" s="54" t="n">
        <v>16</v>
      </c>
      <c r="J28" s="65" t="n">
        <v>85</v>
      </c>
      <c r="K28" s="51" t="n">
        <f aca="false">IF(H28=0,"--",I28/H28*100)</f>
        <v>94.1176470588235</v>
      </c>
      <c r="L28" s="65" t="n">
        <v>1</v>
      </c>
      <c r="M28" s="65" t="n">
        <v>1</v>
      </c>
      <c r="N28" s="65" t="n">
        <v>6</v>
      </c>
      <c r="O28" s="51" t="n">
        <f aca="false">IF(L28=0,"--",M28/L28*100)</f>
        <v>100</v>
      </c>
      <c r="P28" s="65" t="n">
        <v>16</v>
      </c>
      <c r="Q28" s="65" t="n">
        <v>17</v>
      </c>
      <c r="R28" s="65" t="n">
        <v>45</v>
      </c>
      <c r="S28" s="51" t="n">
        <f aca="false">IF(P28=0,"--",Q28/P28*100)</f>
        <v>106.25</v>
      </c>
      <c r="T28" s="48" t="s">
        <v>59</v>
      </c>
      <c r="U28" s="48"/>
      <c r="V28" s="49" t="s">
        <v>60</v>
      </c>
      <c r="W28" s="65" t="n">
        <v>8</v>
      </c>
      <c r="X28" s="65" t="n">
        <v>8</v>
      </c>
      <c r="Y28" s="65" t="n">
        <v>10</v>
      </c>
      <c r="Z28" s="51" t="n">
        <f aca="false">IF(W28=0,"--",X28/W28*100)</f>
        <v>100</v>
      </c>
      <c r="AA28" s="65" t="n">
        <v>2</v>
      </c>
      <c r="AB28" s="65" t="n">
        <v>2</v>
      </c>
      <c r="AC28" s="65" t="n">
        <v>2</v>
      </c>
      <c r="AD28" s="51" t="n">
        <f aca="false">IF(AA28=0,"--",AB28/AA28*100)</f>
        <v>100</v>
      </c>
      <c r="AE28" s="65" t="n">
        <v>0</v>
      </c>
      <c r="AF28" s="65" t="n">
        <v>0</v>
      </c>
      <c r="AG28" s="65" t="n">
        <v>0</v>
      </c>
      <c r="AH28" s="51" t="str">
        <f aca="false">IF(AE28=0,"--",AF28/AE28*100)</f>
        <v>--</v>
      </c>
      <c r="AI28" s="54" t="n">
        <v>27</v>
      </c>
      <c r="AJ28" s="54" t="n">
        <v>34</v>
      </c>
      <c r="AK28" s="54" t="n">
        <v>43</v>
      </c>
      <c r="AL28" s="51" t="n">
        <f aca="false">IF(AI28=0,"--",AJ28/AI28*100)</f>
        <v>125.925925925926</v>
      </c>
      <c r="AM28" s="63"/>
      <c r="AN28" s="44"/>
      <c r="AO28" s="44"/>
      <c r="AP28" s="44"/>
      <c r="AQ28" s="44"/>
    </row>
    <row r="29" s="64" customFormat="true" ht="14.1" hidden="false" customHeight="true" outlineLevel="0" collapsed="false">
      <c r="A29" s="48" t="s">
        <v>61</v>
      </c>
      <c r="B29" s="48"/>
      <c r="C29" s="49" t="s">
        <v>62</v>
      </c>
      <c r="D29" s="54" t="n">
        <f aca="false">H29+L29+P29+W29+AA29+AE29+AI29</f>
        <v>89</v>
      </c>
      <c r="E29" s="55" t="n">
        <f aca="false">I29+M29+Q29+X29+AB29+AF29+AJ29</f>
        <v>87</v>
      </c>
      <c r="F29" s="55" t="n">
        <f aca="false">J29+N29+R29+Y29+AC29+AG29+AK29</f>
        <v>199</v>
      </c>
      <c r="G29" s="51" t="n">
        <f aca="false">IF(D29=0,"--",E29/D29*100)</f>
        <v>97.752808988764</v>
      </c>
      <c r="H29" s="54" t="n">
        <v>25</v>
      </c>
      <c r="I29" s="54" t="n">
        <v>26</v>
      </c>
      <c r="J29" s="65" t="n">
        <v>118</v>
      </c>
      <c r="K29" s="51" t="n">
        <f aca="false">IF(H29=0,"--",I29/H29*100)</f>
        <v>104</v>
      </c>
      <c r="L29" s="65" t="n">
        <v>0</v>
      </c>
      <c r="M29" s="65" t="n">
        <v>0</v>
      </c>
      <c r="N29" s="65" t="n">
        <v>0</v>
      </c>
      <c r="O29" s="51" t="str">
        <f aca="false">IF(L29=0,"--",M29/L29*100)</f>
        <v>--</v>
      </c>
      <c r="P29" s="65" t="n">
        <v>15</v>
      </c>
      <c r="Q29" s="65" t="n">
        <v>14</v>
      </c>
      <c r="R29" s="65" t="n">
        <v>24</v>
      </c>
      <c r="S29" s="51" t="n">
        <f aca="false">IF(P29=0,"--",Q29/P29*100)</f>
        <v>93.3333333333333</v>
      </c>
      <c r="T29" s="48" t="s">
        <v>61</v>
      </c>
      <c r="U29" s="48"/>
      <c r="V29" s="49" t="s">
        <v>62</v>
      </c>
      <c r="W29" s="65" t="n">
        <v>11</v>
      </c>
      <c r="X29" s="65" t="n">
        <v>10</v>
      </c>
      <c r="Y29" s="65" t="n">
        <v>14</v>
      </c>
      <c r="Z29" s="51" t="n">
        <f aca="false">IF(W29=0,"--",X29/W29*100)</f>
        <v>90.9090909090909</v>
      </c>
      <c r="AA29" s="65" t="n">
        <v>0</v>
      </c>
      <c r="AB29" s="65" t="n">
        <v>0</v>
      </c>
      <c r="AC29" s="65" t="n">
        <v>0</v>
      </c>
      <c r="AD29" s="51" t="str">
        <f aca="false">IF(AA29=0,"--",AB29/AA29*100)</f>
        <v>--</v>
      </c>
      <c r="AE29" s="65" t="n">
        <v>0</v>
      </c>
      <c r="AF29" s="65" t="n">
        <v>0</v>
      </c>
      <c r="AG29" s="65" t="n">
        <v>0</v>
      </c>
      <c r="AH29" s="51" t="str">
        <f aca="false">IF(AE29=0,"--",AF29/AE29*100)</f>
        <v>--</v>
      </c>
      <c r="AI29" s="54" t="n">
        <v>38</v>
      </c>
      <c r="AJ29" s="54" t="n">
        <v>37</v>
      </c>
      <c r="AK29" s="54" t="n">
        <v>43</v>
      </c>
      <c r="AL29" s="51" t="n">
        <f aca="false">IF(AI29=0,"--",AJ29/AI29*100)</f>
        <v>97.3684210526316</v>
      </c>
      <c r="AM29" s="63"/>
      <c r="AN29" s="44"/>
      <c r="AO29" s="44"/>
      <c r="AP29" s="44"/>
      <c r="AQ29" s="44"/>
    </row>
    <row r="30" s="64" customFormat="true" ht="6" hidden="false" customHeight="true" outlineLevel="0" collapsed="false">
      <c r="A30" s="48"/>
      <c r="B30" s="48"/>
      <c r="C30" s="49"/>
      <c r="D30" s="54"/>
      <c r="E30" s="55"/>
      <c r="F30" s="55"/>
      <c r="G30" s="51"/>
      <c r="H30" s="54"/>
      <c r="I30" s="54"/>
      <c r="J30" s="65"/>
      <c r="K30" s="51"/>
      <c r="L30" s="65"/>
      <c r="M30" s="65"/>
      <c r="N30" s="65"/>
      <c r="O30" s="51"/>
      <c r="P30" s="65"/>
      <c r="Q30" s="65"/>
      <c r="R30" s="65"/>
      <c r="S30" s="51"/>
      <c r="T30" s="48"/>
      <c r="U30" s="48"/>
      <c r="V30" s="49"/>
      <c r="W30" s="65"/>
      <c r="X30" s="65"/>
      <c r="Y30" s="65"/>
      <c r="Z30" s="51"/>
      <c r="AA30" s="65"/>
      <c r="AB30" s="65"/>
      <c r="AC30" s="65"/>
      <c r="AD30" s="51"/>
      <c r="AE30" s="65"/>
      <c r="AF30" s="65"/>
      <c r="AG30" s="65"/>
      <c r="AH30" s="51"/>
      <c r="AI30" s="54"/>
      <c r="AJ30" s="54"/>
      <c r="AK30" s="54"/>
      <c r="AL30" s="51"/>
      <c r="AM30" s="63"/>
      <c r="AN30" s="44"/>
      <c r="AO30" s="44"/>
      <c r="AP30" s="44"/>
      <c r="AQ30" s="44"/>
    </row>
    <row r="31" s="64" customFormat="true" ht="14.1" hidden="false" customHeight="true" outlineLevel="0" collapsed="false">
      <c r="A31" s="48" t="s">
        <v>63</v>
      </c>
      <c r="B31" s="48"/>
      <c r="C31" s="49" t="s">
        <v>64</v>
      </c>
      <c r="D31" s="54" t="n">
        <f aca="false">H31+L31+P31+W31+AA31+AE31+AI31</f>
        <v>80</v>
      </c>
      <c r="E31" s="55" t="n">
        <f aca="false">I31+M31+Q31+X31+AB31+AF31+AJ31</f>
        <v>76</v>
      </c>
      <c r="F31" s="55" t="n">
        <f aca="false">J31+N31+R31+Y31+AC31+AG31+AK31</f>
        <v>117</v>
      </c>
      <c r="G31" s="51" t="n">
        <f aca="false">IF(D31=0,"--",E31/D31*100)</f>
        <v>95</v>
      </c>
      <c r="H31" s="54" t="n">
        <v>22</v>
      </c>
      <c r="I31" s="54" t="n">
        <v>21</v>
      </c>
      <c r="J31" s="65" t="n">
        <v>59</v>
      </c>
      <c r="K31" s="51" t="n">
        <f aca="false">IF(H31=0,"--",I31/H31*100)</f>
        <v>95.4545454545455</v>
      </c>
      <c r="L31" s="65" t="n">
        <v>1</v>
      </c>
      <c r="M31" s="65" t="n">
        <v>0</v>
      </c>
      <c r="N31" s="65" t="n">
        <v>0</v>
      </c>
      <c r="O31" s="51" t="n">
        <f aca="false">IF(L31=0,"--",M31/L31*100)</f>
        <v>0</v>
      </c>
      <c r="P31" s="65" t="n">
        <v>5</v>
      </c>
      <c r="Q31" s="65" t="n">
        <v>6</v>
      </c>
      <c r="R31" s="65" t="n">
        <v>6</v>
      </c>
      <c r="S31" s="51" t="n">
        <f aca="false">IF(P31=0,"--",Q31/P31*100)</f>
        <v>120</v>
      </c>
      <c r="T31" s="48" t="s">
        <v>63</v>
      </c>
      <c r="U31" s="48"/>
      <c r="V31" s="49" t="s">
        <v>64</v>
      </c>
      <c r="W31" s="65" t="n">
        <v>11</v>
      </c>
      <c r="X31" s="65" t="n">
        <v>10</v>
      </c>
      <c r="Y31" s="65" t="n">
        <v>5</v>
      </c>
      <c r="Z31" s="51" t="n">
        <f aca="false">IF(W31=0,"--",X31/W31*100)</f>
        <v>90.9090909090909</v>
      </c>
      <c r="AA31" s="65" t="n">
        <v>0</v>
      </c>
      <c r="AB31" s="65" t="n">
        <v>0</v>
      </c>
      <c r="AC31" s="65" t="n">
        <v>0</v>
      </c>
      <c r="AD31" s="51" t="str">
        <f aca="false">IF(AA31=0,"--",AB31/AA31*100)</f>
        <v>--</v>
      </c>
      <c r="AE31" s="65" t="n">
        <v>0</v>
      </c>
      <c r="AF31" s="65" t="n">
        <v>0</v>
      </c>
      <c r="AG31" s="65" t="n">
        <v>0</v>
      </c>
      <c r="AH31" s="51" t="str">
        <f aca="false">IF(AE31=0,"--",AF31/AE31*100)</f>
        <v>--</v>
      </c>
      <c r="AI31" s="54" t="n">
        <v>41</v>
      </c>
      <c r="AJ31" s="54" t="n">
        <v>39</v>
      </c>
      <c r="AK31" s="54" t="n">
        <v>47</v>
      </c>
      <c r="AL31" s="51" t="n">
        <f aca="false">IF(AI31=0,"--",AJ31/AI31*100)</f>
        <v>95.1219512195122</v>
      </c>
      <c r="AM31" s="63"/>
      <c r="AN31" s="44"/>
      <c r="AO31" s="44"/>
      <c r="AP31" s="44"/>
      <c r="AQ31" s="44"/>
    </row>
    <row r="32" s="64" customFormat="true" ht="14.1" hidden="false" customHeight="true" outlineLevel="0" collapsed="false">
      <c r="A32" s="48" t="s">
        <v>65</v>
      </c>
      <c r="B32" s="48"/>
      <c r="C32" s="49" t="s">
        <v>66</v>
      </c>
      <c r="D32" s="54" t="n">
        <f aca="false">H32+L32+P32+W32+AA32+AE32+AI32</f>
        <v>61</v>
      </c>
      <c r="E32" s="55" t="n">
        <f aca="false">I32+M32+Q32+X32+AB32+AF32+AJ32</f>
        <v>60</v>
      </c>
      <c r="F32" s="55" t="n">
        <f aca="false">J32+N32+R32+Y32+AC32+AG32+AK32</f>
        <v>100</v>
      </c>
      <c r="G32" s="51" t="n">
        <f aca="false">IF(D32=0,"--",E32/D32*100)</f>
        <v>98.3606557377049</v>
      </c>
      <c r="H32" s="54" t="n">
        <v>8</v>
      </c>
      <c r="I32" s="54" t="n">
        <v>10</v>
      </c>
      <c r="J32" s="65" t="n">
        <v>35</v>
      </c>
      <c r="K32" s="51" t="n">
        <f aca="false">IF(H32=0,"--",I32/H32*100)</f>
        <v>125</v>
      </c>
      <c r="L32" s="65" t="n">
        <v>0</v>
      </c>
      <c r="M32" s="65" t="n">
        <v>0</v>
      </c>
      <c r="N32" s="65" t="n">
        <v>0</v>
      </c>
      <c r="O32" s="51" t="str">
        <f aca="false">IF(L32=0,"--",M32/L32*100)</f>
        <v>--</v>
      </c>
      <c r="P32" s="65" t="n">
        <v>10</v>
      </c>
      <c r="Q32" s="65" t="n">
        <v>9</v>
      </c>
      <c r="R32" s="65" t="n">
        <v>23</v>
      </c>
      <c r="S32" s="51" t="n">
        <f aca="false">IF(P32=0,"--",Q32/P32*100)</f>
        <v>90</v>
      </c>
      <c r="T32" s="48" t="s">
        <v>65</v>
      </c>
      <c r="U32" s="48"/>
      <c r="V32" s="49" t="s">
        <v>66</v>
      </c>
      <c r="W32" s="65" t="n">
        <v>11</v>
      </c>
      <c r="X32" s="65" t="n">
        <v>9</v>
      </c>
      <c r="Y32" s="65" t="n">
        <v>8</v>
      </c>
      <c r="Z32" s="51" t="n">
        <f aca="false">IF(W32=0,"--",X32/W32*100)</f>
        <v>81.8181818181818</v>
      </c>
      <c r="AA32" s="65" t="n">
        <v>0</v>
      </c>
      <c r="AB32" s="65" t="n">
        <v>0</v>
      </c>
      <c r="AC32" s="65" t="n">
        <v>0</v>
      </c>
      <c r="AD32" s="51" t="str">
        <f aca="false">IF(AA32=0,"--",AB32/AA32*100)</f>
        <v>--</v>
      </c>
      <c r="AE32" s="65" t="n">
        <v>0</v>
      </c>
      <c r="AF32" s="65" t="n">
        <v>0</v>
      </c>
      <c r="AG32" s="65" t="n">
        <v>0</v>
      </c>
      <c r="AH32" s="51" t="str">
        <f aca="false">IF(AE32=0,"--",AF32/AE32*100)</f>
        <v>--</v>
      </c>
      <c r="AI32" s="54" t="n">
        <v>32</v>
      </c>
      <c r="AJ32" s="54" t="n">
        <v>32</v>
      </c>
      <c r="AK32" s="54" t="n">
        <v>34</v>
      </c>
      <c r="AL32" s="51" t="n">
        <f aca="false">IF(AI32=0,"--",AJ32/AI32*100)</f>
        <v>100</v>
      </c>
      <c r="AM32" s="63"/>
      <c r="AN32" s="44"/>
      <c r="AO32" s="44"/>
      <c r="AP32" s="44"/>
      <c r="AQ32" s="44"/>
    </row>
    <row r="33" s="64" customFormat="true" ht="14.1" hidden="false" customHeight="true" outlineLevel="0" collapsed="false">
      <c r="A33" s="48" t="s">
        <v>67</v>
      </c>
      <c r="B33" s="48"/>
      <c r="C33" s="49" t="s">
        <v>68</v>
      </c>
      <c r="D33" s="54" t="n">
        <f aca="false">H33+L33+P33+W33+AA33+AE33+AI33</f>
        <v>51</v>
      </c>
      <c r="E33" s="55" t="n">
        <f aca="false">I33+M33+Q33+X33+AB33+AF33+AJ33</f>
        <v>52</v>
      </c>
      <c r="F33" s="55" t="n">
        <f aca="false">J33+N33+R33+Y33+AC33+AG33+AK33</f>
        <v>90</v>
      </c>
      <c r="G33" s="51" t="n">
        <f aca="false">IF(D33=0,"--",E33/D33*100)</f>
        <v>101.960784313725</v>
      </c>
      <c r="H33" s="54" t="n">
        <v>9</v>
      </c>
      <c r="I33" s="54" t="n">
        <v>9</v>
      </c>
      <c r="J33" s="65" t="n">
        <v>29</v>
      </c>
      <c r="K33" s="51" t="n">
        <f aca="false">IF(H33=0,"--",I33/H33*100)</f>
        <v>100</v>
      </c>
      <c r="L33" s="65" t="n">
        <v>0</v>
      </c>
      <c r="M33" s="65" t="n">
        <v>0</v>
      </c>
      <c r="N33" s="65" t="n">
        <v>0</v>
      </c>
      <c r="O33" s="51" t="str">
        <f aca="false">IF(L33=0,"--",M33/L33*100)</f>
        <v>--</v>
      </c>
      <c r="P33" s="65" t="n">
        <v>7</v>
      </c>
      <c r="Q33" s="65" t="n">
        <v>7</v>
      </c>
      <c r="R33" s="65" t="n">
        <v>15</v>
      </c>
      <c r="S33" s="51" t="n">
        <f aca="false">IF(P33=0,"--",Q33/P33*100)</f>
        <v>100</v>
      </c>
      <c r="T33" s="48" t="s">
        <v>67</v>
      </c>
      <c r="U33" s="48"/>
      <c r="V33" s="49" t="s">
        <v>68</v>
      </c>
      <c r="W33" s="65" t="n">
        <v>9</v>
      </c>
      <c r="X33" s="65" t="n">
        <v>9</v>
      </c>
      <c r="Y33" s="65" t="n">
        <v>12</v>
      </c>
      <c r="Z33" s="51" t="n">
        <f aca="false">IF(W33=0,"--",X33/W33*100)</f>
        <v>100</v>
      </c>
      <c r="AA33" s="65" t="n">
        <v>0</v>
      </c>
      <c r="AB33" s="65" t="n">
        <v>0</v>
      </c>
      <c r="AC33" s="65" t="n">
        <v>0</v>
      </c>
      <c r="AD33" s="51" t="str">
        <f aca="false">IF(AA33=0,"--",AB33/AA33*100)</f>
        <v>--</v>
      </c>
      <c r="AE33" s="65" t="n">
        <v>0</v>
      </c>
      <c r="AF33" s="65" t="n">
        <v>0</v>
      </c>
      <c r="AG33" s="65" t="n">
        <v>0</v>
      </c>
      <c r="AH33" s="51" t="str">
        <f aca="false">IF(AE33=0,"--",AF33/AE33*100)</f>
        <v>--</v>
      </c>
      <c r="AI33" s="54" t="n">
        <v>26</v>
      </c>
      <c r="AJ33" s="54" t="n">
        <v>27</v>
      </c>
      <c r="AK33" s="54" t="n">
        <v>34</v>
      </c>
      <c r="AL33" s="51" t="n">
        <f aca="false">IF(AI33=0,"--",AJ33/AI33*100)</f>
        <v>103.846153846154</v>
      </c>
      <c r="AM33" s="63"/>
      <c r="AN33" s="44"/>
      <c r="AO33" s="44"/>
      <c r="AP33" s="44"/>
      <c r="AQ33" s="44"/>
    </row>
    <row r="34" s="64" customFormat="true" ht="14.1" hidden="false" customHeight="true" outlineLevel="0" collapsed="false">
      <c r="A34" s="48" t="s">
        <v>69</v>
      </c>
      <c r="B34" s="48"/>
      <c r="C34" s="49" t="s">
        <v>70</v>
      </c>
      <c r="D34" s="54" t="n">
        <f aca="false">H34+L34+P34+W34+AA34+AE34+AI34</f>
        <v>48</v>
      </c>
      <c r="E34" s="55" t="n">
        <f aca="false">I34+M34+Q34+X34+AB34+AF34+AJ34</f>
        <v>40</v>
      </c>
      <c r="F34" s="55" t="n">
        <f aca="false">J34+N34+R34+Y34+AC34+AG34+AK34</f>
        <v>42</v>
      </c>
      <c r="G34" s="51" t="n">
        <f aca="false">IF(D34=0,"--",E34/D34*100)</f>
        <v>83.3333333333333</v>
      </c>
      <c r="H34" s="54" t="n">
        <v>6</v>
      </c>
      <c r="I34" s="54" t="n">
        <v>6</v>
      </c>
      <c r="J34" s="65" t="n">
        <v>10</v>
      </c>
      <c r="K34" s="51" t="n">
        <f aca="false">IF(H34=0,"--",I34/H34*100)</f>
        <v>100</v>
      </c>
      <c r="L34" s="65" t="n">
        <v>0</v>
      </c>
      <c r="M34" s="65" t="n">
        <v>0</v>
      </c>
      <c r="N34" s="65" t="n">
        <v>0</v>
      </c>
      <c r="O34" s="51" t="str">
        <f aca="false">IF(L34=0,"--",M34/L34*100)</f>
        <v>--</v>
      </c>
      <c r="P34" s="65" t="n">
        <v>6</v>
      </c>
      <c r="Q34" s="65" t="n">
        <v>6</v>
      </c>
      <c r="R34" s="65" t="n">
        <v>8</v>
      </c>
      <c r="S34" s="51" t="n">
        <f aca="false">IF(P34=0,"--",Q34/P34*100)</f>
        <v>100</v>
      </c>
      <c r="T34" s="48" t="s">
        <v>69</v>
      </c>
      <c r="U34" s="48"/>
      <c r="V34" s="49" t="s">
        <v>70</v>
      </c>
      <c r="W34" s="65" t="n">
        <v>11</v>
      </c>
      <c r="X34" s="65" t="n">
        <v>9</v>
      </c>
      <c r="Y34" s="65" t="n">
        <v>5</v>
      </c>
      <c r="Z34" s="51" t="n">
        <f aca="false">IF(W34=0,"--",X34/W34*100)</f>
        <v>81.8181818181818</v>
      </c>
      <c r="AA34" s="65" t="n">
        <v>1</v>
      </c>
      <c r="AB34" s="65" t="n">
        <v>1</v>
      </c>
      <c r="AC34" s="65" t="n">
        <v>1</v>
      </c>
      <c r="AD34" s="51" t="n">
        <f aca="false">IF(AA34=0,"--",AB34/AA34*100)</f>
        <v>100</v>
      </c>
      <c r="AE34" s="65" t="n">
        <v>0</v>
      </c>
      <c r="AF34" s="65" t="n">
        <v>0</v>
      </c>
      <c r="AG34" s="65" t="n">
        <v>0</v>
      </c>
      <c r="AH34" s="51" t="str">
        <f aca="false">IF(AE34=0,"--",AF34/AE34*100)</f>
        <v>--</v>
      </c>
      <c r="AI34" s="54" t="n">
        <v>24</v>
      </c>
      <c r="AJ34" s="54" t="n">
        <v>18</v>
      </c>
      <c r="AK34" s="54" t="n">
        <v>18</v>
      </c>
      <c r="AL34" s="51" t="n">
        <f aca="false">IF(AI34=0,"--",AJ34/AI34*100)</f>
        <v>75</v>
      </c>
      <c r="AM34" s="63"/>
      <c r="AN34" s="44"/>
      <c r="AO34" s="44"/>
      <c r="AP34" s="44"/>
      <c r="AQ34" s="44"/>
    </row>
    <row r="35" s="64" customFormat="true" ht="6" hidden="false" customHeight="true" outlineLevel="0" collapsed="false">
      <c r="A35" s="48"/>
      <c r="B35" s="48"/>
      <c r="C35" s="49"/>
      <c r="D35" s="54"/>
      <c r="E35" s="55"/>
      <c r="F35" s="55"/>
      <c r="G35" s="51"/>
      <c r="H35" s="54"/>
      <c r="I35" s="54"/>
      <c r="J35" s="65"/>
      <c r="K35" s="51"/>
      <c r="L35" s="65"/>
      <c r="M35" s="65"/>
      <c r="N35" s="65"/>
      <c r="O35" s="51"/>
      <c r="P35" s="65"/>
      <c r="Q35" s="65"/>
      <c r="R35" s="65"/>
      <c r="S35" s="51"/>
      <c r="T35" s="48"/>
      <c r="U35" s="48"/>
      <c r="V35" s="49"/>
      <c r="W35" s="65"/>
      <c r="X35" s="65"/>
      <c r="Y35" s="65"/>
      <c r="Z35" s="51"/>
      <c r="AA35" s="65"/>
      <c r="AB35" s="65"/>
      <c r="AC35" s="65"/>
      <c r="AD35" s="51"/>
      <c r="AE35" s="65"/>
      <c r="AF35" s="65"/>
      <c r="AG35" s="65"/>
      <c r="AH35" s="51"/>
      <c r="AI35" s="54"/>
      <c r="AJ35" s="54"/>
      <c r="AK35" s="54"/>
      <c r="AL35" s="51"/>
      <c r="AM35" s="63"/>
      <c r="AN35" s="44"/>
      <c r="AO35" s="44"/>
      <c r="AP35" s="44"/>
      <c r="AQ35" s="44"/>
    </row>
    <row r="36" s="52" customFormat="true" ht="14.1" hidden="false" customHeight="true" outlineLevel="0" collapsed="false">
      <c r="A36" s="67" t="s">
        <v>71</v>
      </c>
      <c r="B36" s="68"/>
      <c r="C36" s="69" t="s">
        <v>72</v>
      </c>
      <c r="D36" s="54" t="n">
        <f aca="false">H36+L36+P36+W36+AA36+AE36+AI36</f>
        <v>78</v>
      </c>
      <c r="E36" s="55" t="n">
        <f aca="false">I36+M36+Q36+X36+AB36+AF36+AJ36</f>
        <v>76</v>
      </c>
      <c r="F36" s="55" t="n">
        <f aca="false">J36+N36+R36+Y36+AC36+AG36+AK36</f>
        <v>88</v>
      </c>
      <c r="G36" s="51" t="n">
        <f aca="false">IF(D36=0,"--",E36/D36*100)</f>
        <v>97.4358974358974</v>
      </c>
      <c r="H36" s="70" t="n">
        <v>17</v>
      </c>
      <c r="I36" s="71" t="n">
        <v>18</v>
      </c>
      <c r="J36" s="71" t="n">
        <v>27</v>
      </c>
      <c r="K36" s="51" t="n">
        <f aca="false">I36/H36*100</f>
        <v>105.882352941176</v>
      </c>
      <c r="L36" s="70" t="n">
        <v>0</v>
      </c>
      <c r="M36" s="71" t="n">
        <v>1</v>
      </c>
      <c r="N36" s="71" t="n">
        <v>1</v>
      </c>
      <c r="O36" s="51" t="str">
        <f aca="false">IF(L36=0,"--",M36/L36*100)</f>
        <v>--</v>
      </c>
      <c r="P36" s="70" t="n">
        <v>11</v>
      </c>
      <c r="Q36" s="71" t="n">
        <v>17</v>
      </c>
      <c r="R36" s="71" t="n">
        <v>19</v>
      </c>
      <c r="S36" s="51" t="n">
        <f aca="false">Q36/P36*100</f>
        <v>154.545454545455</v>
      </c>
      <c r="T36" s="67" t="s">
        <v>71</v>
      </c>
      <c r="U36" s="68"/>
      <c r="V36" s="69" t="s">
        <v>72</v>
      </c>
      <c r="W36" s="70" t="n">
        <v>8</v>
      </c>
      <c r="X36" s="71" t="n">
        <v>6</v>
      </c>
      <c r="Y36" s="71" t="n">
        <v>7</v>
      </c>
      <c r="Z36" s="51" t="n">
        <f aca="false">X36/W36*100</f>
        <v>75</v>
      </c>
      <c r="AA36" s="70" t="n">
        <v>0</v>
      </c>
      <c r="AB36" s="71" t="n">
        <v>0</v>
      </c>
      <c r="AC36" s="71" t="n">
        <v>0</v>
      </c>
      <c r="AD36" s="51" t="str">
        <f aca="false">IF(AA36=0,"--",AB36/AA36*100)</f>
        <v>--</v>
      </c>
      <c r="AE36" s="70" t="n">
        <v>0</v>
      </c>
      <c r="AF36" s="71" t="n">
        <v>0</v>
      </c>
      <c r="AG36" s="71" t="n">
        <v>0</v>
      </c>
      <c r="AH36" s="51" t="str">
        <f aca="false">IF(AE36=0,"--",AF36/AE36*100)</f>
        <v>--</v>
      </c>
      <c r="AI36" s="70" t="n">
        <v>42</v>
      </c>
      <c r="AJ36" s="71" t="n">
        <v>34</v>
      </c>
      <c r="AK36" s="71" t="n">
        <v>34</v>
      </c>
      <c r="AL36" s="51" t="n">
        <f aca="false">AJ36/AI36*100</f>
        <v>80.952380952381</v>
      </c>
      <c r="AM36" s="63"/>
      <c r="AN36" s="72"/>
      <c r="AO36" s="44"/>
      <c r="AP36" s="44"/>
      <c r="AQ36" s="44"/>
    </row>
    <row r="37" s="52" customFormat="true" ht="14.1" hidden="false" customHeight="true" outlineLevel="0" collapsed="false">
      <c r="A37" s="67" t="s">
        <v>73</v>
      </c>
      <c r="B37" s="68"/>
      <c r="C37" s="69" t="s">
        <v>74</v>
      </c>
      <c r="D37" s="54" t="n">
        <f aca="false">H37+L37+P37+W37+AA37+AE37+AI37</f>
        <v>49</v>
      </c>
      <c r="E37" s="55" t="n">
        <f aca="false">I37+M37+Q37+X37+AB37+AF37+AJ37</f>
        <v>48</v>
      </c>
      <c r="F37" s="55" t="n">
        <f aca="false">J37+N37+R37+Y37+AC37+AG37+AK37</f>
        <v>86</v>
      </c>
      <c r="G37" s="51" t="n">
        <f aca="false">IF(D37=0,"--",E37/D37*100)</f>
        <v>97.9591836734694</v>
      </c>
      <c r="H37" s="70" t="n">
        <v>2</v>
      </c>
      <c r="I37" s="71" t="n">
        <v>2</v>
      </c>
      <c r="J37" s="71" t="n">
        <v>25</v>
      </c>
      <c r="K37" s="51" t="n">
        <f aca="false">I37/H37*100</f>
        <v>100</v>
      </c>
      <c r="L37" s="70" t="n">
        <v>0</v>
      </c>
      <c r="M37" s="71" t="n">
        <v>0</v>
      </c>
      <c r="N37" s="71" t="n">
        <v>0</v>
      </c>
      <c r="O37" s="51" t="s">
        <v>45</v>
      </c>
      <c r="P37" s="70" t="n">
        <v>12</v>
      </c>
      <c r="Q37" s="71" t="n">
        <v>12</v>
      </c>
      <c r="R37" s="71" t="n">
        <v>32</v>
      </c>
      <c r="S37" s="51" t="n">
        <f aca="false">IF(P37=0,"--",Q37/P37*100)</f>
        <v>100</v>
      </c>
      <c r="T37" s="67" t="s">
        <v>73</v>
      </c>
      <c r="U37" s="68"/>
      <c r="V37" s="69" t="s">
        <v>74</v>
      </c>
      <c r="W37" s="70" t="n">
        <v>17</v>
      </c>
      <c r="X37" s="71" t="n">
        <v>16</v>
      </c>
      <c r="Y37" s="71" t="n">
        <v>9</v>
      </c>
      <c r="Z37" s="51" t="n">
        <f aca="false">X37/W37*100</f>
        <v>94.1176470588235</v>
      </c>
      <c r="AA37" s="70" t="n">
        <v>0</v>
      </c>
      <c r="AB37" s="71" t="n">
        <v>0</v>
      </c>
      <c r="AC37" s="71" t="n">
        <v>0</v>
      </c>
      <c r="AD37" s="51" t="str">
        <f aca="false">IF(AA37=0,"--",AB37/AA37*100)</f>
        <v>--</v>
      </c>
      <c r="AE37" s="70" t="n">
        <v>0</v>
      </c>
      <c r="AF37" s="71" t="n">
        <v>0</v>
      </c>
      <c r="AG37" s="71" t="n">
        <v>0</v>
      </c>
      <c r="AH37" s="51" t="str">
        <f aca="false">IF(AE37=0,"--",AF37/AE37*100)</f>
        <v>--</v>
      </c>
      <c r="AI37" s="70" t="n">
        <v>18</v>
      </c>
      <c r="AJ37" s="71" t="n">
        <v>18</v>
      </c>
      <c r="AK37" s="71" t="n">
        <v>20</v>
      </c>
      <c r="AL37" s="51" t="n">
        <f aca="false">AJ37/AI37*100</f>
        <v>100</v>
      </c>
      <c r="AM37" s="63"/>
      <c r="AN37" s="72"/>
      <c r="AO37" s="44"/>
      <c r="AP37" s="44"/>
      <c r="AQ37" s="44"/>
    </row>
    <row r="38" s="52" customFormat="true" ht="14.1" hidden="false" customHeight="true" outlineLevel="0" collapsed="false">
      <c r="A38" s="67" t="s">
        <v>75</v>
      </c>
      <c r="B38" s="68"/>
      <c r="C38" s="69" t="s">
        <v>76</v>
      </c>
      <c r="D38" s="54" t="n">
        <f aca="false">H38+L38+P38+W38+AA38+AE38+AI38</f>
        <v>42</v>
      </c>
      <c r="E38" s="55" t="n">
        <f aca="false">I38+M38+Q38+X38+AB38+AF38+AJ38</f>
        <v>38</v>
      </c>
      <c r="F38" s="55" t="n">
        <f aca="false">J38+N38+R38+Y38+AC38+AG38+AK38</f>
        <v>55</v>
      </c>
      <c r="G38" s="51" t="n">
        <f aca="false">IF(D38=0,"--",E38/D38*100)</f>
        <v>90.4761904761905</v>
      </c>
      <c r="H38" s="70" t="n">
        <v>16</v>
      </c>
      <c r="I38" s="71" t="n">
        <v>16</v>
      </c>
      <c r="J38" s="71" t="n">
        <v>30</v>
      </c>
      <c r="K38" s="51" t="n">
        <f aca="false">I38/H38*100</f>
        <v>100</v>
      </c>
      <c r="L38" s="70" t="n">
        <v>1</v>
      </c>
      <c r="M38" s="71" t="n">
        <v>1</v>
      </c>
      <c r="N38" s="71" t="n">
        <v>6</v>
      </c>
      <c r="O38" s="51" t="n">
        <f aca="false">IF(L38=0,"--",M38/L38*100)</f>
        <v>100</v>
      </c>
      <c r="P38" s="70" t="n">
        <v>3</v>
      </c>
      <c r="Q38" s="71" t="n">
        <v>3</v>
      </c>
      <c r="R38" s="71" t="n">
        <v>3</v>
      </c>
      <c r="S38" s="51" t="n">
        <f aca="false">Q38/P38*100</f>
        <v>100</v>
      </c>
      <c r="T38" s="67" t="s">
        <v>75</v>
      </c>
      <c r="U38" s="68"/>
      <c r="V38" s="69" t="s">
        <v>76</v>
      </c>
      <c r="W38" s="70" t="n">
        <v>3</v>
      </c>
      <c r="X38" s="71" t="n">
        <v>3</v>
      </c>
      <c r="Y38" s="71" t="n">
        <v>2</v>
      </c>
      <c r="Z38" s="51" t="n">
        <f aca="false">X38/W38*100</f>
        <v>100</v>
      </c>
      <c r="AA38" s="70" t="n">
        <v>0</v>
      </c>
      <c r="AB38" s="71" t="n">
        <v>0</v>
      </c>
      <c r="AC38" s="71" t="n">
        <v>0</v>
      </c>
      <c r="AD38" s="51" t="str">
        <f aca="false">IF(AA38=0,"--",AB38/AA38*100)</f>
        <v>--</v>
      </c>
      <c r="AE38" s="70" t="n">
        <v>0</v>
      </c>
      <c r="AF38" s="71" t="n">
        <v>0</v>
      </c>
      <c r="AG38" s="71" t="n">
        <v>0</v>
      </c>
      <c r="AH38" s="51" t="str">
        <f aca="false">IF(AE38=0,"--",AF38/AE38*100)</f>
        <v>--</v>
      </c>
      <c r="AI38" s="70" t="n">
        <v>19</v>
      </c>
      <c r="AJ38" s="71" t="n">
        <v>15</v>
      </c>
      <c r="AK38" s="71" t="n">
        <v>14</v>
      </c>
      <c r="AL38" s="51" t="n">
        <f aca="false">AJ38/AI38*100</f>
        <v>78.9473684210526</v>
      </c>
      <c r="AM38" s="63"/>
      <c r="AN38" s="72"/>
      <c r="AO38" s="44"/>
      <c r="AP38" s="44"/>
      <c r="AQ38" s="44"/>
    </row>
    <row r="39" s="52" customFormat="true" ht="14.1" hidden="false" customHeight="true" outlineLevel="0" collapsed="false">
      <c r="A39" s="67" t="s">
        <v>77</v>
      </c>
      <c r="B39" s="68"/>
      <c r="C39" s="69" t="s">
        <v>78</v>
      </c>
      <c r="D39" s="54" t="n">
        <f aca="false">H39+L39+P39+W39+AA39+AE39+AI39</f>
        <v>55</v>
      </c>
      <c r="E39" s="55" t="n">
        <f aca="false">I39+M39+Q39+X39+AB39+AF39+AJ39</f>
        <v>45</v>
      </c>
      <c r="F39" s="55" t="n">
        <f aca="false">J39+N39+R39+Y39+AC39+AG39+AK39</f>
        <v>66</v>
      </c>
      <c r="G39" s="51" t="n">
        <f aca="false">IF(D39=0,"--",E39/D39*100)</f>
        <v>81.8181818181818</v>
      </c>
      <c r="H39" s="70" t="n">
        <v>13</v>
      </c>
      <c r="I39" s="71" t="n">
        <v>13</v>
      </c>
      <c r="J39" s="71" t="n">
        <v>20</v>
      </c>
      <c r="K39" s="51" t="n">
        <f aca="false">I39/H39*100</f>
        <v>100</v>
      </c>
      <c r="L39" s="70" t="n">
        <v>1</v>
      </c>
      <c r="M39" s="71" t="n">
        <v>0</v>
      </c>
      <c r="N39" s="71" t="n">
        <v>0</v>
      </c>
      <c r="O39" s="51" t="n">
        <f aca="false">IF(L39=0,"--",M39/L39*100)</f>
        <v>0</v>
      </c>
      <c r="P39" s="70" t="n">
        <v>8</v>
      </c>
      <c r="Q39" s="71" t="n">
        <v>7</v>
      </c>
      <c r="R39" s="71" t="n">
        <v>16</v>
      </c>
      <c r="S39" s="51" t="n">
        <f aca="false">Q39/P39*100</f>
        <v>87.5</v>
      </c>
      <c r="T39" s="67" t="s">
        <v>77</v>
      </c>
      <c r="U39" s="68"/>
      <c r="V39" s="69" t="s">
        <v>78</v>
      </c>
      <c r="W39" s="70" t="n">
        <v>3</v>
      </c>
      <c r="X39" s="71" t="n">
        <v>3</v>
      </c>
      <c r="Y39" s="71" t="n">
        <v>3</v>
      </c>
      <c r="Z39" s="51" t="n">
        <f aca="false">X39/W39*100</f>
        <v>100</v>
      </c>
      <c r="AA39" s="70" t="n">
        <v>1</v>
      </c>
      <c r="AB39" s="71" t="n">
        <v>1</v>
      </c>
      <c r="AC39" s="71" t="n">
        <v>1</v>
      </c>
      <c r="AD39" s="51" t="n">
        <f aca="false">IF(AA39=0,"--",AB39/AA39*100)</f>
        <v>100</v>
      </c>
      <c r="AE39" s="70" t="n">
        <v>0</v>
      </c>
      <c r="AF39" s="71" t="n">
        <v>0</v>
      </c>
      <c r="AG39" s="71" t="n">
        <v>0</v>
      </c>
      <c r="AH39" s="51" t="str">
        <f aca="false">IF(AE39=0,"--",AF39/AE39*100)</f>
        <v>--</v>
      </c>
      <c r="AI39" s="70" t="n">
        <v>29</v>
      </c>
      <c r="AJ39" s="71" t="n">
        <v>21</v>
      </c>
      <c r="AK39" s="71" t="n">
        <v>26</v>
      </c>
      <c r="AL39" s="51" t="n">
        <f aca="false">AJ39/AI39*100</f>
        <v>72.4137931034483</v>
      </c>
      <c r="AM39" s="63"/>
      <c r="AN39" s="72"/>
      <c r="AO39" s="44"/>
      <c r="AP39" s="44"/>
      <c r="AQ39" s="44"/>
    </row>
    <row r="40" s="52" customFormat="true" ht="14.1" hidden="false" customHeight="true" outlineLevel="0" collapsed="false">
      <c r="A40" s="67" t="s">
        <v>79</v>
      </c>
      <c r="B40" s="68"/>
      <c r="C40" s="69" t="s">
        <v>80</v>
      </c>
      <c r="D40" s="54" t="n">
        <f aca="false">H40+L40+P40+W40+AA40+AE40+AI40</f>
        <v>30</v>
      </c>
      <c r="E40" s="55" t="n">
        <f aca="false">I40+M40+Q40+X40+AB40+AF40+AJ40</f>
        <v>27</v>
      </c>
      <c r="F40" s="55" t="n">
        <f aca="false">J40+N40+R40+Y40+AC40+AG40+AK40</f>
        <v>50</v>
      </c>
      <c r="G40" s="51" t="n">
        <f aca="false">IF(D40=0,"--",E40/D40*100)</f>
        <v>90</v>
      </c>
      <c r="H40" s="70" t="n">
        <v>2</v>
      </c>
      <c r="I40" s="71" t="n">
        <v>2</v>
      </c>
      <c r="J40" s="71" t="n">
        <v>13</v>
      </c>
      <c r="K40" s="51" t="n">
        <f aca="false">I40/H40*100</f>
        <v>100</v>
      </c>
      <c r="L40" s="70" t="n">
        <v>0</v>
      </c>
      <c r="M40" s="71" t="n">
        <v>0</v>
      </c>
      <c r="N40" s="71" t="n">
        <v>0</v>
      </c>
      <c r="O40" s="51" t="s">
        <v>45</v>
      </c>
      <c r="P40" s="70" t="n">
        <v>4</v>
      </c>
      <c r="Q40" s="71" t="n">
        <v>5</v>
      </c>
      <c r="R40" s="71" t="n">
        <v>14</v>
      </c>
      <c r="S40" s="51" t="n">
        <f aca="false">Q40/P40*100</f>
        <v>125</v>
      </c>
      <c r="T40" s="67" t="s">
        <v>79</v>
      </c>
      <c r="U40" s="68"/>
      <c r="V40" s="69" t="s">
        <v>80</v>
      </c>
      <c r="W40" s="70" t="n">
        <v>7</v>
      </c>
      <c r="X40" s="71" t="n">
        <v>7</v>
      </c>
      <c r="Y40" s="71" t="n">
        <v>10</v>
      </c>
      <c r="Z40" s="51" t="n">
        <f aca="false">X40/W40*100</f>
        <v>100</v>
      </c>
      <c r="AA40" s="70" t="n">
        <v>0</v>
      </c>
      <c r="AB40" s="71" t="n">
        <v>0</v>
      </c>
      <c r="AC40" s="71" t="n">
        <v>0</v>
      </c>
      <c r="AD40" s="51" t="str">
        <f aca="false">IF(AA40=0,"--",AB40/AA40*100)</f>
        <v>--</v>
      </c>
      <c r="AE40" s="70" t="n">
        <v>0</v>
      </c>
      <c r="AF40" s="71" t="n">
        <v>0</v>
      </c>
      <c r="AG40" s="71" t="n">
        <v>0</v>
      </c>
      <c r="AH40" s="51" t="str">
        <f aca="false">IF(AE40=0,"--",AF40/AE40*100)</f>
        <v>--</v>
      </c>
      <c r="AI40" s="70" t="n">
        <v>17</v>
      </c>
      <c r="AJ40" s="71" t="n">
        <v>13</v>
      </c>
      <c r="AK40" s="71" t="n">
        <v>13</v>
      </c>
      <c r="AL40" s="51" t="n">
        <f aca="false">AJ40/AI40*100</f>
        <v>76.4705882352941</v>
      </c>
      <c r="AM40" s="63"/>
      <c r="AN40" s="72"/>
      <c r="AO40" s="44"/>
      <c r="AP40" s="44"/>
      <c r="AQ40" s="44"/>
    </row>
    <row r="41" s="52" customFormat="true" ht="6" hidden="false" customHeight="true" outlineLevel="0" collapsed="false">
      <c r="A41" s="68"/>
      <c r="B41" s="68"/>
      <c r="C41" s="69"/>
      <c r="D41" s="54"/>
      <c r="E41" s="55"/>
      <c r="F41" s="55"/>
      <c r="G41" s="51"/>
      <c r="H41" s="70"/>
      <c r="I41" s="71"/>
      <c r="J41" s="71"/>
      <c r="K41" s="51"/>
      <c r="L41" s="70"/>
      <c r="M41" s="71"/>
      <c r="N41" s="71"/>
      <c r="O41" s="51"/>
      <c r="P41" s="70"/>
      <c r="Q41" s="71"/>
      <c r="R41" s="71"/>
      <c r="S41" s="51"/>
      <c r="T41" s="68"/>
      <c r="U41" s="68"/>
      <c r="V41" s="69"/>
      <c r="W41" s="70"/>
      <c r="X41" s="71"/>
      <c r="Y41" s="71"/>
      <c r="Z41" s="51"/>
      <c r="AA41" s="70"/>
      <c r="AB41" s="71"/>
      <c r="AC41" s="71"/>
      <c r="AD41" s="51"/>
      <c r="AE41" s="70"/>
      <c r="AF41" s="71"/>
      <c r="AG41" s="71"/>
      <c r="AH41" s="51"/>
      <c r="AI41" s="70"/>
      <c r="AJ41" s="71"/>
      <c r="AK41" s="71"/>
      <c r="AL41" s="51"/>
      <c r="AM41" s="63"/>
      <c r="AN41" s="72"/>
      <c r="AO41" s="44"/>
      <c r="AP41" s="44"/>
      <c r="AQ41" s="44"/>
    </row>
    <row r="42" s="52" customFormat="true" ht="14.1" hidden="false" customHeight="true" outlineLevel="0" collapsed="false">
      <c r="A42" s="67" t="s">
        <v>81</v>
      </c>
      <c r="B42" s="68"/>
      <c r="C42" s="69" t="s">
        <v>82</v>
      </c>
      <c r="D42" s="54" t="n">
        <f aca="false">H42+L42+P42+W42+AA42+AE42+AI42</f>
        <v>74</v>
      </c>
      <c r="E42" s="55" t="n">
        <f aca="false">I42+M42+Q42+X42+AB42+AF42+AJ42</f>
        <v>56</v>
      </c>
      <c r="F42" s="55" t="n">
        <f aca="false">J42+N42+R42+Y42+AC42+AG42+AK42</f>
        <v>80</v>
      </c>
      <c r="G42" s="51" t="n">
        <f aca="false">IF(D42=0,"--",E42/D42*100)</f>
        <v>75.6756756756757</v>
      </c>
      <c r="H42" s="70" t="n">
        <v>13</v>
      </c>
      <c r="I42" s="71" t="n">
        <v>12</v>
      </c>
      <c r="J42" s="71" t="n">
        <v>21</v>
      </c>
      <c r="K42" s="51" t="n">
        <f aca="false">I42/H42*100</f>
        <v>92.3076923076923</v>
      </c>
      <c r="L42" s="70" t="n">
        <v>0</v>
      </c>
      <c r="M42" s="71" t="n">
        <v>0</v>
      </c>
      <c r="N42" s="71" t="n">
        <v>0</v>
      </c>
      <c r="O42" s="51" t="str">
        <f aca="false">IF(L42=0,"--",M42/L42*100)</f>
        <v>--</v>
      </c>
      <c r="P42" s="70" t="n">
        <v>19</v>
      </c>
      <c r="Q42" s="71" t="n">
        <v>15</v>
      </c>
      <c r="R42" s="71" t="n">
        <v>27</v>
      </c>
      <c r="S42" s="51" t="n">
        <f aca="false">Q42/P42*100</f>
        <v>78.9473684210526</v>
      </c>
      <c r="T42" s="67" t="s">
        <v>81</v>
      </c>
      <c r="U42" s="68"/>
      <c r="V42" s="69" t="s">
        <v>82</v>
      </c>
      <c r="W42" s="70" t="n">
        <v>21</v>
      </c>
      <c r="X42" s="71" t="n">
        <v>16</v>
      </c>
      <c r="Y42" s="71" t="n">
        <v>11</v>
      </c>
      <c r="Z42" s="51" t="n">
        <f aca="false">X42/W42*100</f>
        <v>76.1904761904762</v>
      </c>
      <c r="AA42" s="70" t="n">
        <v>0</v>
      </c>
      <c r="AB42" s="71" t="n">
        <v>0</v>
      </c>
      <c r="AC42" s="71" t="n">
        <v>0</v>
      </c>
      <c r="AD42" s="51" t="str">
        <f aca="false">IF(AA42=0,"--",AB42/AA42*100)</f>
        <v>--</v>
      </c>
      <c r="AE42" s="70" t="n">
        <v>0</v>
      </c>
      <c r="AF42" s="71" t="n">
        <v>0</v>
      </c>
      <c r="AG42" s="71" t="n">
        <v>0</v>
      </c>
      <c r="AH42" s="51" t="str">
        <f aca="false">IF(AE42=0,"--",AF42/AE42*100)</f>
        <v>--</v>
      </c>
      <c r="AI42" s="70" t="n">
        <v>21</v>
      </c>
      <c r="AJ42" s="71" t="n">
        <v>13</v>
      </c>
      <c r="AK42" s="71" t="n">
        <v>21</v>
      </c>
      <c r="AL42" s="51" t="n">
        <f aca="false">AJ42/AI42*100</f>
        <v>61.9047619047619</v>
      </c>
      <c r="AM42" s="63"/>
      <c r="AN42" s="72"/>
      <c r="AO42" s="44"/>
      <c r="AP42" s="44"/>
      <c r="AQ42" s="44"/>
    </row>
    <row r="43" s="52" customFormat="true" ht="14.1" hidden="false" customHeight="true" outlineLevel="0" collapsed="false">
      <c r="A43" s="67" t="s">
        <v>83</v>
      </c>
      <c r="B43" s="68"/>
      <c r="C43" s="69" t="s">
        <v>84</v>
      </c>
      <c r="D43" s="54" t="n">
        <f aca="false">H43+L43+P43+W43+AA43+AE43+AI43</f>
        <v>119</v>
      </c>
      <c r="E43" s="55" t="n">
        <f aca="false">I43+M43+Q43+X43+AB43+AF43+AJ43</f>
        <v>105</v>
      </c>
      <c r="F43" s="55" t="n">
        <f aca="false">J43+N43+R43+Y43+AC43+AG43+AK43</f>
        <v>143</v>
      </c>
      <c r="G43" s="51" t="n">
        <f aca="false">IF(D43=0,"--",E43/D43*100)</f>
        <v>88.2352941176471</v>
      </c>
      <c r="H43" s="70" t="n">
        <v>31</v>
      </c>
      <c r="I43" s="71" t="n">
        <v>30</v>
      </c>
      <c r="J43" s="71" t="n">
        <v>54</v>
      </c>
      <c r="K43" s="51" t="n">
        <f aca="false">I43/H43*100</f>
        <v>96.7741935483871</v>
      </c>
      <c r="L43" s="70" t="n">
        <v>1</v>
      </c>
      <c r="M43" s="71" t="n">
        <v>0</v>
      </c>
      <c r="N43" s="71" t="n">
        <v>0</v>
      </c>
      <c r="O43" s="51" t="n">
        <v>0</v>
      </c>
      <c r="P43" s="70" t="n">
        <v>13</v>
      </c>
      <c r="Q43" s="71" t="n">
        <v>9</v>
      </c>
      <c r="R43" s="71" t="n">
        <v>17</v>
      </c>
      <c r="S43" s="51" t="n">
        <f aca="false">Q43/P43*100</f>
        <v>69.2307692307692</v>
      </c>
      <c r="T43" s="67" t="s">
        <v>83</v>
      </c>
      <c r="U43" s="68"/>
      <c r="V43" s="69" t="s">
        <v>84</v>
      </c>
      <c r="W43" s="70" t="n">
        <v>21</v>
      </c>
      <c r="X43" s="71" t="n">
        <v>21</v>
      </c>
      <c r="Y43" s="71" t="n">
        <v>21</v>
      </c>
      <c r="Z43" s="51" t="n">
        <f aca="false">X43/W43*100</f>
        <v>100</v>
      </c>
      <c r="AA43" s="70" t="n">
        <v>0</v>
      </c>
      <c r="AB43" s="71" t="n">
        <v>0</v>
      </c>
      <c r="AC43" s="71" t="n">
        <v>0</v>
      </c>
      <c r="AD43" s="51" t="str">
        <f aca="false">IF(AA43=0,"--",AB43/AA43*100)</f>
        <v>--</v>
      </c>
      <c r="AE43" s="70" t="n">
        <v>0</v>
      </c>
      <c r="AF43" s="71" t="n">
        <v>0</v>
      </c>
      <c r="AG43" s="71" t="n">
        <v>0</v>
      </c>
      <c r="AH43" s="51" t="str">
        <f aca="false">IF(AE43=0,"--",AF43/AE43*100)</f>
        <v>--</v>
      </c>
      <c r="AI43" s="70" t="n">
        <v>53</v>
      </c>
      <c r="AJ43" s="71" t="n">
        <v>45</v>
      </c>
      <c r="AK43" s="71" t="n">
        <v>51</v>
      </c>
      <c r="AL43" s="51" t="n">
        <f aca="false">AJ43/AI43*100</f>
        <v>84.9056603773585</v>
      </c>
      <c r="AM43" s="63"/>
      <c r="AN43" s="72"/>
      <c r="AO43" s="44"/>
      <c r="AP43" s="44"/>
      <c r="AQ43" s="44"/>
    </row>
    <row r="44" s="52" customFormat="true" ht="14.1" hidden="false" customHeight="true" outlineLevel="0" collapsed="false">
      <c r="A44" s="67" t="s">
        <v>85</v>
      </c>
      <c r="B44" s="68"/>
      <c r="C44" s="69" t="s">
        <v>86</v>
      </c>
      <c r="D44" s="54" t="n">
        <f aca="false">H44+L44+P44+W44+AA44+AE44+AI44</f>
        <v>43</v>
      </c>
      <c r="E44" s="55" t="n">
        <f aca="false">I44+M44+Q44+X44+AB44+AF44+AJ44</f>
        <v>46</v>
      </c>
      <c r="F44" s="55" t="n">
        <f aca="false">J44+N44+R44+Y44+AC44+AG44+AK44</f>
        <v>108</v>
      </c>
      <c r="G44" s="51" t="n">
        <f aca="false">IF(D44=0,"--",E44/D44*100)</f>
        <v>106.976744186047</v>
      </c>
      <c r="H44" s="70" t="n">
        <v>11</v>
      </c>
      <c r="I44" s="71" t="n">
        <v>11</v>
      </c>
      <c r="J44" s="71" t="n">
        <v>63</v>
      </c>
      <c r="K44" s="51" t="n">
        <f aca="false">I44/H44*100</f>
        <v>100</v>
      </c>
      <c r="L44" s="70" t="n">
        <v>0</v>
      </c>
      <c r="M44" s="71" t="n">
        <v>0</v>
      </c>
      <c r="N44" s="71" t="n">
        <v>0</v>
      </c>
      <c r="O44" s="51" t="str">
        <f aca="false">IF(L44=0,"--",M44/L44*100)</f>
        <v>--</v>
      </c>
      <c r="P44" s="70" t="n">
        <v>7</v>
      </c>
      <c r="Q44" s="71" t="n">
        <v>7</v>
      </c>
      <c r="R44" s="71" t="n">
        <v>22</v>
      </c>
      <c r="S44" s="51" t="n">
        <f aca="false">Q44/P44*100</f>
        <v>100</v>
      </c>
      <c r="T44" s="67" t="s">
        <v>85</v>
      </c>
      <c r="U44" s="68"/>
      <c r="V44" s="69" t="s">
        <v>86</v>
      </c>
      <c r="W44" s="70" t="n">
        <v>7</v>
      </c>
      <c r="X44" s="71" t="n">
        <v>10</v>
      </c>
      <c r="Y44" s="71" t="n">
        <v>7</v>
      </c>
      <c r="Z44" s="51" t="n">
        <f aca="false">X44/W44*100</f>
        <v>142.857142857143</v>
      </c>
      <c r="AA44" s="70" t="n">
        <v>0</v>
      </c>
      <c r="AB44" s="71" t="n">
        <v>0</v>
      </c>
      <c r="AC44" s="71" t="n">
        <v>0</v>
      </c>
      <c r="AD44" s="51" t="str">
        <f aca="false">IF(AA44=0,"--",AB44/AA44*100)</f>
        <v>--</v>
      </c>
      <c r="AE44" s="70" t="n">
        <v>0</v>
      </c>
      <c r="AF44" s="71" t="n">
        <v>0</v>
      </c>
      <c r="AG44" s="71" t="n">
        <v>0</v>
      </c>
      <c r="AH44" s="51" t="str">
        <f aca="false">IF(AE44=0,"--",AF44/AE44*100)</f>
        <v>--</v>
      </c>
      <c r="AI44" s="70" t="n">
        <v>18</v>
      </c>
      <c r="AJ44" s="71" t="n">
        <v>18</v>
      </c>
      <c r="AK44" s="71" t="n">
        <v>16</v>
      </c>
      <c r="AL44" s="51" t="n">
        <f aca="false">AJ44/AI44*100</f>
        <v>100</v>
      </c>
      <c r="AM44" s="63"/>
      <c r="AN44" s="72"/>
      <c r="AO44" s="44"/>
      <c r="AP44" s="44"/>
      <c r="AQ44" s="44"/>
    </row>
    <row r="45" s="52" customFormat="true" ht="14.1" hidden="false" customHeight="true" outlineLevel="0" collapsed="false">
      <c r="A45" s="67" t="s">
        <v>87</v>
      </c>
      <c r="B45" s="68"/>
      <c r="C45" s="69" t="s">
        <v>88</v>
      </c>
      <c r="D45" s="54" t="n">
        <f aca="false">H45+L45+P45+W45+AA45+AE45+AI45</f>
        <v>62</v>
      </c>
      <c r="E45" s="54" t="n">
        <f aca="false">I45+M45+Q45+X45+AB45+AF45+AJ45</f>
        <v>50</v>
      </c>
      <c r="F45" s="54" t="n">
        <f aca="false">J45+N45+R45+Y45+AC45+AG45+AK45</f>
        <v>105</v>
      </c>
      <c r="G45" s="51" t="n">
        <f aca="false">IF(D45=0,"--",E45/D45*100)</f>
        <v>80.6451612903226</v>
      </c>
      <c r="H45" s="70" t="n">
        <v>10</v>
      </c>
      <c r="I45" s="70" t="n">
        <v>9</v>
      </c>
      <c r="J45" s="70" t="n">
        <v>61</v>
      </c>
      <c r="K45" s="51" t="n">
        <f aca="false">I45/H45*100</f>
        <v>90</v>
      </c>
      <c r="L45" s="70" t="n">
        <v>0</v>
      </c>
      <c r="M45" s="71" t="n">
        <v>0</v>
      </c>
      <c r="N45" s="71" t="n">
        <v>0</v>
      </c>
      <c r="O45" s="51" t="str">
        <f aca="false">IF(L45=0,"--",M45/L45*100)</f>
        <v>--</v>
      </c>
      <c r="P45" s="70" t="n">
        <v>7</v>
      </c>
      <c r="Q45" s="70" t="n">
        <v>8</v>
      </c>
      <c r="R45" s="70" t="n">
        <v>13</v>
      </c>
      <c r="S45" s="51" t="n">
        <f aca="false">Q45/P45*100</f>
        <v>114.285714285714</v>
      </c>
      <c r="T45" s="67" t="s">
        <v>87</v>
      </c>
      <c r="U45" s="68"/>
      <c r="V45" s="69" t="s">
        <v>88</v>
      </c>
      <c r="W45" s="70" t="n">
        <v>3</v>
      </c>
      <c r="X45" s="70" t="n">
        <v>4</v>
      </c>
      <c r="Y45" s="70" t="n">
        <v>3</v>
      </c>
      <c r="Z45" s="51" t="n">
        <f aca="false">X45/W45*100</f>
        <v>133.333333333333</v>
      </c>
      <c r="AA45" s="70" t="n">
        <v>0</v>
      </c>
      <c r="AB45" s="71" t="n">
        <v>0</v>
      </c>
      <c r="AC45" s="71" t="n">
        <v>0</v>
      </c>
      <c r="AD45" s="51" t="str">
        <f aca="false">IF(AA45=0,"--",AB45/AA45*100)</f>
        <v>--</v>
      </c>
      <c r="AE45" s="70" t="n">
        <v>0</v>
      </c>
      <c r="AF45" s="71" t="n">
        <v>0</v>
      </c>
      <c r="AG45" s="71" t="n">
        <v>0</v>
      </c>
      <c r="AH45" s="51" t="str">
        <f aca="false">IF(AE45=0,"--",AF45/AE45*100)</f>
        <v>--</v>
      </c>
      <c r="AI45" s="70" t="n">
        <v>42</v>
      </c>
      <c r="AJ45" s="70" t="n">
        <v>29</v>
      </c>
      <c r="AK45" s="70" t="n">
        <v>28</v>
      </c>
      <c r="AL45" s="51" t="n">
        <f aca="false">AJ45/AI45*100</f>
        <v>69.0476190476191</v>
      </c>
      <c r="AM45" s="63"/>
      <c r="AN45" s="72"/>
      <c r="AO45" s="44"/>
      <c r="AP45" s="44"/>
      <c r="AQ45" s="44"/>
    </row>
    <row r="46" s="52" customFormat="true" ht="14.1" hidden="false" customHeight="true" outlineLevel="0" collapsed="false">
      <c r="A46" s="67" t="s">
        <v>89</v>
      </c>
      <c r="B46" s="68"/>
      <c r="C46" s="69" t="s">
        <v>90</v>
      </c>
      <c r="D46" s="54" t="n">
        <f aca="false">H46+L46+P46+W46+AA46+AE46+AI46</f>
        <v>79</v>
      </c>
      <c r="E46" s="55" t="n">
        <f aca="false">I46+M46+Q46+X46+AB46+AF46+AJ46</f>
        <v>71</v>
      </c>
      <c r="F46" s="55" t="n">
        <f aca="false">J46+N46+R46+Y46+AC46+AG46+AK46</f>
        <v>133</v>
      </c>
      <c r="G46" s="51" t="n">
        <f aca="false">IF(D46=0,"--",E46/D46*100)</f>
        <v>89.873417721519</v>
      </c>
      <c r="H46" s="70" t="n">
        <v>15</v>
      </c>
      <c r="I46" s="71" t="n">
        <v>14</v>
      </c>
      <c r="J46" s="71" t="n">
        <v>78</v>
      </c>
      <c r="K46" s="51" t="n">
        <f aca="false">I46/H46*100</f>
        <v>93.3333333333333</v>
      </c>
      <c r="L46" s="70" t="n">
        <v>0</v>
      </c>
      <c r="M46" s="71" t="n">
        <v>0</v>
      </c>
      <c r="N46" s="71" t="n">
        <v>0</v>
      </c>
      <c r="O46" s="51" t="str">
        <f aca="false">IF(L46=0,"--",M46/L46*100)</f>
        <v>--</v>
      </c>
      <c r="P46" s="70" t="n">
        <v>13</v>
      </c>
      <c r="Q46" s="71" t="n">
        <v>12</v>
      </c>
      <c r="R46" s="71" t="n">
        <v>10</v>
      </c>
      <c r="S46" s="51" t="n">
        <f aca="false">Q46/P46*100</f>
        <v>92.3076923076923</v>
      </c>
      <c r="T46" s="67" t="s">
        <v>89</v>
      </c>
      <c r="U46" s="68"/>
      <c r="V46" s="69" t="s">
        <v>90</v>
      </c>
      <c r="W46" s="70" t="n">
        <v>19</v>
      </c>
      <c r="X46" s="71" t="n">
        <v>16</v>
      </c>
      <c r="Y46" s="71" t="n">
        <v>6</v>
      </c>
      <c r="Z46" s="51" t="n">
        <f aca="false">X46/W46*100</f>
        <v>84.2105263157895</v>
      </c>
      <c r="AA46" s="70" t="n">
        <v>2</v>
      </c>
      <c r="AB46" s="71" t="n">
        <v>2</v>
      </c>
      <c r="AC46" s="71" t="n">
        <v>2</v>
      </c>
      <c r="AD46" s="51" t="n">
        <f aca="false">IF(AA46=0,"--",AB46/AA46*100)</f>
        <v>100</v>
      </c>
      <c r="AE46" s="70" t="n">
        <v>0</v>
      </c>
      <c r="AF46" s="71" t="n">
        <v>0</v>
      </c>
      <c r="AG46" s="71" t="n">
        <v>0</v>
      </c>
      <c r="AH46" s="51" t="str">
        <f aca="false">IF(AE46=0,"--",AF46/AE46*100)</f>
        <v>--</v>
      </c>
      <c r="AI46" s="70" t="n">
        <v>30</v>
      </c>
      <c r="AJ46" s="71" t="n">
        <v>27</v>
      </c>
      <c r="AK46" s="71" t="n">
        <v>37</v>
      </c>
      <c r="AL46" s="51" t="n">
        <f aca="false">AJ46/AI46*100</f>
        <v>90</v>
      </c>
      <c r="AM46" s="63"/>
      <c r="AN46" s="72"/>
      <c r="AO46" s="44"/>
      <c r="AP46" s="44"/>
      <c r="AQ46" s="44"/>
    </row>
    <row r="47" s="52" customFormat="true" ht="6" hidden="false" customHeight="true" outlineLevel="0" collapsed="false">
      <c r="A47" s="68"/>
      <c r="B47" s="68"/>
      <c r="C47" s="69"/>
      <c r="D47" s="54"/>
      <c r="E47" s="55"/>
      <c r="F47" s="55"/>
      <c r="G47" s="51"/>
      <c r="H47" s="70"/>
      <c r="I47" s="71"/>
      <c r="J47" s="71"/>
      <c r="K47" s="51"/>
      <c r="L47" s="70"/>
      <c r="M47" s="71"/>
      <c r="N47" s="71"/>
      <c r="O47" s="51"/>
      <c r="P47" s="70"/>
      <c r="Q47" s="71"/>
      <c r="R47" s="71"/>
      <c r="S47" s="51"/>
      <c r="T47" s="68"/>
      <c r="U47" s="68"/>
      <c r="V47" s="69"/>
      <c r="W47" s="70"/>
      <c r="X47" s="71"/>
      <c r="Y47" s="71"/>
      <c r="Z47" s="51"/>
      <c r="AA47" s="70"/>
      <c r="AB47" s="71"/>
      <c r="AC47" s="71"/>
      <c r="AD47" s="51"/>
      <c r="AE47" s="70"/>
      <c r="AF47" s="71"/>
      <c r="AG47" s="71"/>
      <c r="AH47" s="51"/>
      <c r="AI47" s="70"/>
      <c r="AJ47" s="71"/>
      <c r="AK47" s="71"/>
      <c r="AL47" s="51"/>
      <c r="AM47" s="63"/>
      <c r="AN47" s="72"/>
      <c r="AO47" s="44"/>
      <c r="AP47" s="44"/>
      <c r="AQ47" s="44"/>
    </row>
    <row r="48" s="52" customFormat="true" ht="14.1" hidden="false" customHeight="true" outlineLevel="0" collapsed="false">
      <c r="A48" s="67" t="s">
        <v>91</v>
      </c>
      <c r="B48" s="68"/>
      <c r="C48" s="69" t="s">
        <v>92</v>
      </c>
      <c r="D48" s="54" t="n">
        <f aca="false">H48+L48+P48+W48+AA48+AE48+AI48</f>
        <v>45</v>
      </c>
      <c r="E48" s="55" t="n">
        <f aca="false">I48+M48+Q48+X48+AB48+AF48+AJ48</f>
        <v>45</v>
      </c>
      <c r="F48" s="55" t="n">
        <f aca="false">J48+N48+R48+Y48+AC48+AG48+AK48</f>
        <v>91</v>
      </c>
      <c r="G48" s="51" t="n">
        <f aca="false">IF(D48=0,"--",E48/D48*100)</f>
        <v>100</v>
      </c>
      <c r="H48" s="70" t="n">
        <v>13</v>
      </c>
      <c r="I48" s="71" t="n">
        <v>13</v>
      </c>
      <c r="J48" s="71" t="n">
        <v>41</v>
      </c>
      <c r="K48" s="51" t="n">
        <f aca="false">IF(H48=0,"--",I48/H48*100)</f>
        <v>100</v>
      </c>
      <c r="L48" s="70" t="n">
        <v>0</v>
      </c>
      <c r="M48" s="71" t="n">
        <v>0</v>
      </c>
      <c r="N48" s="71" t="n">
        <v>0</v>
      </c>
      <c r="O48" s="51" t="str">
        <f aca="false">IF(L48=0,"--",M48/L48*100)</f>
        <v>--</v>
      </c>
      <c r="P48" s="70" t="n">
        <v>6</v>
      </c>
      <c r="Q48" s="71" t="n">
        <v>7</v>
      </c>
      <c r="R48" s="71" t="n">
        <v>24</v>
      </c>
      <c r="S48" s="51" t="n">
        <f aca="false">Q48/P48*100</f>
        <v>116.666666666667</v>
      </c>
      <c r="T48" s="67" t="s">
        <v>91</v>
      </c>
      <c r="U48" s="68"/>
      <c r="V48" s="69" t="s">
        <v>92</v>
      </c>
      <c r="W48" s="70" t="n">
        <v>3</v>
      </c>
      <c r="X48" s="71" t="n">
        <v>2</v>
      </c>
      <c r="Y48" s="71" t="n">
        <v>0</v>
      </c>
      <c r="Z48" s="51" t="n">
        <f aca="false">X48/W48*100</f>
        <v>66.6666666666667</v>
      </c>
      <c r="AA48" s="70" t="n">
        <v>0</v>
      </c>
      <c r="AB48" s="71" t="n">
        <v>0</v>
      </c>
      <c r="AC48" s="71" t="n">
        <v>0</v>
      </c>
      <c r="AD48" s="51" t="str">
        <f aca="false">IF(AA48=0,"--",AB48/AA48*100)</f>
        <v>--</v>
      </c>
      <c r="AE48" s="70" t="n">
        <v>0</v>
      </c>
      <c r="AF48" s="71" t="n">
        <v>0</v>
      </c>
      <c r="AG48" s="71" t="n">
        <v>0</v>
      </c>
      <c r="AH48" s="51" t="str">
        <f aca="false">IF(AE48=0,"--",AF48/AE48*100)</f>
        <v>--</v>
      </c>
      <c r="AI48" s="70" t="n">
        <v>23</v>
      </c>
      <c r="AJ48" s="71" t="n">
        <v>23</v>
      </c>
      <c r="AK48" s="71" t="n">
        <v>26</v>
      </c>
      <c r="AL48" s="51" t="n">
        <f aca="false">AJ48/AI48*100</f>
        <v>100</v>
      </c>
      <c r="AM48" s="63"/>
      <c r="AN48" s="72"/>
      <c r="AO48" s="44"/>
      <c r="AP48" s="44"/>
      <c r="AQ48" s="44"/>
    </row>
    <row r="49" s="52" customFormat="true" ht="14.1" hidden="false" customHeight="true" outlineLevel="0" collapsed="false">
      <c r="A49" s="67" t="s">
        <v>93</v>
      </c>
      <c r="B49" s="68"/>
      <c r="C49" s="69" t="s">
        <v>94</v>
      </c>
      <c r="D49" s="54" t="n">
        <f aca="false">H49+L49+P49+W49+AA49+AE49+AI49</f>
        <v>41</v>
      </c>
      <c r="E49" s="55" t="n">
        <f aca="false">I49+M49+Q49+X49+AB49+AF49+AJ49</f>
        <v>39</v>
      </c>
      <c r="F49" s="55" t="n">
        <f aca="false">J49+N49+R49+Y49+AC49+AG49+AK49</f>
        <v>67</v>
      </c>
      <c r="G49" s="51" t="n">
        <f aca="false">IF(D49=0,"--",E49/D49*100)</f>
        <v>95.1219512195122</v>
      </c>
      <c r="H49" s="70" t="n">
        <v>12</v>
      </c>
      <c r="I49" s="71" t="n">
        <v>12</v>
      </c>
      <c r="J49" s="71" t="n">
        <v>47</v>
      </c>
      <c r="K49" s="51" t="n">
        <f aca="false">I49/H49*100</f>
        <v>100</v>
      </c>
      <c r="L49" s="70" t="n">
        <v>0</v>
      </c>
      <c r="M49" s="71" t="n">
        <v>0</v>
      </c>
      <c r="N49" s="71" t="n">
        <v>0</v>
      </c>
      <c r="O49" s="51" t="str">
        <f aca="false">IF(L49=0,"--",M49/L49*100)</f>
        <v>--</v>
      </c>
      <c r="P49" s="70" t="n">
        <v>4</v>
      </c>
      <c r="Q49" s="71" t="n">
        <v>3</v>
      </c>
      <c r="R49" s="71" t="n">
        <v>3</v>
      </c>
      <c r="S49" s="51" t="n">
        <f aca="false">Q49/P49*100</f>
        <v>75</v>
      </c>
      <c r="T49" s="67" t="s">
        <v>93</v>
      </c>
      <c r="U49" s="68"/>
      <c r="V49" s="69" t="s">
        <v>94</v>
      </c>
      <c r="W49" s="70" t="n">
        <v>4</v>
      </c>
      <c r="X49" s="71" t="n">
        <v>5</v>
      </c>
      <c r="Y49" s="71" t="n">
        <v>3</v>
      </c>
      <c r="Z49" s="51" t="n">
        <f aca="false">X49/W49*100</f>
        <v>125</v>
      </c>
      <c r="AA49" s="70" t="n">
        <v>0</v>
      </c>
      <c r="AB49" s="71" t="n">
        <v>0</v>
      </c>
      <c r="AC49" s="71" t="n">
        <v>0</v>
      </c>
      <c r="AD49" s="51" t="str">
        <f aca="false">IF(AA49=0,"--",AB49/AA49*100)</f>
        <v>--</v>
      </c>
      <c r="AE49" s="70" t="n">
        <v>0</v>
      </c>
      <c r="AF49" s="71" t="n">
        <v>0</v>
      </c>
      <c r="AG49" s="71" t="n">
        <v>0</v>
      </c>
      <c r="AH49" s="51" t="str">
        <f aca="false">IF(AE49=0,"--",AF49/AE49*100)</f>
        <v>--</v>
      </c>
      <c r="AI49" s="70" t="n">
        <v>21</v>
      </c>
      <c r="AJ49" s="71" t="n">
        <v>19</v>
      </c>
      <c r="AK49" s="71" t="n">
        <v>14</v>
      </c>
      <c r="AL49" s="51" t="n">
        <f aca="false">AJ49/AI49*100</f>
        <v>90.4761904761905</v>
      </c>
      <c r="AM49" s="63"/>
      <c r="AN49" s="72"/>
      <c r="AO49" s="44"/>
      <c r="AP49" s="44"/>
      <c r="AQ49" s="44"/>
    </row>
    <row r="50" s="52" customFormat="true" ht="14.1" hidden="false" customHeight="true" outlineLevel="0" collapsed="false">
      <c r="A50" s="67" t="s">
        <v>95</v>
      </c>
      <c r="B50" s="68"/>
      <c r="C50" s="69" t="s">
        <v>96</v>
      </c>
      <c r="D50" s="54" t="n">
        <f aca="false">H50+L50+P50+W50+AA50+AE50+AI50</f>
        <v>35</v>
      </c>
      <c r="E50" s="55" t="n">
        <f aca="false">I50+M50+Q50+X50+AB50+AF50+AJ50</f>
        <v>35</v>
      </c>
      <c r="F50" s="55" t="n">
        <f aca="false">J50+N50+R50+Y50+AC50+AG50+AK50</f>
        <v>51</v>
      </c>
      <c r="G50" s="51" t="n">
        <f aca="false">IF(D50=0,"--",E50/D50*100)</f>
        <v>100</v>
      </c>
      <c r="H50" s="70" t="n">
        <v>4</v>
      </c>
      <c r="I50" s="71" t="n">
        <v>4</v>
      </c>
      <c r="J50" s="71" t="n">
        <v>13</v>
      </c>
      <c r="K50" s="51" t="n">
        <f aca="false">IF(H50=0,"--",I50/H50*100)</f>
        <v>100</v>
      </c>
      <c r="L50" s="70" t="n">
        <v>0</v>
      </c>
      <c r="M50" s="71" t="n">
        <v>0</v>
      </c>
      <c r="N50" s="71" t="n">
        <v>0</v>
      </c>
      <c r="O50" s="51" t="str">
        <f aca="false">IF(L50=0,"--",M50/L50*100)</f>
        <v>--</v>
      </c>
      <c r="P50" s="70" t="n">
        <v>6</v>
      </c>
      <c r="Q50" s="71" t="n">
        <v>8</v>
      </c>
      <c r="R50" s="71" t="n">
        <v>14</v>
      </c>
      <c r="S50" s="51" t="n">
        <f aca="false">Q50/P50*100</f>
        <v>133.333333333333</v>
      </c>
      <c r="T50" s="67" t="s">
        <v>95</v>
      </c>
      <c r="U50" s="68"/>
      <c r="V50" s="69" t="s">
        <v>96</v>
      </c>
      <c r="W50" s="70" t="n">
        <v>2</v>
      </c>
      <c r="X50" s="71" t="n">
        <v>2</v>
      </c>
      <c r="Y50" s="71" t="n">
        <v>3</v>
      </c>
      <c r="Z50" s="51" t="n">
        <f aca="false">IF(W50=0,"--",X50/W50*100)</f>
        <v>100</v>
      </c>
      <c r="AA50" s="70" t="n">
        <v>0</v>
      </c>
      <c r="AB50" s="71" t="n">
        <v>0</v>
      </c>
      <c r="AC50" s="71" t="n">
        <v>0</v>
      </c>
      <c r="AD50" s="51" t="str">
        <f aca="false">IF(AA50=0,"--",AB50/AA50*100)</f>
        <v>--</v>
      </c>
      <c r="AE50" s="70" t="n">
        <v>0</v>
      </c>
      <c r="AF50" s="71" t="n">
        <v>0</v>
      </c>
      <c r="AG50" s="71" t="n">
        <v>0</v>
      </c>
      <c r="AH50" s="51" t="str">
        <f aca="false">IF(AE50=0,"--",AF50/AE50*100)</f>
        <v>--</v>
      </c>
      <c r="AI50" s="70" t="n">
        <v>23</v>
      </c>
      <c r="AJ50" s="71" t="n">
        <v>21</v>
      </c>
      <c r="AK50" s="71" t="n">
        <v>21</v>
      </c>
      <c r="AL50" s="51" t="n">
        <f aca="false">AJ50/AI50*100</f>
        <v>91.304347826087</v>
      </c>
      <c r="AM50" s="63"/>
      <c r="AN50" s="72"/>
      <c r="AO50" s="44"/>
      <c r="AP50" s="44"/>
      <c r="AQ50" s="44"/>
    </row>
    <row r="51" s="52" customFormat="true" ht="14.1" hidden="false" customHeight="true" outlineLevel="0" collapsed="false">
      <c r="A51" s="67" t="s">
        <v>97</v>
      </c>
      <c r="B51" s="68"/>
      <c r="C51" s="69" t="s">
        <v>98</v>
      </c>
      <c r="D51" s="54" t="n">
        <f aca="false">H51+L51+P51+W51+AA51+AE51+AI51</f>
        <v>46</v>
      </c>
      <c r="E51" s="55" t="n">
        <f aca="false">I51+M51+Q51+X51+AB51+AF51+AJ51</f>
        <v>42</v>
      </c>
      <c r="F51" s="55" t="n">
        <f aca="false">J51+N51+R51+Y51+AC51+AG51+AK51</f>
        <v>58</v>
      </c>
      <c r="G51" s="51" t="n">
        <f aca="false">IF(D51=0,"--",E51/D51*100)</f>
        <v>91.304347826087</v>
      </c>
      <c r="H51" s="70" t="n">
        <v>10</v>
      </c>
      <c r="I51" s="71" t="n">
        <v>10</v>
      </c>
      <c r="J51" s="71" t="n">
        <v>15</v>
      </c>
      <c r="K51" s="51" t="n">
        <f aca="false">I51/H51*100</f>
        <v>100</v>
      </c>
      <c r="L51" s="70" t="n">
        <v>0</v>
      </c>
      <c r="M51" s="71" t="n">
        <v>0</v>
      </c>
      <c r="N51" s="71" t="n">
        <v>0</v>
      </c>
      <c r="O51" s="51" t="str">
        <f aca="false">IF(L51=0,"--",M51/L51*100)</f>
        <v>--</v>
      </c>
      <c r="P51" s="70" t="n">
        <v>6</v>
      </c>
      <c r="Q51" s="71" t="n">
        <v>6</v>
      </c>
      <c r="R51" s="71" t="n">
        <v>12</v>
      </c>
      <c r="S51" s="51" t="n">
        <f aca="false">Q51/P51*100</f>
        <v>100</v>
      </c>
      <c r="T51" s="67" t="s">
        <v>97</v>
      </c>
      <c r="U51" s="68"/>
      <c r="V51" s="69" t="s">
        <v>98</v>
      </c>
      <c r="W51" s="70" t="n">
        <v>3</v>
      </c>
      <c r="X51" s="71" t="n">
        <v>2</v>
      </c>
      <c r="Y51" s="71" t="n">
        <v>3</v>
      </c>
      <c r="Z51" s="51" t="n">
        <f aca="false">X51/W51*100</f>
        <v>66.6666666666667</v>
      </c>
      <c r="AA51" s="70" t="n">
        <v>2</v>
      </c>
      <c r="AB51" s="71" t="n">
        <v>2</v>
      </c>
      <c r="AC51" s="71" t="n">
        <v>6</v>
      </c>
      <c r="AD51" s="51" t="n">
        <f aca="false">IF(AA51=0,"--",AB51/AA51*100)</f>
        <v>100</v>
      </c>
      <c r="AE51" s="70" t="n">
        <v>0</v>
      </c>
      <c r="AF51" s="71" t="n">
        <v>0</v>
      </c>
      <c r="AG51" s="71" t="n">
        <v>0</v>
      </c>
      <c r="AH51" s="51" t="str">
        <f aca="false">IF(AE51=0,"--",AF51/AE51*100)</f>
        <v>--</v>
      </c>
      <c r="AI51" s="70" t="n">
        <v>25</v>
      </c>
      <c r="AJ51" s="71" t="n">
        <v>22</v>
      </c>
      <c r="AK51" s="71" t="n">
        <v>22</v>
      </c>
      <c r="AL51" s="51" t="n">
        <f aca="false">AJ51/AI51*100</f>
        <v>88</v>
      </c>
      <c r="AM51" s="63"/>
      <c r="AN51" s="72"/>
      <c r="AO51" s="44"/>
      <c r="AP51" s="44"/>
      <c r="AQ51" s="44"/>
    </row>
    <row r="52" s="52" customFormat="true" ht="14.1" hidden="false" customHeight="true" outlineLevel="0" collapsed="false">
      <c r="A52" s="67" t="s">
        <v>99</v>
      </c>
      <c r="B52" s="68"/>
      <c r="C52" s="69" t="s">
        <v>100</v>
      </c>
      <c r="D52" s="54" t="n">
        <f aca="false">H52+L52+P52+W52+AA52+AE52+AI52</f>
        <v>19</v>
      </c>
      <c r="E52" s="55" t="n">
        <f aca="false">I52+M52+Q52+X52+AB52+AF52+AJ52</f>
        <v>17</v>
      </c>
      <c r="F52" s="55" t="n">
        <f aca="false">J52+N52+R52+Y52+AC52+AG52+AK52</f>
        <v>38</v>
      </c>
      <c r="G52" s="51" t="n">
        <f aca="false">IF(D52=0,"--",E52/D52*100)</f>
        <v>89.4736842105263</v>
      </c>
      <c r="H52" s="70" t="n">
        <v>7</v>
      </c>
      <c r="I52" s="71" t="n">
        <v>8</v>
      </c>
      <c r="J52" s="71" t="n">
        <v>28</v>
      </c>
      <c r="K52" s="51" t="n">
        <f aca="false">I52/H52*100</f>
        <v>114.285714285714</v>
      </c>
      <c r="L52" s="70" t="n">
        <v>0</v>
      </c>
      <c r="M52" s="71" t="n">
        <v>0</v>
      </c>
      <c r="N52" s="71" t="n">
        <v>0</v>
      </c>
      <c r="O52" s="51" t="str">
        <f aca="false">IF(L52=0,"--",M52/L52*100)</f>
        <v>--</v>
      </c>
      <c r="P52" s="70" t="n">
        <v>1</v>
      </c>
      <c r="Q52" s="71" t="n">
        <v>1</v>
      </c>
      <c r="R52" s="71" t="n">
        <v>1</v>
      </c>
      <c r="S52" s="51" t="n">
        <f aca="false">Q52/P52*100</f>
        <v>100</v>
      </c>
      <c r="T52" s="67" t="s">
        <v>99</v>
      </c>
      <c r="U52" s="68"/>
      <c r="V52" s="69" t="s">
        <v>100</v>
      </c>
      <c r="W52" s="70" t="n">
        <v>1</v>
      </c>
      <c r="X52" s="71" t="n">
        <v>1</v>
      </c>
      <c r="Y52" s="71" t="n">
        <v>1</v>
      </c>
      <c r="Z52" s="51" t="n">
        <f aca="false">X52/W52*100</f>
        <v>100</v>
      </c>
      <c r="AA52" s="70" t="n">
        <v>0</v>
      </c>
      <c r="AB52" s="71" t="n">
        <v>0</v>
      </c>
      <c r="AC52" s="71" t="n">
        <v>0</v>
      </c>
      <c r="AD52" s="51" t="str">
        <f aca="false">IF(AA52=0,"--",AB52/AA52*100)</f>
        <v>--</v>
      </c>
      <c r="AE52" s="70" t="n">
        <v>0</v>
      </c>
      <c r="AF52" s="71" t="n">
        <v>0</v>
      </c>
      <c r="AG52" s="71" t="n">
        <v>0</v>
      </c>
      <c r="AH52" s="51" t="str">
        <f aca="false">IF(AE52=0,"--",AF52/AE52*100)</f>
        <v>--</v>
      </c>
      <c r="AI52" s="70" t="n">
        <v>10</v>
      </c>
      <c r="AJ52" s="71" t="n">
        <v>7</v>
      </c>
      <c r="AK52" s="71" t="n">
        <v>8</v>
      </c>
      <c r="AL52" s="51" t="n">
        <f aca="false">AJ52/AI52*100</f>
        <v>70</v>
      </c>
      <c r="AM52" s="63"/>
      <c r="AN52" s="72"/>
      <c r="AO52" s="44"/>
      <c r="AP52" s="44"/>
      <c r="AQ52" s="44"/>
    </row>
    <row r="53" s="52" customFormat="true" ht="14.1" hidden="false" customHeight="true" outlineLevel="0" collapsed="false">
      <c r="A53" s="67" t="s">
        <v>101</v>
      </c>
      <c r="B53" s="68"/>
      <c r="C53" s="69" t="s">
        <v>102</v>
      </c>
      <c r="D53" s="54" t="n">
        <f aca="false">H53+L53+P53+W53+AA53+AE53+AI53</f>
        <v>13</v>
      </c>
      <c r="E53" s="55" t="n">
        <f aca="false">I53+M53+Q53+X53+AB53+AF53+AJ53</f>
        <v>13</v>
      </c>
      <c r="F53" s="55" t="n">
        <f aca="false">J53+N53+R53+Y53+AC53+AG53+AK53</f>
        <v>29</v>
      </c>
      <c r="G53" s="51" t="n">
        <f aca="false">IF(D53=0,"--",E53/D53*100)</f>
        <v>100</v>
      </c>
      <c r="H53" s="70" t="n">
        <v>7</v>
      </c>
      <c r="I53" s="71" t="n">
        <v>7</v>
      </c>
      <c r="J53" s="71" t="n">
        <v>23</v>
      </c>
      <c r="K53" s="51" t="n">
        <f aca="false">I53/H53*100</f>
        <v>100</v>
      </c>
      <c r="L53" s="70" t="n">
        <v>0</v>
      </c>
      <c r="M53" s="71" t="n">
        <v>0</v>
      </c>
      <c r="N53" s="71" t="n">
        <v>0</v>
      </c>
      <c r="O53" s="51" t="str">
        <f aca="false">IF(L53=0,"--",M53/L53*100)</f>
        <v>--</v>
      </c>
      <c r="P53" s="70" t="n">
        <v>2</v>
      </c>
      <c r="Q53" s="71" t="n">
        <v>2</v>
      </c>
      <c r="R53" s="71" t="n">
        <v>2</v>
      </c>
      <c r="S53" s="51" t="n">
        <f aca="false">Q53/P53*100</f>
        <v>100</v>
      </c>
      <c r="T53" s="67" t="s">
        <v>101</v>
      </c>
      <c r="U53" s="68"/>
      <c r="V53" s="69" t="s">
        <v>102</v>
      </c>
      <c r="W53" s="70" t="n">
        <v>0</v>
      </c>
      <c r="X53" s="71" t="n">
        <v>0</v>
      </c>
      <c r="Y53" s="71" t="n">
        <v>0</v>
      </c>
      <c r="Z53" s="51" t="s">
        <v>45</v>
      </c>
      <c r="AA53" s="70" t="n">
        <v>0</v>
      </c>
      <c r="AB53" s="71" t="n">
        <v>0</v>
      </c>
      <c r="AC53" s="71" t="n">
        <v>0</v>
      </c>
      <c r="AD53" s="51" t="str">
        <f aca="false">IF(AA53=0,"--",AB53/AA53*100)</f>
        <v>--</v>
      </c>
      <c r="AE53" s="70" t="n">
        <v>0</v>
      </c>
      <c r="AF53" s="71" t="n">
        <v>0</v>
      </c>
      <c r="AG53" s="71" t="n">
        <v>0</v>
      </c>
      <c r="AH53" s="51" t="str">
        <f aca="false">IF(AE53=0,"--",AF53/AE53*100)</f>
        <v>--</v>
      </c>
      <c r="AI53" s="70" t="n">
        <v>4</v>
      </c>
      <c r="AJ53" s="71" t="n">
        <v>4</v>
      </c>
      <c r="AK53" s="71" t="n">
        <v>4</v>
      </c>
      <c r="AL53" s="51" t="n">
        <f aca="false">AJ53/AI53*100</f>
        <v>100</v>
      </c>
      <c r="AM53" s="63"/>
      <c r="AN53" s="72"/>
      <c r="AO53" s="44"/>
      <c r="AP53" s="44"/>
      <c r="AQ53" s="44"/>
    </row>
    <row r="54" s="52" customFormat="true" ht="14.1" hidden="false" customHeight="true" outlineLevel="0" collapsed="false">
      <c r="A54" s="67" t="s">
        <v>103</v>
      </c>
      <c r="B54" s="68"/>
      <c r="C54" s="69" t="s">
        <v>104</v>
      </c>
      <c r="D54" s="54" t="n">
        <f aca="false">H54+L54+P54+W54+AA54+AE54+AI54</f>
        <v>0</v>
      </c>
      <c r="E54" s="55" t="n">
        <f aca="false">I54+M54+Q54+X54+AB54+AF54+AJ54</f>
        <v>45</v>
      </c>
      <c r="F54" s="55" t="n">
        <f aca="false">J54+N54+R54+Y54+AC54+AG54+AK54</f>
        <v>52</v>
      </c>
      <c r="G54" s="51" t="str">
        <f aca="false">IF(D54=0,"--",E54/D54*100)</f>
        <v>--</v>
      </c>
      <c r="H54" s="70" t="n">
        <v>0</v>
      </c>
      <c r="I54" s="71" t="n">
        <v>0</v>
      </c>
      <c r="J54" s="71" t="n">
        <v>0</v>
      </c>
      <c r="K54" s="51" t="str">
        <f aca="false">IF(H54=0,"--",I54/H54*100)</f>
        <v>--</v>
      </c>
      <c r="L54" s="70" t="n">
        <v>0</v>
      </c>
      <c r="M54" s="71" t="n">
        <v>0</v>
      </c>
      <c r="N54" s="71" t="n">
        <v>0</v>
      </c>
      <c r="O54" s="51" t="str">
        <f aca="false">IF(L54=0,"--",M54/L54*100)</f>
        <v>--</v>
      </c>
      <c r="P54" s="70" t="n">
        <v>0</v>
      </c>
      <c r="Q54" s="71" t="n">
        <v>1</v>
      </c>
      <c r="R54" s="73" t="n">
        <v>0</v>
      </c>
      <c r="S54" s="51" t="str">
        <f aca="false">IF(P54=0,"--",Q54/P54*100)</f>
        <v>--</v>
      </c>
      <c r="T54" s="67" t="s">
        <v>103</v>
      </c>
      <c r="U54" s="68"/>
      <c r="V54" s="69" t="s">
        <v>104</v>
      </c>
      <c r="W54" s="70" t="n">
        <v>0</v>
      </c>
      <c r="X54" s="71" t="n">
        <v>3</v>
      </c>
      <c r="Y54" s="71" t="n">
        <v>2</v>
      </c>
      <c r="Z54" s="51" t="str">
        <f aca="false">IF(W54=0,"--",X54/W54*100)</f>
        <v>--</v>
      </c>
      <c r="AA54" s="70" t="n">
        <v>0</v>
      </c>
      <c r="AB54" s="71" t="n">
        <v>0</v>
      </c>
      <c r="AC54" s="71" t="n">
        <v>0</v>
      </c>
      <c r="AD54" s="51" t="str">
        <f aca="false">IF(AA54=0,"--",AB54/AA54*100)</f>
        <v>--</v>
      </c>
      <c r="AE54" s="70" t="n">
        <v>0</v>
      </c>
      <c r="AF54" s="71" t="n">
        <v>0</v>
      </c>
      <c r="AG54" s="71" t="n">
        <v>0</v>
      </c>
      <c r="AH54" s="51" t="str">
        <f aca="false">IF(AE54=0,"--",AF54/AE54*100)</f>
        <v>--</v>
      </c>
      <c r="AI54" s="70" t="n">
        <v>0</v>
      </c>
      <c r="AJ54" s="71" t="n">
        <v>41</v>
      </c>
      <c r="AK54" s="71" t="n">
        <v>50</v>
      </c>
      <c r="AL54" s="51" t="str">
        <f aca="false">IF(AI54=0,"--",AJ54/AI54*100)</f>
        <v>--</v>
      </c>
      <c r="AM54" s="63"/>
      <c r="AN54" s="72"/>
      <c r="AO54" s="44"/>
      <c r="AP54" s="44"/>
      <c r="AQ54" s="44"/>
    </row>
    <row r="55" s="25" customFormat="true" ht="0.75" hidden="false" customHeight="true" outlineLevel="0" collapsed="false">
      <c r="A55" s="74"/>
      <c r="B55" s="74"/>
      <c r="C55" s="75"/>
      <c r="D55" s="76"/>
      <c r="E55" s="77"/>
      <c r="F55" s="78"/>
      <c r="G55" s="79"/>
      <c r="H55" s="80"/>
      <c r="I55" s="80"/>
      <c r="J55" s="81"/>
      <c r="K55" s="81"/>
      <c r="L55" s="82"/>
      <c r="M55" s="74"/>
      <c r="N55" s="82"/>
      <c r="O55" s="82"/>
      <c r="P55" s="83"/>
      <c r="Q55" s="84"/>
      <c r="R55" s="85"/>
      <c r="S55" s="74"/>
      <c r="T55" s="74"/>
      <c r="U55" s="74"/>
      <c r="V55" s="75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9"/>
      <c r="AM55" s="24"/>
      <c r="AN55" s="52"/>
      <c r="AO55" s="52"/>
      <c r="AP55" s="52"/>
      <c r="AQ55" s="52"/>
    </row>
    <row r="56" s="87" customFormat="true" ht="12.95" hidden="false" customHeight="true" outlineLevel="0" collapsed="false">
      <c r="A56" s="86" t="s">
        <v>105</v>
      </c>
      <c r="B56" s="86"/>
      <c r="C56" s="86"/>
      <c r="J56" s="88" t="s">
        <v>106</v>
      </c>
      <c r="L56" s="89"/>
      <c r="N56" s="89"/>
      <c r="O56" s="89"/>
      <c r="T56" s="90"/>
      <c r="U56" s="90"/>
      <c r="V56" s="86"/>
      <c r="AM56" s="90"/>
      <c r="AN56" s="91"/>
      <c r="AO56" s="91"/>
      <c r="AP56" s="91"/>
      <c r="AQ56" s="91"/>
    </row>
    <row r="57" s="87" customFormat="true" ht="12.95" hidden="false" customHeight="true" outlineLevel="0" collapsed="false">
      <c r="A57" s="86" t="s">
        <v>107</v>
      </c>
      <c r="B57" s="86"/>
      <c r="C57" s="86"/>
      <c r="J57" s="92" t="s">
        <v>108</v>
      </c>
      <c r="K57" s="92"/>
      <c r="L57" s="92"/>
      <c r="M57" s="92"/>
      <c r="N57" s="92"/>
      <c r="O57" s="92"/>
      <c r="P57" s="92"/>
      <c r="Q57" s="92"/>
      <c r="R57" s="92"/>
      <c r="S57" s="92"/>
      <c r="T57" s="90"/>
      <c r="U57" s="90"/>
      <c r="V57" s="86"/>
      <c r="AM57" s="90"/>
    </row>
    <row r="58" s="87" customFormat="true" ht="12.95" hidden="false" customHeight="true" outlineLevel="0" collapsed="false">
      <c r="A58" s="93" t="s">
        <v>109</v>
      </c>
      <c r="B58" s="86"/>
      <c r="C58" s="86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0"/>
      <c r="U58" s="90"/>
      <c r="V58" s="86"/>
      <c r="AM58" s="90"/>
    </row>
    <row r="59" customFormat="false" ht="17.25" hidden="false" customHeight="true" outlineLevel="0" collapsed="false"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6.5" hidden="false" customHeight="false" outlineLevel="0" collapsed="false">
      <c r="C60" s="94" t="s">
        <v>110</v>
      </c>
      <c r="D60" s="95" t="n">
        <f aca="false">SUM(D21:D34)</f>
        <v>830</v>
      </c>
      <c r="E60" s="2" t="n">
        <f aca="false">SUM(E21:E34)</f>
        <v>798</v>
      </c>
      <c r="F60" s="2" t="n">
        <f aca="false">SUM(F21:F34)</f>
        <v>1300</v>
      </c>
      <c r="H60" s="96" t="n">
        <f aca="false">SUM(H21:H34)</f>
        <v>183</v>
      </c>
      <c r="I60" s="96" t="n">
        <f aca="false">SUM(I21:I34)</f>
        <v>181</v>
      </c>
      <c r="J60" s="96" t="n">
        <f aca="false">SUM(J21:J34)</f>
        <v>559</v>
      </c>
      <c r="L60" s="3" t="n">
        <f aca="false">SUM(L21:L34)</f>
        <v>3</v>
      </c>
      <c r="M60" s="2" t="n">
        <f aca="false">SUM(M21:M34)</f>
        <v>2</v>
      </c>
      <c r="N60" s="3" t="n">
        <f aca="false">SUM(N21:N34)</f>
        <v>7</v>
      </c>
      <c r="P60" s="2" t="n">
        <f aca="false">SUM(P21:P34)</f>
        <v>122</v>
      </c>
      <c r="Q60" s="2" t="n">
        <f aca="false">SUM(Q21:Q34)</f>
        <v>123</v>
      </c>
      <c r="R60" s="2" t="n">
        <f aca="false">SUM(R21:R34)</f>
        <v>229</v>
      </c>
      <c r="W60" s="2" t="n">
        <f aca="false">SUM(W21:W34)</f>
        <v>122</v>
      </c>
      <c r="X60" s="2" t="n">
        <f aca="false">SUM(X21:X34)</f>
        <v>117</v>
      </c>
      <c r="Y60" s="2" t="n">
        <f aca="false">SUM(Y21:Y34)</f>
        <v>91</v>
      </c>
      <c r="AA60" s="2" t="n">
        <f aca="false">SUM(AA21:AA34)</f>
        <v>5</v>
      </c>
      <c r="AB60" s="2" t="n">
        <f aca="false">SUM(AB21:AB34)</f>
        <v>5</v>
      </c>
      <c r="AC60" s="2" t="n">
        <f aca="false">SUM(AC21:AC34)</f>
        <v>9</v>
      </c>
      <c r="AE60" s="2" t="n">
        <f aca="false">SUM(AE21:AE34)</f>
        <v>0</v>
      </c>
      <c r="AF60" s="2" t="n">
        <f aca="false">SUM(AF21:AF34)</f>
        <v>0</v>
      </c>
      <c r="AG60" s="2" t="n">
        <f aca="false">SUM(AG21:AG34)</f>
        <v>0</v>
      </c>
      <c r="AI60" s="2" t="n">
        <f aca="false">SUM(AI21:AI34)</f>
        <v>395</v>
      </c>
      <c r="AJ60" s="2" t="n">
        <f aca="false">SUM(AJ21:AJ34)</f>
        <v>370</v>
      </c>
      <c r="AK60" s="2" t="n">
        <f aca="false">SUM(AK21:AK34)</f>
        <v>405</v>
      </c>
    </row>
    <row r="65" customFormat="false" ht="16.5" hidden="false" customHeight="false" outlineLevel="0" collapsed="false">
      <c r="E65" s="96" t="n">
        <f aca="false">SUM(E66:E80)</f>
        <v>526</v>
      </c>
    </row>
    <row r="66" customFormat="false" ht="16.5" hidden="false" customHeight="false" outlineLevel="0" collapsed="false">
      <c r="E66" s="97" t="n">
        <v>40</v>
      </c>
      <c r="F66" s="98" t="n">
        <f aca="false">E66/$E$65*100</f>
        <v>7.60456273764259</v>
      </c>
    </row>
    <row r="67" customFormat="false" ht="16.5" hidden="false" customHeight="false" outlineLevel="0" collapsed="false">
      <c r="E67" s="97" t="n">
        <v>68</v>
      </c>
      <c r="F67" s="98" t="n">
        <f aca="false">E67/$E$65*100</f>
        <v>12.9277566539924</v>
      </c>
    </row>
    <row r="68" customFormat="false" ht="16.5" hidden="false" customHeight="false" outlineLevel="0" collapsed="false">
      <c r="E68" s="97" t="n">
        <v>90</v>
      </c>
      <c r="F68" s="98" t="n">
        <f aca="false">E68/$E$65*100</f>
        <v>17.1102661596958</v>
      </c>
    </row>
    <row r="69" customFormat="false" ht="16.5" hidden="false" customHeight="false" outlineLevel="0" collapsed="false">
      <c r="E69" s="97" t="n">
        <v>70</v>
      </c>
      <c r="F69" s="98" t="n">
        <f aca="false">E69/$E$65*100</f>
        <v>13.3079847908745</v>
      </c>
    </row>
    <row r="70" customFormat="false" ht="16.5" hidden="false" customHeight="false" outlineLevel="0" collapsed="false">
      <c r="E70" s="97" t="n">
        <v>14</v>
      </c>
      <c r="F70" s="98" t="n">
        <f aca="false">E70/$E$65*100</f>
        <v>2.6615969581749</v>
      </c>
    </row>
    <row r="71" customFormat="false" ht="16.5" hidden="false" customHeight="false" outlineLevel="0" collapsed="false">
      <c r="E71" s="97" t="n">
        <v>19</v>
      </c>
      <c r="F71" s="98" t="n">
        <f aca="false">E71/$E$65*100</f>
        <v>3.61216730038023</v>
      </c>
    </row>
    <row r="72" customFormat="false" ht="16.5" hidden="false" customHeight="false" outlineLevel="0" collapsed="false">
      <c r="E72" s="97" t="n">
        <v>28</v>
      </c>
      <c r="F72" s="98" t="n">
        <f aca="false">E72/$E$65*100</f>
        <v>5.32319391634981</v>
      </c>
    </row>
    <row r="73" customFormat="false" ht="16.5" hidden="false" customHeight="false" outlineLevel="0" collapsed="false">
      <c r="E73" s="97" t="n">
        <v>43</v>
      </c>
      <c r="F73" s="98" t="n">
        <f aca="false">E73/$E$65*100</f>
        <v>8.17490494296578</v>
      </c>
    </row>
    <row r="74" customFormat="false" ht="16.5" hidden="false" customHeight="false" outlineLevel="0" collapsed="false">
      <c r="E74" s="97" t="n">
        <v>44</v>
      </c>
      <c r="F74" s="98" t="n">
        <f aca="false">E74/$E$65*100</f>
        <v>8.36501901140684</v>
      </c>
    </row>
    <row r="75" customFormat="false" ht="16.5" hidden="false" customHeight="false" outlineLevel="0" collapsed="false">
      <c r="E75" s="97" t="n">
        <v>29</v>
      </c>
      <c r="F75" s="98" t="n">
        <f aca="false">E75/$E$65*100</f>
        <v>5.51330798479088</v>
      </c>
    </row>
    <row r="76" customFormat="false" ht="16.5" hidden="false" customHeight="false" outlineLevel="0" collapsed="false">
      <c r="E76" s="97" t="n">
        <v>21</v>
      </c>
      <c r="F76" s="98" t="n">
        <f aca="false">E76/$E$65*100</f>
        <v>3.99239543726236</v>
      </c>
    </row>
    <row r="77" customFormat="false" ht="16.5" hidden="false" customHeight="false" outlineLevel="0" collapsed="false">
      <c r="E77" s="97" t="n">
        <v>17</v>
      </c>
      <c r="F77" s="98" t="n">
        <f aca="false">E77/$E$65*100</f>
        <v>3.2319391634981</v>
      </c>
    </row>
    <row r="78" customFormat="false" ht="16.5" hidden="false" customHeight="false" outlineLevel="0" collapsed="false">
      <c r="E78" s="97" t="n">
        <v>22</v>
      </c>
      <c r="F78" s="98" t="n">
        <f aca="false">E78/$E$65*100</f>
        <v>4.18250950570342</v>
      </c>
    </row>
    <row r="79" customFormat="false" ht="16.5" hidden="false" customHeight="false" outlineLevel="0" collapsed="false">
      <c r="E79" s="97" t="n">
        <v>21</v>
      </c>
      <c r="F79" s="98" t="n">
        <f aca="false">E79/$E$65*100</f>
        <v>3.99239543726236</v>
      </c>
    </row>
    <row r="80" customFormat="false" ht="16.5" hidden="false" customHeight="false" outlineLevel="0" collapsed="false">
      <c r="E80" s="97" t="n">
        <v>0</v>
      </c>
      <c r="F80" s="98" t="n">
        <f aca="false">E80/$E$65*100</f>
        <v>0</v>
      </c>
    </row>
  </sheetData>
  <mergeCells count="67">
    <mergeCell ref="Q2:S2"/>
    <mergeCell ref="AJ2:AL2"/>
    <mergeCell ref="A3:C5"/>
    <mergeCell ref="D3:G3"/>
    <mergeCell ref="H3:I3"/>
    <mergeCell ref="J3:K3"/>
    <mergeCell ref="L3:O3"/>
    <mergeCell ref="P3:S3"/>
    <mergeCell ref="T3:V5"/>
    <mergeCell ref="W3:Z3"/>
    <mergeCell ref="AA3:AB3"/>
    <mergeCell ref="AC3:AD3"/>
    <mergeCell ref="AE3:AH3"/>
    <mergeCell ref="AI3:AL3"/>
    <mergeCell ref="D4:G4"/>
    <mergeCell ref="H4:I4"/>
    <mergeCell ref="J4:K4"/>
    <mergeCell ref="L4:O4"/>
    <mergeCell ref="P4:S4"/>
    <mergeCell ref="W4:Z4"/>
    <mergeCell ref="AA4:AB4"/>
    <mergeCell ref="AC4:AD4"/>
    <mergeCell ref="AE4:AH4"/>
    <mergeCell ref="AI4:AL4"/>
    <mergeCell ref="F5:F6"/>
    <mergeCell ref="J5:J6"/>
    <mergeCell ref="N5:N6"/>
    <mergeCell ref="R5:R6"/>
    <mergeCell ref="Y5:Y6"/>
    <mergeCell ref="AC5:AC6"/>
    <mergeCell ref="AG5:AG6"/>
    <mergeCell ref="AK5:AK6"/>
    <mergeCell ref="A6:C8"/>
    <mergeCell ref="D6:D8"/>
    <mergeCell ref="E6:E8"/>
    <mergeCell ref="G6:G8"/>
    <mergeCell ref="H6:H8"/>
    <mergeCell ref="I6:I8"/>
    <mergeCell ref="K6:K8"/>
    <mergeCell ref="L6:L8"/>
    <mergeCell ref="M6:M8"/>
    <mergeCell ref="O6:O8"/>
    <mergeCell ref="P6:P8"/>
    <mergeCell ref="Q6:Q8"/>
    <mergeCell ref="S6:S8"/>
    <mergeCell ref="T6:V8"/>
    <mergeCell ref="W6:W8"/>
    <mergeCell ref="X6:X8"/>
    <mergeCell ref="Z6:Z8"/>
    <mergeCell ref="AA6:AA8"/>
    <mergeCell ref="AB6:AB8"/>
    <mergeCell ref="AD6:AD8"/>
    <mergeCell ref="AE6:AE8"/>
    <mergeCell ref="AF6:AF8"/>
    <mergeCell ref="AH6:AH8"/>
    <mergeCell ref="AI6:AI8"/>
    <mergeCell ref="AJ6:AJ8"/>
    <mergeCell ref="AL6:AL8"/>
    <mergeCell ref="F7:F8"/>
    <mergeCell ref="J7:J8"/>
    <mergeCell ref="N7:N8"/>
    <mergeCell ref="R7:R8"/>
    <mergeCell ref="Y7:Y8"/>
    <mergeCell ref="AC7:AC8"/>
    <mergeCell ref="AG7:AG8"/>
    <mergeCell ref="AK7:AK8"/>
    <mergeCell ref="J57:S59"/>
  </mergeCells>
  <conditionalFormatting sqref="D60">
    <cfRule type="cellIs" priority="2" operator="notEqual" aboveAverage="0" equalAverage="0" bottom="0" percent="0" rank="0" text="" dxfId="0">
      <formula>$H$19+$L$19+$P$19+$W$19+$AA$19+$AE$19+$AI$19</formula>
    </cfRule>
  </conditionalFormatting>
  <conditionalFormatting sqref="P19">
    <cfRule type="cellIs" priority="3" operator="notEqual" aboveAverage="0" equalAverage="0" bottom="0" percent="0" rank="0" text="" dxfId="1">
      <formula>$P$60</formula>
    </cfRule>
  </conditionalFormatting>
  <conditionalFormatting sqref="D19">
    <cfRule type="cellIs" priority="4" operator="notEqual" aboveAverage="0" equalAverage="0" bottom="0" percent="0" rank="0" text="" dxfId="2">
      <formula>$D$60</formula>
    </cfRule>
  </conditionalFormatting>
  <conditionalFormatting sqref="E19">
    <cfRule type="cellIs" priority="5" operator="notEqual" aboveAverage="0" equalAverage="0" bottom="0" percent="0" rank="0" text="" dxfId="3">
      <formula>$E$60</formula>
    </cfRule>
  </conditionalFormatting>
  <conditionalFormatting sqref="F19:F20 D20:E20">
    <cfRule type="cellIs" priority="6" operator="greaterThan" aboveAverage="0" equalAverage="0" bottom="0" percent="0" rank="0" text="" dxfId="4">
      <formula>$F$60</formula>
    </cfRule>
  </conditionalFormatting>
  <printOptions headings="false" gridLines="false" gridLinesSet="true" horizontalCentered="true" verticalCentered="false"/>
  <pageMargins left="0.827083333333333" right="0.827083333333333" top="0.511805555555556" bottom="0.7875" header="0.511811023622047" footer="0.551388888888889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- &amp;P -</oddFooter>
  </headerFooter>
  <colBreaks count="2" manualBreakCount="2">
    <brk id="19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22:18Z</dcterms:created>
  <dc:creator>臺北市政府警察局</dc:creator>
  <dc:description/>
  <dc:language>en-US</dc:language>
  <cp:lastModifiedBy>P41405</cp:lastModifiedBy>
  <cp:lastPrinted>2013-05-18T03:24:57Z</cp:lastPrinted>
  <dcterms:modified xsi:type="dcterms:W3CDTF">2013-05-18T03:27:54Z</dcterms:modified>
  <cp:revision>0</cp:revision>
  <dc:subject/>
  <dc:title/>
</cp:coreProperties>
</file>