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definedNames>
    <definedName function="false" hidden="false" localSheetId="0" name="_xlnm.Print_Area" vbProcedure="false">表5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、新北市</t>
    </r>
  </si>
  <si>
    <t xml:space="preserve">竊盜案件</t>
  </si>
  <si>
    <t xml:space="preserve">       Table 2. Larceny and </t>
  </si>
  <si>
    <t xml:space="preserve">Automobile Theft in New Taipei</t>
  </si>
  <si>
    <r>
      <rPr>
        <sz val="9"/>
        <rFont val="Noto Sans"/>
        <family val="2"/>
      </rPr>
      <t xml:space="preserve">單位：件、人、百分比
</t>
    </r>
    <r>
      <rPr>
        <sz val="9"/>
        <rFont val="Times New Roman"/>
        <family val="1"/>
      </rPr>
      <t xml:space="preserve">Unit:Cases,Persons,%</t>
    </r>
  </si>
  <si>
    <t xml:space="preserve">年及分局別</t>
  </si>
  <si>
    <t xml:space="preserve">竊盜總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Total</t>
  </si>
  <si>
    <t xml:space="preserve">Serious Theft</t>
  </si>
  <si>
    <t xml:space="preserve">Common Theft</t>
  </si>
  <si>
    <t xml:space="preserve">Automobile Theft</t>
  </si>
  <si>
    <t xml:space="preserve">Motorcycle Theft</t>
  </si>
  <si>
    <t xml:space="preserve">發生數</t>
  </si>
  <si>
    <t xml:space="preserve">破獲數</t>
  </si>
  <si>
    <t xml:space="preserve">嫌疑犯
人    數</t>
  </si>
  <si>
    <t xml:space="preserve">破獲率</t>
  </si>
  <si>
    <t xml:space="preserve">Year and Police Precinct</t>
  </si>
  <si>
    <t xml:space="preserve">Offenses
Known to the Police</t>
  </si>
  <si>
    <t xml:space="preserve">Offenses
Cleared</t>
  </si>
  <si>
    <t xml:space="preserve">Clearance
Rate</t>
  </si>
  <si>
    <t xml:space="preserve">Offenses
Known 
to the Police</t>
  </si>
  <si>
    <t xml:space="preserve">Offenses
Known to
the Police</t>
  </si>
  <si>
    <t xml:space="preserve">Offenders</t>
  </si>
  <si>
    <r>
      <rPr>
        <sz val="12"/>
        <rFont val="Noto Sans"/>
        <family val="2"/>
      </rPr>
      <t xml:space="preserve">檢核表</t>
    </r>
    <r>
      <rPr>
        <sz val="12"/>
        <rFont val="Times New Roman"/>
        <family val="1"/>
      </rPr>
      <t xml:space="preserve">4.1</t>
    </r>
  </si>
  <si>
    <t xml:space="preserve">嫌疑犯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板橋分局</t>
  </si>
  <si>
    <t xml:space="preserve">Banqiao Precinct</t>
  </si>
  <si>
    <t xml:space="preserve">海山分局</t>
  </si>
  <si>
    <t xml:space="preserve">Haishan Precinct</t>
  </si>
  <si>
    <t xml:space="preserve">中和第一分局</t>
  </si>
  <si>
    <t xml:space="preserve">Zhonghe First Precinct</t>
  </si>
  <si>
    <t xml:space="preserve">中和第二分局</t>
  </si>
  <si>
    <t xml:space="preserve">Zhonghe Second Precinct</t>
  </si>
  <si>
    <t xml:space="preserve">永和分局</t>
  </si>
  <si>
    <t xml:space="preserve">Yonghe Precinct</t>
  </si>
  <si>
    <t xml:space="preserve">三重分局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s</t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;;\-"/>
    <numFmt numFmtId="168" formatCode="#,##0.00"/>
    <numFmt numFmtId="169" formatCode="0_ "/>
    <numFmt numFmtId="170" formatCode="#,##0;\-#,##0;\-"/>
    <numFmt numFmtId="171" formatCode="#,##0.00;\-#,##0.00;\-"/>
    <numFmt numFmtId="172" formatCode="#,##0_ "/>
    <numFmt numFmtId="173" formatCode="#,##0.0000;\-#,##0.0000;\－"/>
    <numFmt numFmtId="174" formatCode="#,##0;\-#,##0;\-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刑案(06-08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新細明體"/>
        <charset val="136"/>
        <family val="1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04-&#21009;&#20107;&#26696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  <sheetName val="表4.1"/>
    </sheetNames>
    <sheetDataSet>
      <sheetData sheetId="0"/>
      <sheetData sheetId="1">
        <row r="12">
          <cell r="I12">
            <v>13400</v>
          </cell>
          <cell r="J12">
            <v>9373</v>
          </cell>
          <cell r="K12">
            <v>69.9477611940299</v>
          </cell>
          <cell r="L12">
            <v>3643</v>
          </cell>
        </row>
        <row r="13">
          <cell r="I13">
            <v>1102</v>
          </cell>
          <cell r="J13">
            <v>919</v>
          </cell>
          <cell r="K13">
            <v>83.3938294010889</v>
          </cell>
          <cell r="L13">
            <v>227</v>
          </cell>
        </row>
        <row r="14">
          <cell r="I14">
            <v>1215</v>
          </cell>
          <cell r="J14">
            <v>822</v>
          </cell>
          <cell r="K14">
            <v>67.6543209876543</v>
          </cell>
          <cell r="L14">
            <v>228</v>
          </cell>
        </row>
        <row r="15">
          <cell r="I15">
            <v>1341</v>
          </cell>
          <cell r="J15">
            <v>815</v>
          </cell>
          <cell r="K15">
            <v>60.7755406413125</v>
          </cell>
          <cell r="L15">
            <v>201</v>
          </cell>
        </row>
        <row r="16">
          <cell r="I16">
            <v>746</v>
          </cell>
          <cell r="J16">
            <v>619</v>
          </cell>
          <cell r="K16">
            <v>82.9758713136729</v>
          </cell>
          <cell r="L16">
            <v>211</v>
          </cell>
        </row>
        <row r="17">
          <cell r="I17">
            <v>935</v>
          </cell>
          <cell r="J17">
            <v>732</v>
          </cell>
          <cell r="K17">
            <v>78.2887700534759</v>
          </cell>
          <cell r="L17">
            <v>215</v>
          </cell>
        </row>
        <row r="18">
          <cell r="I18">
            <v>1665</v>
          </cell>
          <cell r="J18">
            <v>1099</v>
          </cell>
          <cell r="K18">
            <v>66.006006006006</v>
          </cell>
          <cell r="L18">
            <v>302</v>
          </cell>
        </row>
        <row r="19">
          <cell r="I19">
            <v>1726</v>
          </cell>
          <cell r="J19">
            <v>1069</v>
          </cell>
          <cell r="K19">
            <v>61.9351100811124</v>
          </cell>
          <cell r="L19">
            <v>486</v>
          </cell>
        </row>
        <row r="20">
          <cell r="I20">
            <v>729</v>
          </cell>
          <cell r="J20">
            <v>444</v>
          </cell>
          <cell r="K20">
            <v>60.9053497942387</v>
          </cell>
          <cell r="L20">
            <v>248</v>
          </cell>
        </row>
        <row r="21">
          <cell r="I21">
            <v>870</v>
          </cell>
          <cell r="J21">
            <v>489</v>
          </cell>
          <cell r="K21">
            <v>56.2068965517241</v>
          </cell>
          <cell r="L21">
            <v>275</v>
          </cell>
        </row>
        <row r="22">
          <cell r="I22">
            <v>666</v>
          </cell>
          <cell r="J22">
            <v>445</v>
          </cell>
          <cell r="K22">
            <v>66.8168168168168</v>
          </cell>
          <cell r="L22">
            <v>244</v>
          </cell>
        </row>
        <row r="23">
          <cell r="I23">
            <v>1224</v>
          </cell>
          <cell r="J23">
            <v>716</v>
          </cell>
          <cell r="K23">
            <v>58.4967320261438</v>
          </cell>
          <cell r="L23">
            <v>353</v>
          </cell>
        </row>
        <row r="24">
          <cell r="I24">
            <v>320</v>
          </cell>
          <cell r="J24">
            <v>210</v>
          </cell>
          <cell r="K24">
            <v>65.625</v>
          </cell>
          <cell r="L24">
            <v>145</v>
          </cell>
        </row>
        <row r="25">
          <cell r="I25">
            <v>35</v>
          </cell>
          <cell r="J25">
            <v>41</v>
          </cell>
          <cell r="K25">
            <v>117.142857142857</v>
          </cell>
          <cell r="L25">
            <v>36</v>
          </cell>
        </row>
        <row r="26">
          <cell r="I26">
            <v>826</v>
          </cell>
          <cell r="J26">
            <v>555</v>
          </cell>
          <cell r="K26">
            <v>67.1912832929782</v>
          </cell>
          <cell r="L26">
            <v>305</v>
          </cell>
        </row>
        <row r="27">
          <cell r="I27">
            <v>0</v>
          </cell>
          <cell r="J27">
            <v>398</v>
          </cell>
          <cell r="K27" t="str">
            <v>--</v>
          </cell>
          <cell r="L27">
            <v>1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L42" activeCellId="0" sqref="L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12"/>
    <col collapsed="false" customWidth="true" hidden="false" outlineLevel="0" max="3" min="3" style="1" width="15.62"/>
    <col collapsed="false" customWidth="true" hidden="false" outlineLevel="0" max="7" min="4" style="2" width="7.12"/>
    <col collapsed="false" customWidth="true" hidden="false" outlineLevel="0" max="9" min="8" style="2" width="6.62"/>
    <col collapsed="false" customWidth="true" hidden="false" outlineLevel="0" max="11" min="10" style="2" width="7.12"/>
    <col collapsed="false" customWidth="true" hidden="false" outlineLevel="0" max="12" min="12" style="3" width="7.12"/>
    <col collapsed="false" customWidth="true" hidden="false" outlineLevel="0" max="13" min="13" style="2" width="6.62"/>
    <col collapsed="false" customWidth="true" hidden="false" outlineLevel="0" max="15" min="14" style="3" width="7.12"/>
    <col collapsed="false" customWidth="true" hidden="false" outlineLevel="0" max="17" min="16" style="2" width="6.62"/>
    <col collapsed="false" customWidth="true" hidden="false" outlineLevel="0" max="23" min="18" style="2" width="7.12"/>
    <col collapsed="false" customWidth="false" hidden="false" outlineLevel="0" max="257" min="24" style="2" width="8.99"/>
  </cols>
  <sheetData>
    <row r="1" customFormat="false" ht="27.75" hidden="false" customHeight="true" outlineLevel="0" collapsed="false">
      <c r="A1" s="4"/>
      <c r="B1" s="4"/>
      <c r="C1" s="4"/>
      <c r="D1" s="5"/>
      <c r="E1" s="5"/>
      <c r="F1" s="5"/>
      <c r="G1" s="5"/>
      <c r="H1" s="4"/>
      <c r="J1" s="4"/>
      <c r="K1" s="6" t="s">
        <v>0</v>
      </c>
      <c r="L1" s="7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9"/>
      <c r="J2" s="10"/>
      <c r="K2" s="11" t="s">
        <v>2</v>
      </c>
      <c r="L2" s="10" t="s">
        <v>3</v>
      </c>
      <c r="M2" s="12"/>
      <c r="N2" s="13"/>
      <c r="O2" s="13"/>
      <c r="P2" s="13"/>
      <c r="Q2" s="13"/>
      <c r="R2" s="13"/>
      <c r="S2" s="13"/>
      <c r="T2" s="13"/>
      <c r="U2" s="14" t="s">
        <v>4</v>
      </c>
      <c r="V2" s="14"/>
      <c r="W2" s="14"/>
    </row>
    <row r="3" s="20" customFormat="true" ht="22.5" hidden="false" customHeight="true" outlineLevel="0" collapsed="false">
      <c r="A3" s="15" t="s">
        <v>5</v>
      </c>
      <c r="B3" s="15"/>
      <c r="C3" s="15"/>
      <c r="D3" s="16" t="s">
        <v>6</v>
      </c>
      <c r="E3" s="16"/>
      <c r="F3" s="16"/>
      <c r="G3" s="16"/>
      <c r="H3" s="17" t="s">
        <v>7</v>
      </c>
      <c r="I3" s="17"/>
      <c r="J3" s="17"/>
      <c r="K3" s="17"/>
      <c r="L3" s="18" t="s">
        <v>8</v>
      </c>
      <c r="M3" s="18"/>
      <c r="N3" s="18"/>
      <c r="O3" s="18"/>
      <c r="P3" s="17" t="s">
        <v>9</v>
      </c>
      <c r="Q3" s="17"/>
      <c r="R3" s="17"/>
      <c r="S3" s="17"/>
      <c r="T3" s="19" t="s">
        <v>10</v>
      </c>
      <c r="U3" s="19"/>
      <c r="V3" s="19"/>
      <c r="W3" s="19"/>
    </row>
    <row r="4" s="20" customFormat="true" ht="21" hidden="false" customHeight="true" outlineLevel="0" collapsed="false">
      <c r="A4" s="15"/>
      <c r="B4" s="15"/>
      <c r="C4" s="15"/>
      <c r="D4" s="21" t="s">
        <v>11</v>
      </c>
      <c r="E4" s="21"/>
      <c r="F4" s="21"/>
      <c r="G4" s="21"/>
      <c r="H4" s="22" t="s">
        <v>12</v>
      </c>
      <c r="I4" s="22"/>
      <c r="J4" s="22"/>
      <c r="K4" s="22"/>
      <c r="L4" s="23" t="s">
        <v>13</v>
      </c>
      <c r="M4" s="23"/>
      <c r="N4" s="23"/>
      <c r="O4" s="23"/>
      <c r="P4" s="22" t="s">
        <v>14</v>
      </c>
      <c r="Q4" s="22"/>
      <c r="R4" s="22"/>
      <c r="S4" s="22"/>
      <c r="T4" s="24" t="s">
        <v>15</v>
      </c>
      <c r="U4" s="24"/>
      <c r="V4" s="24"/>
      <c r="W4" s="24"/>
    </row>
    <row r="5" s="20" customFormat="true" ht="22.5" hidden="false" customHeight="true" outlineLevel="0" collapsed="false">
      <c r="A5" s="15"/>
      <c r="B5" s="15"/>
      <c r="C5" s="15"/>
      <c r="D5" s="25" t="s">
        <v>16</v>
      </c>
      <c r="E5" s="26" t="s">
        <v>17</v>
      </c>
      <c r="F5" s="27" t="s">
        <v>18</v>
      </c>
      <c r="G5" s="26" t="s">
        <v>19</v>
      </c>
      <c r="H5" s="26" t="s">
        <v>16</v>
      </c>
      <c r="I5" s="26" t="s">
        <v>17</v>
      </c>
      <c r="J5" s="27" t="s">
        <v>18</v>
      </c>
      <c r="K5" s="26" t="s">
        <v>19</v>
      </c>
      <c r="L5" s="28" t="s">
        <v>16</v>
      </c>
      <c r="M5" s="26" t="s">
        <v>17</v>
      </c>
      <c r="N5" s="27" t="s">
        <v>18</v>
      </c>
      <c r="O5" s="26" t="s">
        <v>19</v>
      </c>
      <c r="P5" s="26" t="s">
        <v>16</v>
      </c>
      <c r="Q5" s="26" t="s">
        <v>17</v>
      </c>
      <c r="R5" s="27" t="s">
        <v>18</v>
      </c>
      <c r="S5" s="26" t="s">
        <v>19</v>
      </c>
      <c r="T5" s="26" t="s">
        <v>16</v>
      </c>
      <c r="U5" s="26" t="s">
        <v>17</v>
      </c>
      <c r="V5" s="27" t="s">
        <v>18</v>
      </c>
      <c r="W5" s="29" t="s">
        <v>19</v>
      </c>
    </row>
    <row r="6" s="20" customFormat="true" ht="18.75" hidden="false" customHeight="true" outlineLevel="0" collapsed="false">
      <c r="A6" s="30" t="s">
        <v>20</v>
      </c>
      <c r="B6" s="30"/>
      <c r="C6" s="30"/>
      <c r="D6" s="31" t="s">
        <v>21</v>
      </c>
      <c r="E6" s="32" t="s">
        <v>22</v>
      </c>
      <c r="F6" s="27"/>
      <c r="G6" s="32" t="s">
        <v>23</v>
      </c>
      <c r="H6" s="32" t="s">
        <v>24</v>
      </c>
      <c r="I6" s="32" t="s">
        <v>22</v>
      </c>
      <c r="J6" s="27"/>
      <c r="K6" s="32" t="s">
        <v>23</v>
      </c>
      <c r="L6" s="33" t="s">
        <v>25</v>
      </c>
      <c r="M6" s="32" t="s">
        <v>22</v>
      </c>
      <c r="N6" s="27"/>
      <c r="O6" s="32" t="s">
        <v>23</v>
      </c>
      <c r="P6" s="32" t="s">
        <v>24</v>
      </c>
      <c r="Q6" s="32" t="s">
        <v>22</v>
      </c>
      <c r="R6" s="27"/>
      <c r="S6" s="32" t="s">
        <v>23</v>
      </c>
      <c r="T6" s="32" t="s">
        <v>25</v>
      </c>
      <c r="U6" s="32" t="s">
        <v>22</v>
      </c>
      <c r="V6" s="27"/>
      <c r="W6" s="34" t="s">
        <v>23</v>
      </c>
    </row>
    <row r="7" s="20" customFormat="true" ht="21.75" hidden="false" customHeight="true" outlineLevel="0" collapsed="false">
      <c r="A7" s="30"/>
      <c r="B7" s="30"/>
      <c r="C7" s="30"/>
      <c r="D7" s="31"/>
      <c r="E7" s="32"/>
      <c r="F7" s="35" t="s">
        <v>26</v>
      </c>
      <c r="G7" s="32"/>
      <c r="H7" s="32"/>
      <c r="I7" s="32"/>
      <c r="J7" s="35" t="s">
        <v>26</v>
      </c>
      <c r="K7" s="32"/>
      <c r="L7" s="33"/>
      <c r="M7" s="32"/>
      <c r="N7" s="35" t="s">
        <v>26</v>
      </c>
      <c r="O7" s="32"/>
      <c r="P7" s="32"/>
      <c r="Q7" s="32"/>
      <c r="R7" s="35" t="s">
        <v>26</v>
      </c>
      <c r="S7" s="32"/>
      <c r="T7" s="32"/>
      <c r="U7" s="32"/>
      <c r="V7" s="35" t="s">
        <v>26</v>
      </c>
      <c r="W7" s="34"/>
      <c r="Y7" s="36" t="s">
        <v>27</v>
      </c>
      <c r="Z7" s="36"/>
      <c r="AA7" s="36"/>
      <c r="AB7" s="36"/>
    </row>
    <row r="8" s="20" customFormat="true" ht="25.5" hidden="false" customHeight="true" outlineLevel="0" collapsed="false">
      <c r="A8" s="30"/>
      <c r="B8" s="30"/>
      <c r="C8" s="30"/>
      <c r="D8" s="31"/>
      <c r="E8" s="32"/>
      <c r="F8" s="35"/>
      <c r="G8" s="35"/>
      <c r="H8" s="32"/>
      <c r="I8" s="32"/>
      <c r="J8" s="35"/>
      <c r="K8" s="35"/>
      <c r="L8" s="33"/>
      <c r="M8" s="32"/>
      <c r="N8" s="35"/>
      <c r="O8" s="35"/>
      <c r="P8" s="32"/>
      <c r="Q8" s="32"/>
      <c r="R8" s="35"/>
      <c r="S8" s="35"/>
      <c r="T8" s="32"/>
      <c r="U8" s="32"/>
      <c r="V8" s="35"/>
      <c r="W8" s="34"/>
      <c r="Y8" s="36" t="s">
        <v>16</v>
      </c>
      <c r="Z8" s="36" t="s">
        <v>17</v>
      </c>
      <c r="AA8" s="36" t="s">
        <v>28</v>
      </c>
      <c r="AB8" s="36" t="s">
        <v>19</v>
      </c>
    </row>
    <row r="9" s="20" customFormat="true" ht="18" hidden="false" customHeight="true" outlineLevel="0" collapsed="false">
      <c r="A9" s="37"/>
      <c r="B9" s="37"/>
      <c r="C9" s="38"/>
      <c r="D9" s="39"/>
      <c r="E9" s="39"/>
      <c r="F9" s="39"/>
      <c r="G9" s="39"/>
      <c r="H9" s="39"/>
      <c r="I9" s="39"/>
      <c r="J9" s="39"/>
      <c r="K9" s="40"/>
      <c r="L9" s="41"/>
      <c r="M9" s="42"/>
      <c r="N9" s="42"/>
      <c r="O9" s="40"/>
      <c r="P9" s="43"/>
      <c r="Q9" s="43"/>
      <c r="R9" s="43"/>
      <c r="S9" s="40"/>
      <c r="T9" s="43"/>
      <c r="U9" s="43"/>
      <c r="V9" s="43"/>
      <c r="W9" s="40"/>
      <c r="Y9" s="44"/>
      <c r="Z9" s="44"/>
      <c r="AA9" s="44"/>
      <c r="AB9" s="44"/>
    </row>
    <row r="10" s="51" customFormat="true" ht="17.45" hidden="false" customHeight="true" outlineLevel="0" collapsed="false">
      <c r="A10" s="45" t="s">
        <v>29</v>
      </c>
      <c r="B10" s="45"/>
      <c r="C10" s="46" t="n">
        <v>2003</v>
      </c>
      <c r="D10" s="47" t="n">
        <f aca="false">H10+L10+P10+T10</f>
        <v>60716</v>
      </c>
      <c r="E10" s="47" t="n">
        <f aca="false">I10+M10+Q10+U10</f>
        <v>25502</v>
      </c>
      <c r="F10" s="47" t="n">
        <f aca="false">J10+N10+R10+V10</f>
        <v>4092</v>
      </c>
      <c r="G10" s="48" t="n">
        <f aca="false">IF(D10=0,"--",E10/D10*100)</f>
        <v>42.0021081757692</v>
      </c>
      <c r="H10" s="47" t="n">
        <v>33</v>
      </c>
      <c r="I10" s="47" t="n">
        <v>15</v>
      </c>
      <c r="J10" s="47" t="n">
        <v>22</v>
      </c>
      <c r="K10" s="48" t="n">
        <f aca="false">IF(H10=0,"--",I10/H10*100)</f>
        <v>45.4545454545455</v>
      </c>
      <c r="L10" s="47" t="n">
        <v>18237</v>
      </c>
      <c r="M10" s="47" t="n">
        <v>4298</v>
      </c>
      <c r="N10" s="49" t="n">
        <v>2653</v>
      </c>
      <c r="O10" s="48" t="n">
        <f aca="false">IF(L10=0,"--",M10/L10*100)</f>
        <v>23.5674727202939</v>
      </c>
      <c r="P10" s="50" t="n">
        <v>6199</v>
      </c>
      <c r="Q10" s="50" t="n">
        <v>5341</v>
      </c>
      <c r="R10" s="50" t="n">
        <v>336</v>
      </c>
      <c r="S10" s="48" t="n">
        <f aca="false">IF(P10=0,"--",Q10/P10*100)</f>
        <v>86.1590579125665</v>
      </c>
      <c r="T10" s="50" t="n">
        <v>36247</v>
      </c>
      <c r="U10" s="50" t="n">
        <v>15848</v>
      </c>
      <c r="V10" s="50" t="n">
        <v>1081</v>
      </c>
      <c r="W10" s="48" t="n">
        <f aca="false">IF(T10=0,"--",U10/T10*100)</f>
        <v>43.7222390818551</v>
      </c>
      <c r="Y10" s="52"/>
      <c r="Z10" s="52"/>
      <c r="AA10" s="52"/>
      <c r="AB10" s="53"/>
    </row>
    <row r="11" s="51" customFormat="true" ht="17.45" hidden="false" customHeight="true" outlineLevel="0" collapsed="false">
      <c r="A11" s="45" t="s">
        <v>30</v>
      </c>
      <c r="B11" s="45"/>
      <c r="C11" s="46" t="n">
        <v>2004</v>
      </c>
      <c r="D11" s="47" t="n">
        <f aca="false">H11+L11+P11+T11</f>
        <v>65811</v>
      </c>
      <c r="E11" s="47" t="n">
        <f aca="false">I11+M11+Q11+U11</f>
        <v>28052</v>
      </c>
      <c r="F11" s="47" t="n">
        <f aca="false">J11+N11+R11+V11</f>
        <v>3882</v>
      </c>
      <c r="G11" s="48" t="n">
        <f aca="false">IF(D11=0,"--",E11/D11*100)</f>
        <v>42.6250930695476</v>
      </c>
      <c r="H11" s="47" t="n">
        <v>26</v>
      </c>
      <c r="I11" s="47" t="n">
        <v>14</v>
      </c>
      <c r="J11" s="47" t="n">
        <v>28</v>
      </c>
      <c r="K11" s="48" t="n">
        <f aca="false">IF(H11=0,"--",I11/H11*100)</f>
        <v>53.8461538461539</v>
      </c>
      <c r="L11" s="47" t="n">
        <v>19420</v>
      </c>
      <c r="M11" s="47" t="n">
        <v>3904</v>
      </c>
      <c r="N11" s="49" t="n">
        <v>2370</v>
      </c>
      <c r="O11" s="48" t="n">
        <f aca="false">IF(L11=0,"--",M11/L11*100)</f>
        <v>20.1029866117405</v>
      </c>
      <c r="P11" s="50" t="n">
        <v>7593</v>
      </c>
      <c r="Q11" s="50" t="n">
        <v>6507</v>
      </c>
      <c r="R11" s="50" t="n">
        <v>395</v>
      </c>
      <c r="S11" s="48" t="n">
        <f aca="false">IF(P11=0,"--",Q11/P11*100)</f>
        <v>85.6973528249704</v>
      </c>
      <c r="T11" s="50" t="n">
        <v>38772</v>
      </c>
      <c r="U11" s="50" t="n">
        <v>17627</v>
      </c>
      <c r="V11" s="50" t="n">
        <v>1089</v>
      </c>
      <c r="W11" s="48" t="n">
        <f aca="false">IF(T11=0,"--",U11/T11*100)</f>
        <v>45.4632208810482</v>
      </c>
      <c r="Y11" s="52"/>
      <c r="Z11" s="52"/>
      <c r="AA11" s="52"/>
      <c r="AB11" s="53"/>
    </row>
    <row r="12" s="51" customFormat="true" ht="17.45" hidden="false" customHeight="true" outlineLevel="0" collapsed="false">
      <c r="A12" s="45" t="s">
        <v>31</v>
      </c>
      <c r="B12" s="45"/>
      <c r="C12" s="46" t="n">
        <v>2005</v>
      </c>
      <c r="D12" s="50" t="n">
        <f aca="false">H12+L12+P12+T12</f>
        <v>68500</v>
      </c>
      <c r="E12" s="54" t="n">
        <f aca="false">I12+M12+Q12+U12</f>
        <v>33420</v>
      </c>
      <c r="F12" s="54" t="n">
        <f aca="false">J12+N12+R12+V12</f>
        <v>4566</v>
      </c>
      <c r="G12" s="48" t="n">
        <f aca="false">IF(D12=0,"--",E12/D12*100)</f>
        <v>48.7883211678832</v>
      </c>
      <c r="H12" s="50" t="n">
        <v>54</v>
      </c>
      <c r="I12" s="54" t="n">
        <v>27</v>
      </c>
      <c r="J12" s="49" t="n">
        <v>35</v>
      </c>
      <c r="K12" s="48" t="n">
        <f aca="false">IF(H12=0,"--",I12/H12*100)</f>
        <v>50</v>
      </c>
      <c r="L12" s="49" t="n">
        <v>25200</v>
      </c>
      <c r="M12" s="49" t="n">
        <v>5153</v>
      </c>
      <c r="N12" s="49" t="n">
        <v>2901</v>
      </c>
      <c r="O12" s="48" t="n">
        <f aca="false">IF(L12=0,"--",M12/L12*100)</f>
        <v>20.4484126984127</v>
      </c>
      <c r="P12" s="54" t="n">
        <v>8627</v>
      </c>
      <c r="Q12" s="54" t="n">
        <v>7293</v>
      </c>
      <c r="R12" s="54" t="n">
        <v>453</v>
      </c>
      <c r="S12" s="48" t="n">
        <f aca="false">IF(P12=0,"--",Q12/P12*100)</f>
        <v>84.5369189753101</v>
      </c>
      <c r="T12" s="54" t="n">
        <v>34619</v>
      </c>
      <c r="U12" s="54" t="n">
        <v>20947</v>
      </c>
      <c r="V12" s="54" t="n">
        <v>1177</v>
      </c>
      <c r="W12" s="48" t="n">
        <f aca="false">IF(T12=0,"--",U12/T12*100)</f>
        <v>60.507235910916</v>
      </c>
      <c r="Y12" s="52"/>
      <c r="Z12" s="52"/>
      <c r="AA12" s="52"/>
      <c r="AB12" s="53"/>
    </row>
    <row r="13" s="51" customFormat="true" ht="17.45" hidden="false" customHeight="true" outlineLevel="0" collapsed="false">
      <c r="A13" s="45" t="s">
        <v>32</v>
      </c>
      <c r="B13" s="45"/>
      <c r="C13" s="46" t="n">
        <v>2006</v>
      </c>
      <c r="D13" s="50" t="n">
        <f aca="false">H13+L13+P13+T13</f>
        <v>59058</v>
      </c>
      <c r="E13" s="54" t="n">
        <f aca="false">I13+M13+Q13+U13</f>
        <v>30174</v>
      </c>
      <c r="F13" s="54" t="n">
        <f aca="false">J13+N13+R13+V13</f>
        <v>5379</v>
      </c>
      <c r="G13" s="48" t="n">
        <f aca="false">IF(D13=0,"--",E13/D13*100)</f>
        <v>51.0921467032409</v>
      </c>
      <c r="H13" s="50" t="n">
        <v>39</v>
      </c>
      <c r="I13" s="54" t="n">
        <v>17</v>
      </c>
      <c r="J13" s="49" t="n">
        <v>48</v>
      </c>
      <c r="K13" s="48" t="n">
        <f aca="false">IF(H13=0,"--",I13/H13*100)</f>
        <v>43.5897435897436</v>
      </c>
      <c r="L13" s="49" t="n">
        <v>24662</v>
      </c>
      <c r="M13" s="49" t="n">
        <v>5860</v>
      </c>
      <c r="N13" s="49" t="n">
        <v>3900</v>
      </c>
      <c r="O13" s="48" t="n">
        <f aca="false">IF(L13=0,"--",M13/L13*100)</f>
        <v>23.7612521287811</v>
      </c>
      <c r="P13" s="54" t="n">
        <v>6577</v>
      </c>
      <c r="Q13" s="54" t="n">
        <v>5505</v>
      </c>
      <c r="R13" s="54" t="n">
        <v>339</v>
      </c>
      <c r="S13" s="48" t="n">
        <f aca="false">IF(P13=0,"--",Q13/P13*100)</f>
        <v>83.7007754295271</v>
      </c>
      <c r="T13" s="54" t="n">
        <v>27780</v>
      </c>
      <c r="U13" s="54" t="n">
        <v>18792</v>
      </c>
      <c r="V13" s="54" t="n">
        <v>1092</v>
      </c>
      <c r="W13" s="48" t="n">
        <f aca="false">IF(T13=0,"--",U13/T13*100)</f>
        <v>67.645788336933</v>
      </c>
      <c r="Y13" s="52"/>
      <c r="Z13" s="52"/>
      <c r="AA13" s="52"/>
      <c r="AB13" s="53"/>
    </row>
    <row r="14" s="51" customFormat="true" ht="17.45" hidden="false" customHeight="true" outlineLevel="0" collapsed="false">
      <c r="A14" s="45" t="s">
        <v>33</v>
      </c>
      <c r="B14" s="45"/>
      <c r="C14" s="46" t="n">
        <v>2007</v>
      </c>
      <c r="D14" s="50" t="n">
        <f aca="false">H14+L14+P14+T14</f>
        <v>45999</v>
      </c>
      <c r="E14" s="54" t="n">
        <f aca="false">I14+M14+Q14+U14</f>
        <v>26709</v>
      </c>
      <c r="F14" s="54" t="n">
        <f aca="false">J14+N14+R14+V14</f>
        <v>5885</v>
      </c>
      <c r="G14" s="48" t="n">
        <f aca="false">IF(D14=0,"--",E14/D14*100)</f>
        <v>58.0643057457771</v>
      </c>
      <c r="H14" s="50" t="n">
        <v>43</v>
      </c>
      <c r="I14" s="54" t="n">
        <v>29</v>
      </c>
      <c r="J14" s="49" t="n">
        <v>57</v>
      </c>
      <c r="K14" s="48" t="n">
        <f aca="false">IF(H14=0,"--",I14/H14*100)</f>
        <v>67.4418604651163</v>
      </c>
      <c r="L14" s="49" t="n">
        <v>18274</v>
      </c>
      <c r="M14" s="49" t="n">
        <v>6401</v>
      </c>
      <c r="N14" s="49" t="n">
        <v>4583</v>
      </c>
      <c r="O14" s="48" t="n">
        <f aca="false">IF(L14=0,"--",M14/L14*100)</f>
        <v>35.0279085038853</v>
      </c>
      <c r="P14" s="54" t="n">
        <v>5397</v>
      </c>
      <c r="Q14" s="54" t="n">
        <v>4151</v>
      </c>
      <c r="R14" s="54" t="n">
        <v>328</v>
      </c>
      <c r="S14" s="48" t="n">
        <f aca="false">IF(P14=0,"--",Q14/P14*100)</f>
        <v>76.9130998702983</v>
      </c>
      <c r="T14" s="54" t="n">
        <v>22285</v>
      </c>
      <c r="U14" s="54" t="n">
        <v>16128</v>
      </c>
      <c r="V14" s="54" t="n">
        <v>917</v>
      </c>
      <c r="W14" s="48" t="n">
        <f aca="false">IF(T14=0,"--",U14/T14*100)</f>
        <v>72.3715503702042</v>
      </c>
      <c r="Y14" s="52"/>
      <c r="Z14" s="52"/>
      <c r="AA14" s="52"/>
      <c r="AB14" s="53"/>
    </row>
    <row r="15" s="51" customFormat="true" ht="17.45" hidden="false" customHeight="true" outlineLevel="0" collapsed="false">
      <c r="A15" s="45"/>
      <c r="B15" s="45"/>
      <c r="C15" s="46"/>
      <c r="D15" s="50"/>
      <c r="E15" s="54"/>
      <c r="F15" s="54"/>
      <c r="G15" s="48"/>
      <c r="H15" s="50"/>
      <c r="I15" s="54"/>
      <c r="J15" s="49"/>
      <c r="K15" s="48"/>
      <c r="L15" s="49"/>
      <c r="M15" s="49"/>
      <c r="N15" s="49"/>
      <c r="O15" s="48"/>
      <c r="P15" s="54"/>
      <c r="Q15" s="54"/>
      <c r="R15" s="54"/>
      <c r="S15" s="48"/>
      <c r="T15" s="54"/>
      <c r="U15" s="54"/>
      <c r="V15" s="54"/>
      <c r="W15" s="48"/>
      <c r="Y15" s="52"/>
      <c r="Z15" s="52"/>
      <c r="AA15" s="52"/>
      <c r="AB15" s="53"/>
    </row>
    <row r="16" s="55" customFormat="true" ht="17.45" hidden="false" customHeight="true" outlineLevel="0" collapsed="false">
      <c r="A16" s="45" t="s">
        <v>34</v>
      </c>
      <c r="B16" s="45"/>
      <c r="C16" s="46" t="n">
        <v>2008</v>
      </c>
      <c r="D16" s="50" t="n">
        <f aca="false">H16+L16+P16+T16</f>
        <v>41416</v>
      </c>
      <c r="E16" s="50" t="n">
        <f aca="false">I16+M16+Q16+U16</f>
        <v>25638</v>
      </c>
      <c r="F16" s="50" t="n">
        <f aca="false">J16+N16+R16+V16</f>
        <v>6149</v>
      </c>
      <c r="G16" s="48" t="n">
        <f aca="false">IF(D16=0,"--",E16/D16*100)</f>
        <v>61.9036121305776</v>
      </c>
      <c r="H16" s="50" t="n">
        <v>36</v>
      </c>
      <c r="I16" s="50" t="n">
        <v>18</v>
      </c>
      <c r="J16" s="50" t="n">
        <v>38</v>
      </c>
      <c r="K16" s="48" t="n">
        <f aca="false">IF(H16=0,"--",I16/H16*100)</f>
        <v>50</v>
      </c>
      <c r="L16" s="49" t="n">
        <v>14619</v>
      </c>
      <c r="M16" s="49" t="n">
        <v>6262</v>
      </c>
      <c r="N16" s="49" t="n">
        <v>4736</v>
      </c>
      <c r="O16" s="48" t="n">
        <f aca="false">IF(L16=0,"--",M16/L16*100)</f>
        <v>42.8346672138997</v>
      </c>
      <c r="P16" s="54" t="n">
        <v>4968</v>
      </c>
      <c r="Q16" s="54" t="n">
        <v>3892</v>
      </c>
      <c r="R16" s="54" t="n">
        <v>347</v>
      </c>
      <c r="S16" s="48" t="n">
        <f aca="false">IF(P16=0,"--",Q16/P16*100)</f>
        <v>78.341384863124</v>
      </c>
      <c r="T16" s="54" t="n">
        <v>21793</v>
      </c>
      <c r="U16" s="54" t="n">
        <v>15466</v>
      </c>
      <c r="V16" s="54" t="n">
        <v>1028</v>
      </c>
      <c r="W16" s="48" t="n">
        <f aca="false">IF(T16=0,"--",U16/T16*100)</f>
        <v>70.9677419354839</v>
      </c>
      <c r="Y16" s="52"/>
      <c r="Z16" s="52"/>
      <c r="AA16" s="52"/>
      <c r="AB16" s="53"/>
    </row>
    <row r="17" s="55" customFormat="true" ht="17.45" hidden="false" customHeight="true" outlineLevel="0" collapsed="false">
      <c r="A17" s="45" t="s">
        <v>35</v>
      </c>
      <c r="B17" s="45"/>
      <c r="C17" s="46" t="n">
        <v>2009</v>
      </c>
      <c r="D17" s="50" t="n">
        <f aca="false">H17+L17+P17+T17</f>
        <v>28258</v>
      </c>
      <c r="E17" s="50" t="n">
        <f aca="false">I17+M17+Q17+U17</f>
        <v>18752</v>
      </c>
      <c r="F17" s="50" t="n">
        <f aca="false">J17+N17+R17+V17</f>
        <v>5639</v>
      </c>
      <c r="G17" s="48" t="n">
        <f aca="false">IF(D17=0,"--",E17/D17*100)</f>
        <v>66.3599688583764</v>
      </c>
      <c r="H17" s="50" t="n">
        <v>25</v>
      </c>
      <c r="I17" s="50" t="n">
        <v>18</v>
      </c>
      <c r="J17" s="50" t="n">
        <v>55</v>
      </c>
      <c r="K17" s="48" t="n">
        <f aca="false">IF(H17=0,"--",I17/H17*100)</f>
        <v>72</v>
      </c>
      <c r="L17" s="50" t="n">
        <v>11622</v>
      </c>
      <c r="M17" s="50" t="n">
        <v>6174</v>
      </c>
      <c r="N17" s="50" t="n">
        <v>4539</v>
      </c>
      <c r="O17" s="48" t="n">
        <f aca="false">IF(L17=0,"--",M17/L17*100)</f>
        <v>53.1233866804337</v>
      </c>
      <c r="P17" s="50" t="n">
        <v>3177</v>
      </c>
      <c r="Q17" s="50" t="n">
        <v>2502</v>
      </c>
      <c r="R17" s="50" t="n">
        <v>274</v>
      </c>
      <c r="S17" s="48" t="n">
        <f aca="false">IF(P17=0,"--",Q17/P17*100)</f>
        <v>78.7535410764873</v>
      </c>
      <c r="T17" s="50" t="n">
        <v>13434</v>
      </c>
      <c r="U17" s="50" t="n">
        <v>10058</v>
      </c>
      <c r="V17" s="50" t="n">
        <v>771</v>
      </c>
      <c r="W17" s="48" t="n">
        <f aca="false">IF(T17=0,"--",U17/T17*100)</f>
        <v>74.8697335119845</v>
      </c>
      <c r="Y17" s="52"/>
      <c r="Z17" s="52"/>
      <c r="AA17" s="52"/>
      <c r="AB17" s="53"/>
    </row>
    <row r="18" s="55" customFormat="true" ht="17.45" hidden="false" customHeight="true" outlineLevel="0" collapsed="false">
      <c r="A18" s="45" t="s">
        <v>36</v>
      </c>
      <c r="B18" s="45"/>
      <c r="C18" s="46" t="n">
        <v>2010</v>
      </c>
      <c r="D18" s="50" t="n">
        <f aca="false">H18+L18+P18+T18</f>
        <v>22376</v>
      </c>
      <c r="E18" s="50" t="n">
        <f aca="false">I18+M18+Q18+U18</f>
        <v>14164</v>
      </c>
      <c r="F18" s="50" t="n">
        <f aca="false">J18+N18+R18+V18</f>
        <v>5514</v>
      </c>
      <c r="G18" s="48" t="n">
        <f aca="false">IF(D18=0,"--",E18/D18*100)</f>
        <v>63.2999642474079</v>
      </c>
      <c r="H18" s="50" t="n">
        <v>33</v>
      </c>
      <c r="I18" s="50" t="n">
        <v>21</v>
      </c>
      <c r="J18" s="50" t="n">
        <v>39</v>
      </c>
      <c r="K18" s="48" t="n">
        <f aca="false">IF(H18=0,"--",I18/H18*100)</f>
        <v>63.6363636363636</v>
      </c>
      <c r="L18" s="50" t="n">
        <v>10659</v>
      </c>
      <c r="M18" s="50" t="n">
        <v>5761</v>
      </c>
      <c r="N18" s="50" t="n">
        <v>4506</v>
      </c>
      <c r="O18" s="48" t="n">
        <f aca="false">IF(L18=0,"--",M18/L18*100)</f>
        <v>54.0482221596773</v>
      </c>
      <c r="P18" s="50" t="n">
        <v>2122</v>
      </c>
      <c r="Q18" s="50" t="n">
        <v>1541</v>
      </c>
      <c r="R18" s="50" t="n">
        <v>223</v>
      </c>
      <c r="S18" s="48" t="n">
        <f aca="false">IF(P18=0,"--",Q18/P18*100)</f>
        <v>72.6201696512724</v>
      </c>
      <c r="T18" s="50" t="n">
        <v>9562</v>
      </c>
      <c r="U18" s="50" t="n">
        <v>6841</v>
      </c>
      <c r="V18" s="50" t="n">
        <v>746</v>
      </c>
      <c r="W18" s="48" t="n">
        <f aca="false">IF(T18=0,"--",U18/T18*100)</f>
        <v>71.5436101234051</v>
      </c>
      <c r="Y18" s="52"/>
      <c r="Z18" s="52"/>
      <c r="AA18" s="52"/>
      <c r="AB18" s="53"/>
    </row>
    <row r="19" s="55" customFormat="true" ht="17.45" hidden="false" customHeight="true" outlineLevel="0" collapsed="false">
      <c r="A19" s="45" t="s">
        <v>37</v>
      </c>
      <c r="B19" s="45"/>
      <c r="C19" s="46" t="n">
        <v>2011</v>
      </c>
      <c r="D19" s="50" t="n">
        <f aca="false">H19+L19+P19+T19</f>
        <v>19136</v>
      </c>
      <c r="E19" s="50" t="n">
        <f aca="false">I19+M19+Q19+U19</f>
        <v>12925</v>
      </c>
      <c r="F19" s="50" t="n">
        <f aca="false">J19+N19+R19+V19</f>
        <v>5895</v>
      </c>
      <c r="G19" s="48" t="n">
        <f aca="false">IF(D19=0,"--",E19/D19*100)</f>
        <v>67.5428511705686</v>
      </c>
      <c r="H19" s="50" t="n">
        <v>22</v>
      </c>
      <c r="I19" s="50" t="n">
        <v>18</v>
      </c>
      <c r="J19" s="50" t="n">
        <v>30</v>
      </c>
      <c r="K19" s="48" t="n">
        <f aca="false">IF(H19=0,"--",I19/H19*100)</f>
        <v>81.8181818181818</v>
      </c>
      <c r="L19" s="50" t="n">
        <v>10783</v>
      </c>
      <c r="M19" s="50" t="n">
        <v>6114</v>
      </c>
      <c r="N19" s="50" t="n">
        <v>4776</v>
      </c>
      <c r="O19" s="48" t="n">
        <f aca="false">IF(L19=0,"--",M19/L19*100)</f>
        <v>56.7003616804229</v>
      </c>
      <c r="P19" s="50" t="n">
        <v>1360</v>
      </c>
      <c r="Q19" s="50" t="n">
        <v>1126</v>
      </c>
      <c r="R19" s="50" t="n">
        <v>200</v>
      </c>
      <c r="S19" s="48" t="n">
        <f aca="false">IF(P19=0,"--",Q19/P19*100)</f>
        <v>82.7941176470588</v>
      </c>
      <c r="T19" s="50" t="n">
        <v>6971</v>
      </c>
      <c r="U19" s="50" t="n">
        <v>5667</v>
      </c>
      <c r="V19" s="50" t="n">
        <v>889</v>
      </c>
      <c r="W19" s="48" t="n">
        <f aca="false">IF(T19=0,"--",U19/T19*100)</f>
        <v>81.2939320040166</v>
      </c>
      <c r="Y19" s="52"/>
      <c r="Z19" s="52"/>
      <c r="AA19" s="52"/>
      <c r="AB19" s="53"/>
    </row>
    <row r="20" s="60" customFormat="true" ht="17.45" hidden="false" customHeight="true" outlineLevel="0" collapsed="false">
      <c r="A20" s="56" t="s">
        <v>38</v>
      </c>
      <c r="B20" s="56"/>
      <c r="C20" s="57" t="n">
        <v>2012</v>
      </c>
      <c r="D20" s="50" t="n">
        <v>17821</v>
      </c>
      <c r="E20" s="50" t="n">
        <v>12504</v>
      </c>
      <c r="F20" s="50" t="n">
        <v>6321</v>
      </c>
      <c r="G20" s="48" t="n">
        <v>70.16</v>
      </c>
      <c r="H20" s="58" t="n">
        <f aca="false">SUM(H22:H40)</f>
        <v>21</v>
      </c>
      <c r="I20" s="58" t="n">
        <f aca="false">SUM(I22:I40)</f>
        <v>20</v>
      </c>
      <c r="J20" s="58" t="n">
        <f aca="false">SUM(J22:J40)</f>
        <v>42</v>
      </c>
      <c r="K20" s="59" t="n">
        <f aca="false">IF(H20=0,"--",I20/H20*100)</f>
        <v>95.2380952380952</v>
      </c>
      <c r="L20" s="58" t="n">
        <f aca="false">SUM(L22:L40)</f>
        <v>10852</v>
      </c>
      <c r="M20" s="58" t="n">
        <f aca="false">SUM(M22:M40)</f>
        <v>6816</v>
      </c>
      <c r="N20" s="58" t="n">
        <f aca="false">SUM(N22:N40)</f>
        <v>5361</v>
      </c>
      <c r="O20" s="59" t="n">
        <f aca="false">IF(L20=0,"--",M20/L20*100)</f>
        <v>62.8086988573535</v>
      </c>
      <c r="P20" s="58" t="n">
        <f aca="false">SUM(P22:P40)</f>
        <v>1298</v>
      </c>
      <c r="Q20" s="58" t="n">
        <f aca="false">SUM(Q22:Q40)</f>
        <v>1039</v>
      </c>
      <c r="R20" s="58" t="n">
        <f aca="false">SUM(R22:R40)</f>
        <v>171</v>
      </c>
      <c r="S20" s="59" t="n">
        <f aca="false">IF(P20=0,"--",Q20/P20*100)</f>
        <v>80.0462249614792</v>
      </c>
      <c r="T20" s="58" t="n">
        <f aca="false">SUM(T22:T40)</f>
        <v>5650</v>
      </c>
      <c r="U20" s="58" t="n">
        <f aca="false">SUM(U22:U40)</f>
        <v>4629</v>
      </c>
      <c r="V20" s="58" t="n">
        <f aca="false">SUM(V22:V40)</f>
        <v>747</v>
      </c>
      <c r="W20" s="59" t="n">
        <f aca="false">IF(T20=0,"--",U20/T20*100)</f>
        <v>81.929203539823</v>
      </c>
      <c r="Y20" s="52" t="n">
        <f aca="false">'[1]表4.1'!$I12</f>
        <v>13400</v>
      </c>
      <c r="Z20" s="52" t="n">
        <f aca="false">'[1]表4.1'!$J12</f>
        <v>9373</v>
      </c>
      <c r="AA20" s="52" t="n">
        <f aca="false">'[1]表4.1'!$L12</f>
        <v>3643</v>
      </c>
      <c r="AB20" s="53" t="n">
        <f aca="false">'[1]表4.1'!$K12</f>
        <v>69.9477611940299</v>
      </c>
    </row>
    <row r="21" s="60" customFormat="true" ht="17.45" hidden="false" customHeight="true" outlineLevel="0" collapsed="false">
      <c r="A21" s="56"/>
      <c r="B21" s="56"/>
      <c r="C21" s="57"/>
      <c r="D21" s="61"/>
      <c r="E21" s="61"/>
      <c r="F21" s="61"/>
      <c r="G21" s="59"/>
      <c r="H21" s="58"/>
      <c r="I21" s="58"/>
      <c r="J21" s="58"/>
      <c r="K21" s="59"/>
      <c r="L21" s="58"/>
      <c r="M21" s="58"/>
      <c r="N21" s="58"/>
      <c r="O21" s="59"/>
      <c r="P21" s="58"/>
      <c r="Q21" s="58"/>
      <c r="R21" s="58"/>
      <c r="S21" s="59"/>
      <c r="T21" s="58"/>
      <c r="U21" s="58"/>
      <c r="V21" s="58"/>
      <c r="W21" s="59"/>
      <c r="Y21" s="52"/>
      <c r="Z21" s="52"/>
      <c r="AA21" s="52"/>
      <c r="AB21" s="53"/>
    </row>
    <row r="22" s="60" customFormat="true" ht="17.45" hidden="false" customHeight="true" outlineLevel="0" collapsed="false">
      <c r="A22" s="62" t="s">
        <v>39</v>
      </c>
      <c r="B22" s="62"/>
      <c r="C22" s="63" t="s">
        <v>40</v>
      </c>
      <c r="D22" s="50" t="n">
        <f aca="false">H22+L22+P22+T22</f>
        <v>1378</v>
      </c>
      <c r="E22" s="54" t="n">
        <f aca="false">I22+M22+Q22+U22</f>
        <v>926</v>
      </c>
      <c r="F22" s="54" t="n">
        <f aca="false">J22+N22+R22+V22</f>
        <v>500</v>
      </c>
      <c r="G22" s="48" t="n">
        <f aca="false">IF(D22=0,"--",E22/D22*100)</f>
        <v>67.1988388969521</v>
      </c>
      <c r="H22" s="47" t="n">
        <v>0</v>
      </c>
      <c r="I22" s="47" t="n">
        <v>1</v>
      </c>
      <c r="J22" s="64" t="n">
        <v>0</v>
      </c>
      <c r="K22" s="48" t="str">
        <f aca="false">IF(H22=0,"--",I22/H22*100)</f>
        <v>--</v>
      </c>
      <c r="L22" s="47" t="n">
        <v>859</v>
      </c>
      <c r="M22" s="64" t="n">
        <v>586</v>
      </c>
      <c r="N22" s="64" t="n">
        <v>416</v>
      </c>
      <c r="O22" s="48" t="n">
        <f aca="false">IF(L22=0,"--",M22/L22*100)</f>
        <v>68.2188591385332</v>
      </c>
      <c r="P22" s="64" t="n">
        <v>53</v>
      </c>
      <c r="Q22" s="64" t="n">
        <v>31</v>
      </c>
      <c r="R22" s="64" t="n">
        <v>11</v>
      </c>
      <c r="S22" s="48" t="n">
        <f aca="false">IF(P22=0,"--",Q22/P22*100)</f>
        <v>58.4905660377358</v>
      </c>
      <c r="T22" s="64" t="n">
        <v>466</v>
      </c>
      <c r="U22" s="64" t="n">
        <v>308</v>
      </c>
      <c r="V22" s="64" t="n">
        <v>73</v>
      </c>
      <c r="W22" s="48" t="n">
        <f aca="false">IF(T22=0,"--",U22/T22*100)</f>
        <v>66.0944206008584</v>
      </c>
      <c r="Y22" s="52" t="n">
        <f aca="false">'[1]表4.1'!$I13</f>
        <v>1102</v>
      </c>
      <c r="Z22" s="52" t="n">
        <f aca="false">'[1]表4.1'!$J13</f>
        <v>919</v>
      </c>
      <c r="AA22" s="52" t="n">
        <f aca="false">'[1]表4.1'!$L13</f>
        <v>227</v>
      </c>
      <c r="AB22" s="53" t="n">
        <f aca="false">'[1]表4.1'!$K13</f>
        <v>83.3938294010889</v>
      </c>
    </row>
    <row r="23" s="60" customFormat="true" ht="17.45" hidden="false" customHeight="true" outlineLevel="0" collapsed="false">
      <c r="A23" s="62" t="s">
        <v>41</v>
      </c>
      <c r="B23" s="62"/>
      <c r="C23" s="63" t="s">
        <v>42</v>
      </c>
      <c r="D23" s="50" t="n">
        <f aca="false">H23+L23+P23+T23</f>
        <v>1608</v>
      </c>
      <c r="E23" s="54" t="n">
        <f aca="false">I23+M23+Q23+U23</f>
        <v>1151</v>
      </c>
      <c r="F23" s="54" t="n">
        <f aca="false">J23+N23+R23+V23</f>
        <v>498</v>
      </c>
      <c r="G23" s="48" t="n">
        <f aca="false">IF(D23=0,"--",E23/D23*100)</f>
        <v>71.5796019900498</v>
      </c>
      <c r="H23" s="47" t="n">
        <v>4</v>
      </c>
      <c r="I23" s="47" t="n">
        <v>2</v>
      </c>
      <c r="J23" s="64" t="n">
        <v>3</v>
      </c>
      <c r="K23" s="48" t="n">
        <f aca="false">IF(H23=0,"--",I23/H23*100)</f>
        <v>50</v>
      </c>
      <c r="L23" s="47" t="n">
        <v>1023</v>
      </c>
      <c r="M23" s="64" t="n">
        <v>651</v>
      </c>
      <c r="N23" s="64" t="n">
        <v>446</v>
      </c>
      <c r="O23" s="48" t="n">
        <f aca="false">IF(L23=0,"--",M23/L23*100)</f>
        <v>63.6363636363636</v>
      </c>
      <c r="P23" s="64" t="n">
        <v>37</v>
      </c>
      <c r="Q23" s="64" t="n">
        <v>24</v>
      </c>
      <c r="R23" s="64" t="n">
        <v>8</v>
      </c>
      <c r="S23" s="48" t="n">
        <f aca="false">IF(P23=0,"--",Q23/P23*100)</f>
        <v>64.8648648648649</v>
      </c>
      <c r="T23" s="64" t="n">
        <v>544</v>
      </c>
      <c r="U23" s="64" t="n">
        <v>474</v>
      </c>
      <c r="V23" s="64" t="n">
        <v>41</v>
      </c>
      <c r="W23" s="48" t="n">
        <f aca="false">IF(T23=0,"--",U23/T23*100)</f>
        <v>87.1323529411765</v>
      </c>
      <c r="Y23" s="52" t="n">
        <f aca="false">'[1]表4.1'!$I14</f>
        <v>1215</v>
      </c>
      <c r="Z23" s="52" t="n">
        <f aca="false">'[1]表4.1'!$J14</f>
        <v>822</v>
      </c>
      <c r="AA23" s="52" t="n">
        <f aca="false">'[1]表4.1'!$L14</f>
        <v>228</v>
      </c>
      <c r="AB23" s="53" t="n">
        <f aca="false">'[1]表4.1'!$K14</f>
        <v>67.6543209876543</v>
      </c>
    </row>
    <row r="24" s="60" customFormat="true" ht="17.45" hidden="false" customHeight="true" outlineLevel="0" collapsed="false">
      <c r="A24" s="62" t="s">
        <v>43</v>
      </c>
      <c r="B24" s="62"/>
      <c r="C24" s="63" t="s">
        <v>44</v>
      </c>
      <c r="D24" s="50" t="n">
        <f aca="false">H24+L24+P24+T24</f>
        <v>700</v>
      </c>
      <c r="E24" s="54" t="n">
        <f aca="false">I24+M24+Q24+U24</f>
        <v>598</v>
      </c>
      <c r="F24" s="54" t="n">
        <f aca="false">J24+N24+R24+V24</f>
        <v>301</v>
      </c>
      <c r="G24" s="48" t="n">
        <f aca="false">IF(D24=0,"--",E24/D24*100)</f>
        <v>85.4285714285714</v>
      </c>
      <c r="H24" s="47" t="n">
        <v>3</v>
      </c>
      <c r="I24" s="47" t="n">
        <v>3</v>
      </c>
      <c r="J24" s="64" t="n">
        <v>3</v>
      </c>
      <c r="K24" s="48" t="n">
        <f aca="false">IF(H24=0,"--",I24/H24*100)</f>
        <v>100</v>
      </c>
      <c r="L24" s="47" t="n">
        <v>464</v>
      </c>
      <c r="M24" s="64" t="n">
        <v>341</v>
      </c>
      <c r="N24" s="64" t="n">
        <v>252</v>
      </c>
      <c r="O24" s="48" t="n">
        <f aca="false">IF(L24=0,"--",M24/L24*100)</f>
        <v>73.4913793103448</v>
      </c>
      <c r="P24" s="64" t="n">
        <v>23</v>
      </c>
      <c r="Q24" s="64" t="n">
        <v>72</v>
      </c>
      <c r="R24" s="64" t="n">
        <v>5</v>
      </c>
      <c r="S24" s="48" t="n">
        <f aca="false">IF(P24=0,"--",Q24/P24*100)</f>
        <v>313.04347826087</v>
      </c>
      <c r="T24" s="64" t="n">
        <v>210</v>
      </c>
      <c r="U24" s="64" t="n">
        <v>182</v>
      </c>
      <c r="V24" s="64" t="n">
        <v>41</v>
      </c>
      <c r="W24" s="48" t="n">
        <f aca="false">IF(T24=0,"--",U24/T24*100)</f>
        <v>86.6666666666667</v>
      </c>
      <c r="Y24" s="52" t="n">
        <f aca="false">'[1]表4.1'!$I15</f>
        <v>1341</v>
      </c>
      <c r="Z24" s="52" t="n">
        <f aca="false">'[1]表4.1'!$J15</f>
        <v>815</v>
      </c>
      <c r="AA24" s="52" t="n">
        <f aca="false">'[1]表4.1'!$L15</f>
        <v>201</v>
      </c>
      <c r="AB24" s="53" t="n">
        <f aca="false">'[1]表4.1'!$K15</f>
        <v>60.7755406413125</v>
      </c>
    </row>
    <row r="25" s="60" customFormat="true" ht="17.45" hidden="false" customHeight="true" outlineLevel="0" collapsed="false">
      <c r="A25" s="62" t="s">
        <v>45</v>
      </c>
      <c r="B25" s="62"/>
      <c r="C25" s="63" t="s">
        <v>46</v>
      </c>
      <c r="D25" s="50" t="n">
        <f aca="false">H25+L25+P25+T25</f>
        <v>858</v>
      </c>
      <c r="E25" s="54" t="n">
        <f aca="false">I25+M25+Q25+U25</f>
        <v>594</v>
      </c>
      <c r="F25" s="54" t="n">
        <f aca="false">J25+N25+R25+V25</f>
        <v>338</v>
      </c>
      <c r="G25" s="48" t="n">
        <f aca="false">IF(D25=0,"--",E25/D25*100)</f>
        <v>69.2307692307692</v>
      </c>
      <c r="H25" s="47" t="n">
        <v>1</v>
      </c>
      <c r="I25" s="47" t="n">
        <v>1</v>
      </c>
      <c r="J25" s="64" t="n">
        <v>2</v>
      </c>
      <c r="K25" s="48" t="n">
        <f aca="false">IF(H25=0,"--",I25/H25*100)</f>
        <v>100</v>
      </c>
      <c r="L25" s="47" t="n">
        <v>623</v>
      </c>
      <c r="M25" s="64" t="n">
        <v>368</v>
      </c>
      <c r="N25" s="64" t="n">
        <v>283</v>
      </c>
      <c r="O25" s="48" t="n">
        <f aca="false">IF(L25=0,"--",M25/L25*100)</f>
        <v>59.0690208667737</v>
      </c>
      <c r="P25" s="64" t="n">
        <v>21</v>
      </c>
      <c r="Q25" s="64" t="n">
        <v>18</v>
      </c>
      <c r="R25" s="64" t="n">
        <v>7</v>
      </c>
      <c r="S25" s="48" t="n">
        <f aca="false">IF(P25=0,"--",Q25/P25*100)</f>
        <v>85.7142857142857</v>
      </c>
      <c r="T25" s="64" t="n">
        <v>213</v>
      </c>
      <c r="U25" s="64" t="n">
        <v>207</v>
      </c>
      <c r="V25" s="64" t="n">
        <v>46</v>
      </c>
      <c r="W25" s="48" t="n">
        <f aca="false">IF(T25=0,"--",U25/T25*100)</f>
        <v>97.1830985915493</v>
      </c>
      <c r="Y25" s="52" t="n">
        <f aca="false">'[1]表4.1'!$I16</f>
        <v>746</v>
      </c>
      <c r="Z25" s="52" t="n">
        <f aca="false">'[1]表4.1'!$J16</f>
        <v>619</v>
      </c>
      <c r="AA25" s="52" t="n">
        <f aca="false">'[1]表4.1'!$L16</f>
        <v>211</v>
      </c>
      <c r="AB25" s="53" t="n">
        <f aca="false">'[1]表4.1'!$K16</f>
        <v>82.9758713136729</v>
      </c>
    </row>
    <row r="26" s="60" customFormat="true" ht="17.45" hidden="false" customHeight="true" outlineLevel="0" collapsed="false">
      <c r="A26" s="62" t="s">
        <v>47</v>
      </c>
      <c r="B26" s="62"/>
      <c r="C26" s="63" t="s">
        <v>48</v>
      </c>
      <c r="D26" s="50" t="n">
        <f aca="false">H26+L26+P26+T26</f>
        <v>839</v>
      </c>
      <c r="E26" s="54" t="n">
        <f aca="false">I26+M26+Q26+U26</f>
        <v>617</v>
      </c>
      <c r="F26" s="54" t="n">
        <f aca="false">J26+N26+R26+V26</f>
        <v>328</v>
      </c>
      <c r="G26" s="48" t="n">
        <f aca="false">IF(D26=0,"--",E26/D26*100)</f>
        <v>73.5399284862932</v>
      </c>
      <c r="H26" s="47" t="n">
        <v>1</v>
      </c>
      <c r="I26" s="47" t="n">
        <v>2</v>
      </c>
      <c r="J26" s="64" t="n">
        <v>2</v>
      </c>
      <c r="K26" s="48" t="n">
        <f aca="false">IF(H26=0,"--",I26/H26*100)</f>
        <v>200</v>
      </c>
      <c r="L26" s="47" t="n">
        <v>531</v>
      </c>
      <c r="M26" s="64" t="n">
        <v>321</v>
      </c>
      <c r="N26" s="64" t="n">
        <v>291</v>
      </c>
      <c r="O26" s="48" t="n">
        <f aca="false">IF(L26=0,"--",M26/L26*100)</f>
        <v>60.4519774011299</v>
      </c>
      <c r="P26" s="64" t="n">
        <v>19</v>
      </c>
      <c r="Q26" s="64" t="n">
        <v>77</v>
      </c>
      <c r="R26" s="64" t="n">
        <v>7</v>
      </c>
      <c r="S26" s="48" t="n">
        <f aca="false">IF(P26=0,"--",Q26/P26*100)</f>
        <v>405.263157894737</v>
      </c>
      <c r="T26" s="64" t="n">
        <v>288</v>
      </c>
      <c r="U26" s="64" t="n">
        <v>217</v>
      </c>
      <c r="V26" s="64" t="n">
        <v>28</v>
      </c>
      <c r="W26" s="48" t="n">
        <f aca="false">IF(T26=0,"--",U26/T26*100)</f>
        <v>75.3472222222222</v>
      </c>
      <c r="Y26" s="52" t="n">
        <f aca="false">'[1]表4.1'!$I17</f>
        <v>935</v>
      </c>
      <c r="Z26" s="52" t="n">
        <f aca="false">'[1]表4.1'!$J17</f>
        <v>732</v>
      </c>
      <c r="AA26" s="52" t="n">
        <f aca="false">'[1]表4.1'!$L17</f>
        <v>215</v>
      </c>
      <c r="AB26" s="53" t="n">
        <f aca="false">'[1]表4.1'!$K17</f>
        <v>78.2887700534759</v>
      </c>
    </row>
    <row r="27" s="60" customFormat="true" ht="17.45" hidden="false" customHeight="true" outlineLevel="0" collapsed="false">
      <c r="A27" s="62"/>
      <c r="B27" s="62"/>
      <c r="C27" s="63"/>
      <c r="D27" s="50"/>
      <c r="E27" s="54"/>
      <c r="F27" s="54"/>
      <c r="G27" s="48"/>
      <c r="H27" s="47"/>
      <c r="I27" s="47"/>
      <c r="J27" s="64"/>
      <c r="K27" s="48"/>
      <c r="L27" s="47"/>
      <c r="M27" s="64"/>
      <c r="N27" s="64"/>
      <c r="O27" s="48"/>
      <c r="P27" s="64"/>
      <c r="Q27" s="64"/>
      <c r="R27" s="64"/>
      <c r="S27" s="48"/>
      <c r="T27" s="64"/>
      <c r="U27" s="64"/>
      <c r="V27" s="64"/>
      <c r="W27" s="48"/>
      <c r="Y27" s="52"/>
      <c r="Z27" s="52"/>
      <c r="AA27" s="52"/>
      <c r="AB27" s="53"/>
    </row>
    <row r="28" s="60" customFormat="true" ht="17.45" hidden="false" customHeight="true" outlineLevel="0" collapsed="false">
      <c r="A28" s="62" t="s">
        <v>49</v>
      </c>
      <c r="B28" s="62"/>
      <c r="C28" s="63" t="s">
        <v>50</v>
      </c>
      <c r="D28" s="50" t="n">
        <f aca="false">H28+L28+P28+T28</f>
        <v>2008</v>
      </c>
      <c r="E28" s="54" t="n">
        <f aca="false">I28+M28+Q28+U28</f>
        <v>1534</v>
      </c>
      <c r="F28" s="54" t="n">
        <f aca="false">J28+N28+R28+V28</f>
        <v>843</v>
      </c>
      <c r="G28" s="48" t="n">
        <f aca="false">IF(D28=0,"--",E28/D28*100)</f>
        <v>76.394422310757</v>
      </c>
      <c r="H28" s="47" t="n">
        <v>2</v>
      </c>
      <c r="I28" s="47" t="n">
        <v>3</v>
      </c>
      <c r="J28" s="64" t="n">
        <v>4</v>
      </c>
      <c r="K28" s="48" t="n">
        <f aca="false">IF(H28=0,"--",I28/H28*100)</f>
        <v>150</v>
      </c>
      <c r="L28" s="47" t="n">
        <v>1130</v>
      </c>
      <c r="M28" s="65" t="n">
        <v>836</v>
      </c>
      <c r="N28" s="65" t="n">
        <v>704</v>
      </c>
      <c r="O28" s="48" t="n">
        <f aca="false">IF(L28=0,"--",M28/L28*100)</f>
        <v>73.9823008849558</v>
      </c>
      <c r="P28" s="64" t="n">
        <v>122</v>
      </c>
      <c r="Q28" s="64" t="n">
        <v>72</v>
      </c>
      <c r="R28" s="64" t="n">
        <v>15</v>
      </c>
      <c r="S28" s="48" t="n">
        <f aca="false">IF(P28=0,"--",Q28/P28*100)</f>
        <v>59.016393442623</v>
      </c>
      <c r="T28" s="64" t="n">
        <v>754</v>
      </c>
      <c r="U28" s="64" t="n">
        <v>623</v>
      </c>
      <c r="V28" s="64" t="n">
        <v>120</v>
      </c>
      <c r="W28" s="48" t="n">
        <f aca="false">IF(T28=0,"--",U28/T28*100)</f>
        <v>82.6259946949602</v>
      </c>
      <c r="Y28" s="52" t="n">
        <f aca="false">'[1]表4.1'!$I18</f>
        <v>1665</v>
      </c>
      <c r="Z28" s="52" t="n">
        <f aca="false">'[1]表4.1'!$J18</f>
        <v>1099</v>
      </c>
      <c r="AA28" s="52" t="n">
        <f aca="false">'[1]表4.1'!$L18</f>
        <v>302</v>
      </c>
      <c r="AB28" s="53" t="n">
        <f aca="false">'[1]表4.1'!$K18</f>
        <v>66.006006006006</v>
      </c>
    </row>
    <row r="29" s="60" customFormat="true" ht="17.45" hidden="false" customHeight="true" outlineLevel="0" collapsed="false">
      <c r="A29" s="62" t="s">
        <v>51</v>
      </c>
      <c r="B29" s="62"/>
      <c r="C29" s="63" t="s">
        <v>52</v>
      </c>
      <c r="D29" s="50" t="n">
        <f aca="false">H29+L29+P29+T29</f>
        <v>2881</v>
      </c>
      <c r="E29" s="54" t="n">
        <f aca="false">I29+M29+Q29+U29</f>
        <v>1553</v>
      </c>
      <c r="F29" s="54" t="n">
        <f aca="false">J29+N29+R29+V29</f>
        <v>635</v>
      </c>
      <c r="G29" s="48" t="n">
        <f aca="false">IF(D29=0,"--",E29/D29*100)</f>
        <v>53.9048941339813</v>
      </c>
      <c r="H29" s="47" t="n">
        <v>2</v>
      </c>
      <c r="I29" s="47" t="n">
        <v>0</v>
      </c>
      <c r="J29" s="64" t="n">
        <v>0</v>
      </c>
      <c r="K29" s="48" t="n">
        <f aca="false">IF(H29=0,"--",I29/H29*100)</f>
        <v>0</v>
      </c>
      <c r="L29" s="47" t="n">
        <v>1489</v>
      </c>
      <c r="M29" s="65" t="n">
        <v>652</v>
      </c>
      <c r="N29" s="65" t="n">
        <v>531</v>
      </c>
      <c r="O29" s="48" t="n">
        <f aca="false">IF(L29=0,"--",M29/L29*100)</f>
        <v>43.7877770315648</v>
      </c>
      <c r="P29" s="64" t="n">
        <v>315</v>
      </c>
      <c r="Q29" s="64" t="n">
        <v>170</v>
      </c>
      <c r="R29" s="64" t="n">
        <v>29</v>
      </c>
      <c r="S29" s="48" t="n">
        <f aca="false">IF(P29=0,"--",Q29/P29*100)</f>
        <v>53.968253968254</v>
      </c>
      <c r="T29" s="64" t="n">
        <v>1075</v>
      </c>
      <c r="U29" s="64" t="n">
        <v>731</v>
      </c>
      <c r="V29" s="64" t="n">
        <v>75</v>
      </c>
      <c r="W29" s="48" t="n">
        <f aca="false">IF(T29=0,"--",U29/T29*100)</f>
        <v>68</v>
      </c>
      <c r="Y29" s="52" t="n">
        <f aca="false">'[1]表4.1'!$I19</f>
        <v>1726</v>
      </c>
      <c r="Z29" s="52" t="n">
        <f aca="false">'[1]表4.1'!$J19</f>
        <v>1069</v>
      </c>
      <c r="AA29" s="52" t="n">
        <f aca="false">'[1]表4.1'!$L19</f>
        <v>486</v>
      </c>
      <c r="AB29" s="53" t="n">
        <f aca="false">'[1]表4.1'!$K19</f>
        <v>61.9351100811124</v>
      </c>
    </row>
    <row r="30" s="60" customFormat="true" ht="17.45" hidden="false" customHeight="true" outlineLevel="0" collapsed="false">
      <c r="A30" s="62" t="s">
        <v>53</v>
      </c>
      <c r="B30" s="62"/>
      <c r="C30" s="63" t="s">
        <v>54</v>
      </c>
      <c r="D30" s="50" t="n">
        <f aca="false">H30+L30+P30+T30</f>
        <v>1084</v>
      </c>
      <c r="E30" s="54" t="n">
        <f aca="false">I30+M30+Q30+U30</f>
        <v>876</v>
      </c>
      <c r="F30" s="54" t="n">
        <f aca="false">J30+N30+R30+V30</f>
        <v>433</v>
      </c>
      <c r="G30" s="48" t="n">
        <f aca="false">IF(D30=0,"--",E30/D30*100)</f>
        <v>80.8118081180812</v>
      </c>
      <c r="H30" s="47" t="n">
        <v>2</v>
      </c>
      <c r="I30" s="47" t="n">
        <v>2</v>
      </c>
      <c r="J30" s="64" t="n">
        <v>3</v>
      </c>
      <c r="K30" s="48" t="n">
        <f aca="false">IF(H30=0,"--",I30/H30*100)</f>
        <v>100</v>
      </c>
      <c r="L30" s="47" t="n">
        <v>643</v>
      </c>
      <c r="M30" s="65" t="n">
        <v>509</v>
      </c>
      <c r="N30" s="65" t="n">
        <v>364</v>
      </c>
      <c r="O30" s="48" t="n">
        <f aca="false">IF(L30=0,"--",M30/L30*100)</f>
        <v>79.1601866251944</v>
      </c>
      <c r="P30" s="64" t="n">
        <v>72</v>
      </c>
      <c r="Q30" s="64" t="n">
        <v>66</v>
      </c>
      <c r="R30" s="64" t="n">
        <v>8</v>
      </c>
      <c r="S30" s="48" t="n">
        <f aca="false">IF(P30=0,"--",Q30/P30*100)</f>
        <v>91.6666666666667</v>
      </c>
      <c r="T30" s="64" t="n">
        <v>367</v>
      </c>
      <c r="U30" s="64" t="n">
        <v>299</v>
      </c>
      <c r="V30" s="64" t="n">
        <v>58</v>
      </c>
      <c r="W30" s="48" t="n">
        <f aca="false">IF(T30=0,"--",U30/T30*100)</f>
        <v>81.4713896457766</v>
      </c>
      <c r="Y30" s="52" t="n">
        <f aca="false">'[1]表4.1'!$I20</f>
        <v>729</v>
      </c>
      <c r="Z30" s="52" t="n">
        <f aca="false">'[1]表4.1'!$J20</f>
        <v>444</v>
      </c>
      <c r="AA30" s="52" t="n">
        <f aca="false">'[1]表4.1'!$L20</f>
        <v>248</v>
      </c>
      <c r="AB30" s="53" t="n">
        <f aca="false">'[1]表4.1'!$K20</f>
        <v>60.9053497942387</v>
      </c>
    </row>
    <row r="31" s="60" customFormat="true" ht="17.45" hidden="false" customHeight="true" outlineLevel="0" collapsed="false">
      <c r="A31" s="62" t="s">
        <v>55</v>
      </c>
      <c r="B31" s="62"/>
      <c r="C31" s="63" t="s">
        <v>56</v>
      </c>
      <c r="D31" s="50" t="n">
        <f aca="false">H31+L31+P31+T31</f>
        <v>1392</v>
      </c>
      <c r="E31" s="54" t="n">
        <f aca="false">I31+M31+Q31+U31</f>
        <v>935</v>
      </c>
      <c r="F31" s="54" t="n">
        <f aca="false">J31+N31+R31+V31</f>
        <v>592</v>
      </c>
      <c r="G31" s="48" t="n">
        <f aca="false">IF(D31=0,"--",E31/D31*100)</f>
        <v>67.1695402298851</v>
      </c>
      <c r="H31" s="47" t="n">
        <v>1</v>
      </c>
      <c r="I31" s="47" t="n">
        <v>1</v>
      </c>
      <c r="J31" s="64" t="n">
        <v>9</v>
      </c>
      <c r="K31" s="48" t="n">
        <f aca="false">IF(H31=0,"--",I31/H31*100)</f>
        <v>100</v>
      </c>
      <c r="L31" s="47" t="n">
        <v>1000</v>
      </c>
      <c r="M31" s="65" t="n">
        <v>648</v>
      </c>
      <c r="N31" s="65" t="n">
        <v>491</v>
      </c>
      <c r="O31" s="48" t="n">
        <f aca="false">IF(L31=0,"--",M31/L31*100)</f>
        <v>64.8</v>
      </c>
      <c r="P31" s="64" t="n">
        <v>73</v>
      </c>
      <c r="Q31" s="64" t="n">
        <v>36</v>
      </c>
      <c r="R31" s="64" t="n">
        <v>10</v>
      </c>
      <c r="S31" s="48" t="n">
        <f aca="false">IF(P31=0,"--",Q31/P31*100)</f>
        <v>49.3150684931507</v>
      </c>
      <c r="T31" s="64" t="n">
        <v>318</v>
      </c>
      <c r="U31" s="64" t="n">
        <v>250</v>
      </c>
      <c r="V31" s="64" t="n">
        <v>82</v>
      </c>
      <c r="W31" s="48" t="n">
        <f aca="false">IF(T31=0,"--",U31/T31*100)</f>
        <v>78.6163522012579</v>
      </c>
      <c r="Y31" s="52" t="n">
        <f aca="false">'[1]表4.1'!$I21</f>
        <v>870</v>
      </c>
      <c r="Z31" s="52" t="n">
        <f aca="false">'[1]表4.1'!$J21</f>
        <v>489</v>
      </c>
      <c r="AA31" s="52" t="n">
        <f aca="false">'[1]表4.1'!$L21</f>
        <v>275</v>
      </c>
      <c r="AB31" s="53" t="n">
        <f aca="false">'[1]表4.1'!$K21</f>
        <v>56.2068965517241</v>
      </c>
    </row>
    <row r="32" s="60" customFormat="true" ht="17.45" hidden="false" customHeight="true" outlineLevel="0" collapsed="false">
      <c r="A32" s="62" t="s">
        <v>57</v>
      </c>
      <c r="B32" s="62"/>
      <c r="C32" s="63" t="s">
        <v>58</v>
      </c>
      <c r="D32" s="50" t="n">
        <f aca="false">H32+L32+P32+T32</f>
        <v>1529</v>
      </c>
      <c r="E32" s="50" t="n">
        <f aca="false">I32+M32+Q32+U32</f>
        <v>965</v>
      </c>
      <c r="F32" s="50" t="n">
        <f aca="false">J32+N32+R32+V32</f>
        <v>431</v>
      </c>
      <c r="G32" s="48" t="n">
        <f aca="false">IF(D32=0,"--",E32/D32*100)</f>
        <v>63.1131458469588</v>
      </c>
      <c r="H32" s="47" t="n">
        <v>2</v>
      </c>
      <c r="I32" s="47" t="n">
        <v>0</v>
      </c>
      <c r="J32" s="64" t="n">
        <v>0</v>
      </c>
      <c r="K32" s="48" t="n">
        <f aca="false">IF(H32=0,"--",I32/H32*100)</f>
        <v>0</v>
      </c>
      <c r="L32" s="47" t="n">
        <v>816</v>
      </c>
      <c r="M32" s="65" t="n">
        <v>397</v>
      </c>
      <c r="N32" s="65" t="n">
        <v>372</v>
      </c>
      <c r="O32" s="48" t="n">
        <f aca="false">IF(L32=0,"--",M32/L32*100)</f>
        <v>48.6519607843137</v>
      </c>
      <c r="P32" s="64" t="n">
        <v>226</v>
      </c>
      <c r="Q32" s="64" t="n">
        <v>197</v>
      </c>
      <c r="R32" s="64" t="n">
        <v>18</v>
      </c>
      <c r="S32" s="48" t="n">
        <f aca="false">IF(P32=0,"--",Q32/P32*100)</f>
        <v>87.1681415929204</v>
      </c>
      <c r="T32" s="64" t="n">
        <v>485</v>
      </c>
      <c r="U32" s="64" t="n">
        <v>371</v>
      </c>
      <c r="V32" s="64" t="n">
        <v>41</v>
      </c>
      <c r="W32" s="48" t="n">
        <f aca="false">IF(T32=0,"--",U32/T32*100)</f>
        <v>76.4948453608247</v>
      </c>
      <c r="Y32" s="52" t="n">
        <f aca="false">'[1]表4.1'!$I22</f>
        <v>666</v>
      </c>
      <c r="Z32" s="52" t="n">
        <f aca="false">'[1]表4.1'!$J22</f>
        <v>445</v>
      </c>
      <c r="AA32" s="52" t="n">
        <f aca="false">'[1]表4.1'!$L22</f>
        <v>244</v>
      </c>
      <c r="AB32" s="53" t="n">
        <f aca="false">'[1]表4.1'!$K22</f>
        <v>66.8168168168168</v>
      </c>
    </row>
    <row r="33" s="60" customFormat="true" ht="17.45" hidden="false" customHeight="true" outlineLevel="0" collapsed="false">
      <c r="A33" s="62"/>
      <c r="B33" s="62"/>
      <c r="C33" s="63"/>
      <c r="D33" s="50"/>
      <c r="E33" s="50"/>
      <c r="F33" s="50"/>
      <c r="G33" s="48"/>
      <c r="H33" s="47"/>
      <c r="I33" s="47"/>
      <c r="J33" s="64"/>
      <c r="K33" s="48"/>
      <c r="L33" s="47"/>
      <c r="M33" s="65"/>
      <c r="N33" s="65"/>
      <c r="O33" s="48"/>
      <c r="P33" s="64"/>
      <c r="Q33" s="64"/>
      <c r="R33" s="64"/>
      <c r="S33" s="48"/>
      <c r="T33" s="64"/>
      <c r="U33" s="64"/>
      <c r="V33" s="64"/>
      <c r="W33" s="48"/>
      <c r="Y33" s="52"/>
      <c r="Z33" s="52"/>
      <c r="AA33" s="52"/>
      <c r="AB33" s="53"/>
    </row>
    <row r="34" s="60" customFormat="true" ht="17.45" hidden="false" customHeight="true" outlineLevel="0" collapsed="false">
      <c r="A34" s="62" t="s">
        <v>59</v>
      </c>
      <c r="B34" s="62"/>
      <c r="C34" s="63" t="s">
        <v>60</v>
      </c>
      <c r="D34" s="50" t="n">
        <f aca="false">H34+L34+P34+T34</f>
        <v>904</v>
      </c>
      <c r="E34" s="54" t="n">
        <f aca="false">I34+M34+Q34+U34</f>
        <v>643</v>
      </c>
      <c r="F34" s="54" t="n">
        <f aca="false">J34+N34+R34+V34</f>
        <v>281</v>
      </c>
      <c r="G34" s="48" t="n">
        <f aca="false">IF(D34=0,"--",E34/D34*100)</f>
        <v>71.1283185840708</v>
      </c>
      <c r="H34" s="47" t="n">
        <v>0</v>
      </c>
      <c r="I34" s="47" t="n">
        <v>0</v>
      </c>
      <c r="J34" s="64" t="n">
        <v>0</v>
      </c>
      <c r="K34" s="48" t="str">
        <f aca="false">IF(H34=0,"--",I34/H34*100)</f>
        <v>--</v>
      </c>
      <c r="L34" s="47" t="n">
        <v>474</v>
      </c>
      <c r="M34" s="65" t="n">
        <v>244</v>
      </c>
      <c r="N34" s="65" t="n">
        <v>221</v>
      </c>
      <c r="O34" s="48" t="n">
        <f aca="false">IF(L34=0,"--",M34/L34*100)</f>
        <v>51.4767932489452</v>
      </c>
      <c r="P34" s="64" t="n">
        <v>131</v>
      </c>
      <c r="Q34" s="64" t="n">
        <v>115</v>
      </c>
      <c r="R34" s="64" t="n">
        <v>21</v>
      </c>
      <c r="S34" s="48" t="n">
        <f aca="false">IF(P34=0,"--",Q34/P34*100)</f>
        <v>87.7862595419847</v>
      </c>
      <c r="T34" s="64" t="n">
        <v>299</v>
      </c>
      <c r="U34" s="64" t="n">
        <v>284</v>
      </c>
      <c r="V34" s="64" t="n">
        <v>39</v>
      </c>
      <c r="W34" s="48" t="n">
        <f aca="false">IF(T34=0,"--",U34/T34*100)</f>
        <v>94.9832775919733</v>
      </c>
      <c r="Y34" s="52" t="n">
        <f aca="false">'[1]表4.1'!$I23</f>
        <v>1224</v>
      </c>
      <c r="Z34" s="52" t="n">
        <f aca="false">'[1]表4.1'!$J23</f>
        <v>716</v>
      </c>
      <c r="AA34" s="52" t="n">
        <f aca="false">'[1]表4.1'!$L23</f>
        <v>353</v>
      </c>
      <c r="AB34" s="53" t="n">
        <f aca="false">'[1]表4.1'!$K23</f>
        <v>58.4967320261438</v>
      </c>
    </row>
    <row r="35" s="60" customFormat="true" ht="17.45" hidden="false" customHeight="true" outlineLevel="0" collapsed="false">
      <c r="A35" s="62" t="s">
        <v>61</v>
      </c>
      <c r="B35" s="62"/>
      <c r="C35" s="63" t="s">
        <v>62</v>
      </c>
      <c r="D35" s="50" t="n">
        <f aca="false">H35+L35+P35+T35</f>
        <v>811</v>
      </c>
      <c r="E35" s="54" t="n">
        <f aca="false">I35+M35+Q35+U35</f>
        <v>541</v>
      </c>
      <c r="F35" s="54" t="n">
        <f aca="false">J35+N35+R35+V35</f>
        <v>260</v>
      </c>
      <c r="G35" s="48" t="n">
        <f aca="false">IF(D35=0,"--",E35/D35*100)</f>
        <v>66.7077681874229</v>
      </c>
      <c r="H35" s="47" t="n">
        <v>1</v>
      </c>
      <c r="I35" s="47" t="n">
        <v>1</v>
      </c>
      <c r="J35" s="64" t="n">
        <v>2</v>
      </c>
      <c r="K35" s="48" t="n">
        <f aca="false">IF(H35=0,"--",I35/H35*100)</f>
        <v>100</v>
      </c>
      <c r="L35" s="47" t="n">
        <v>486</v>
      </c>
      <c r="M35" s="65" t="n">
        <v>319</v>
      </c>
      <c r="N35" s="65" t="n">
        <v>214</v>
      </c>
      <c r="O35" s="48" t="n">
        <f aca="false">IF(L35=0,"--",M35/L35*100)</f>
        <v>65.6378600823045</v>
      </c>
      <c r="P35" s="64" t="n">
        <v>89</v>
      </c>
      <c r="Q35" s="64" t="n">
        <v>59</v>
      </c>
      <c r="R35" s="64" t="n">
        <v>11</v>
      </c>
      <c r="S35" s="48" t="n">
        <f aca="false">IF(P35=0,"--",Q35/P35*100)</f>
        <v>66.2921348314607</v>
      </c>
      <c r="T35" s="64" t="n">
        <v>235</v>
      </c>
      <c r="U35" s="64" t="n">
        <v>162</v>
      </c>
      <c r="V35" s="64" t="n">
        <v>33</v>
      </c>
      <c r="W35" s="48" t="n">
        <f aca="false">IF(T35=0,"--",U35/T35*100)</f>
        <v>68.936170212766</v>
      </c>
      <c r="Y35" s="52" t="n">
        <f aca="false">'[1]表4.1'!$I24</f>
        <v>320</v>
      </c>
      <c r="Z35" s="52" t="n">
        <f aca="false">'[1]表4.1'!$J24</f>
        <v>210</v>
      </c>
      <c r="AA35" s="52" t="n">
        <f aca="false">'[1]表4.1'!$L24</f>
        <v>145</v>
      </c>
      <c r="AB35" s="53" t="n">
        <f aca="false">'[1]表4.1'!$K24</f>
        <v>65.625</v>
      </c>
    </row>
    <row r="36" s="60" customFormat="true" ht="17.45" hidden="false" customHeight="true" outlineLevel="0" collapsed="false">
      <c r="A36" s="62" t="s">
        <v>63</v>
      </c>
      <c r="B36" s="62"/>
      <c r="C36" s="63" t="s">
        <v>64</v>
      </c>
      <c r="D36" s="50" t="n">
        <f aca="false">H36+L36+P36+T36</f>
        <v>708</v>
      </c>
      <c r="E36" s="54" t="n">
        <f aca="false">I36+M36+Q36+U36</f>
        <v>497</v>
      </c>
      <c r="F36" s="54" t="n">
        <f aca="false">J36+N36+R36+V36</f>
        <v>301</v>
      </c>
      <c r="G36" s="48" t="n">
        <f aca="false">IF(D36=0,"--",E36/D36*100)</f>
        <v>70.1977401129944</v>
      </c>
      <c r="H36" s="47" t="n">
        <v>0</v>
      </c>
      <c r="I36" s="47" t="n">
        <v>0</v>
      </c>
      <c r="J36" s="64" t="n">
        <v>0</v>
      </c>
      <c r="K36" s="48" t="str">
        <f aca="false">IF(H36=0,"--",I36/H36*100)</f>
        <v>--</v>
      </c>
      <c r="L36" s="47" t="n">
        <v>510</v>
      </c>
      <c r="M36" s="65" t="n">
        <v>332</v>
      </c>
      <c r="N36" s="65" t="n">
        <v>276</v>
      </c>
      <c r="O36" s="48" t="n">
        <f aca="false">IF(L36=0,"--",M36/L36*100)</f>
        <v>65.0980392156863</v>
      </c>
      <c r="P36" s="64" t="n">
        <v>31</v>
      </c>
      <c r="Q36" s="64" t="n">
        <v>20</v>
      </c>
      <c r="R36" s="64" t="n">
        <v>6</v>
      </c>
      <c r="S36" s="48" t="n">
        <f aca="false">IF(P36=0,"--",Q36/P36*100)</f>
        <v>64.5161290322581</v>
      </c>
      <c r="T36" s="64" t="n">
        <v>167</v>
      </c>
      <c r="U36" s="64" t="n">
        <v>145</v>
      </c>
      <c r="V36" s="64" t="n">
        <v>19</v>
      </c>
      <c r="W36" s="48" t="n">
        <f aca="false">IF(T36=0,"--",U36/T36*100)</f>
        <v>86.8263473053892</v>
      </c>
      <c r="Y36" s="52" t="n">
        <f aca="false">'[1]表4.1'!$I25</f>
        <v>35</v>
      </c>
      <c r="Z36" s="52" t="n">
        <f aca="false">'[1]表4.1'!$J25</f>
        <v>41</v>
      </c>
      <c r="AA36" s="52" t="n">
        <f aca="false">'[1]表4.1'!$L25</f>
        <v>36</v>
      </c>
      <c r="AB36" s="53" t="n">
        <f aca="false">'[1]表4.1'!$K25</f>
        <v>117.142857142857</v>
      </c>
    </row>
    <row r="37" s="60" customFormat="true" ht="17.45" hidden="false" customHeight="true" outlineLevel="0" collapsed="false">
      <c r="A37" s="62" t="s">
        <v>65</v>
      </c>
      <c r="B37" s="62"/>
      <c r="C37" s="63" t="s">
        <v>66</v>
      </c>
      <c r="D37" s="50" t="n">
        <f aca="false">H37+L37+P37+T37</f>
        <v>723</v>
      </c>
      <c r="E37" s="54" t="n">
        <f aca="false">I37+M37+Q37+U37</f>
        <v>506</v>
      </c>
      <c r="F37" s="54" t="n">
        <f aca="false">J37+N37+R37+V37</f>
        <v>244</v>
      </c>
      <c r="G37" s="48" t="n">
        <f aca="false">IF(D37=0,"--",E37/D37*100)</f>
        <v>69.9861687413555</v>
      </c>
      <c r="H37" s="47" t="n">
        <v>2</v>
      </c>
      <c r="I37" s="47" t="n">
        <v>2</v>
      </c>
      <c r="J37" s="64" t="n">
        <v>1</v>
      </c>
      <c r="K37" s="48" t="n">
        <f aca="false">IF(H37=0,"--",I37/H37*100)</f>
        <v>100</v>
      </c>
      <c r="L37" s="47" t="n">
        <v>456</v>
      </c>
      <c r="M37" s="65" t="n">
        <v>271</v>
      </c>
      <c r="N37" s="65" t="n">
        <v>216</v>
      </c>
      <c r="O37" s="48" t="n">
        <f aca="false">IF(L37=0,"--",M37/L37*100)</f>
        <v>59.4298245614035</v>
      </c>
      <c r="P37" s="64" t="n">
        <v>81</v>
      </c>
      <c r="Q37" s="64" t="n">
        <v>64</v>
      </c>
      <c r="R37" s="64" t="n">
        <v>8</v>
      </c>
      <c r="S37" s="48" t="n">
        <f aca="false">IF(P37=0,"--",Q37/P37*100)</f>
        <v>79.0123456790123</v>
      </c>
      <c r="T37" s="64" t="n">
        <v>184</v>
      </c>
      <c r="U37" s="64" t="n">
        <v>169</v>
      </c>
      <c r="V37" s="64" t="n">
        <v>19</v>
      </c>
      <c r="W37" s="48" t="n">
        <f aca="false">IF(T37=0,"--",U37/T37*100)</f>
        <v>91.8478260869565</v>
      </c>
      <c r="Y37" s="52" t="n">
        <f aca="false">'[1]表4.1'!$I26</f>
        <v>826</v>
      </c>
      <c r="Z37" s="52" t="n">
        <f aca="false">'[1]表4.1'!$J26</f>
        <v>555</v>
      </c>
      <c r="AA37" s="52" t="n">
        <f aca="false">'[1]表4.1'!$L26</f>
        <v>305</v>
      </c>
      <c r="AB37" s="53" t="n">
        <f aca="false">'[1]表4.1'!$K26</f>
        <v>67.1912832929782</v>
      </c>
    </row>
    <row r="38" s="60" customFormat="true" ht="17.45" hidden="false" customHeight="true" outlineLevel="0" collapsed="false">
      <c r="A38" s="62" t="s">
        <v>67</v>
      </c>
      <c r="B38" s="62"/>
      <c r="C38" s="63" t="s">
        <v>68</v>
      </c>
      <c r="D38" s="50" t="n">
        <f aca="false">H38+L38+P38+T38</f>
        <v>229</v>
      </c>
      <c r="E38" s="54" t="n">
        <f aca="false">I38+M38+Q38+U38</f>
        <v>225</v>
      </c>
      <c r="F38" s="54" t="n">
        <f aca="false">J38+N38+R38+V38</f>
        <v>143</v>
      </c>
      <c r="G38" s="48" t="n">
        <f aca="false">IF(D38=0,"--",E38/D38*100)</f>
        <v>98.2532751091703</v>
      </c>
      <c r="H38" s="47" t="n">
        <v>0</v>
      </c>
      <c r="I38" s="47" t="n">
        <v>0</v>
      </c>
      <c r="J38" s="64" t="n">
        <v>0</v>
      </c>
      <c r="K38" s="48" t="str">
        <f aca="false">IF(H38=0,"--",I38/H38*100)</f>
        <v>--</v>
      </c>
      <c r="L38" s="47" t="n">
        <v>199</v>
      </c>
      <c r="M38" s="65" t="n">
        <v>168</v>
      </c>
      <c r="N38" s="65" t="n">
        <v>134</v>
      </c>
      <c r="O38" s="48" t="n">
        <f aca="false">IF(L38=0,"--",M38/L38*100)</f>
        <v>84.4221105527638</v>
      </c>
      <c r="P38" s="64" t="n">
        <v>3</v>
      </c>
      <c r="Q38" s="64" t="n">
        <v>2</v>
      </c>
      <c r="R38" s="64" t="n">
        <v>1</v>
      </c>
      <c r="S38" s="48" t="n">
        <f aca="false">IF(P38=0,"--",Q38/P38*100)</f>
        <v>66.6666666666667</v>
      </c>
      <c r="T38" s="64" t="n">
        <v>27</v>
      </c>
      <c r="U38" s="64" t="n">
        <v>55</v>
      </c>
      <c r="V38" s="64" t="n">
        <v>8</v>
      </c>
      <c r="W38" s="48" t="n">
        <f aca="false">IF(T38=0,"--",U38/T38*100)</f>
        <v>203.703703703704</v>
      </c>
      <c r="Y38" s="52"/>
      <c r="Z38" s="52"/>
      <c r="AA38" s="52"/>
      <c r="AB38" s="53"/>
    </row>
    <row r="39" s="60" customFormat="true" ht="17.45" hidden="false" customHeight="true" outlineLevel="0" collapsed="false">
      <c r="A39" s="62" t="s">
        <v>69</v>
      </c>
      <c r="B39" s="62"/>
      <c r="C39" s="63" t="s">
        <v>70</v>
      </c>
      <c r="D39" s="50" t="n">
        <f aca="false">H39+L39+P39+T39</f>
        <v>169</v>
      </c>
      <c r="E39" s="54" t="n">
        <f aca="false">I39+M39+Q39+U39</f>
        <v>167</v>
      </c>
      <c r="F39" s="54" t="n">
        <f aca="false">J39+N39+R39+V39</f>
        <v>105</v>
      </c>
      <c r="G39" s="48" t="n">
        <f aca="false">IF(D39=0,"--",E39/D39*100)</f>
        <v>98.8165680473373</v>
      </c>
      <c r="H39" s="47" t="n">
        <v>0</v>
      </c>
      <c r="I39" s="47" t="n">
        <v>0</v>
      </c>
      <c r="J39" s="64" t="n">
        <v>0</v>
      </c>
      <c r="K39" s="48" t="str">
        <f aca="false">IF(H39=0,"--",I39/H39*100)</f>
        <v>--</v>
      </c>
      <c r="L39" s="47" t="n">
        <v>149</v>
      </c>
      <c r="M39" s="65" t="n">
        <v>86</v>
      </c>
      <c r="N39" s="65" t="n">
        <v>88</v>
      </c>
      <c r="O39" s="48" t="n">
        <f aca="false">IF(L39=0,"--",M39/L39*100)</f>
        <v>57.7181208053691</v>
      </c>
      <c r="P39" s="64" t="n">
        <v>2</v>
      </c>
      <c r="Q39" s="64" t="n">
        <v>12</v>
      </c>
      <c r="R39" s="64" t="n">
        <v>1</v>
      </c>
      <c r="S39" s="48" t="n">
        <f aca="false">IF(P39=0,"--",Q39/P39*100)</f>
        <v>600</v>
      </c>
      <c r="T39" s="64" t="n">
        <v>18</v>
      </c>
      <c r="U39" s="64" t="n">
        <v>69</v>
      </c>
      <c r="V39" s="64" t="n">
        <v>16</v>
      </c>
      <c r="W39" s="48" t="n">
        <f aca="false">IF(T39=0,"--",U39/T39*100)</f>
        <v>383.333333333333</v>
      </c>
      <c r="Y39" s="52"/>
      <c r="Z39" s="52"/>
      <c r="AA39" s="52"/>
      <c r="AB39" s="53"/>
    </row>
    <row r="40" s="60" customFormat="true" ht="17.45" hidden="false" customHeight="true" outlineLevel="0" collapsed="false">
      <c r="A40" s="66" t="s">
        <v>71</v>
      </c>
      <c r="B40" s="66"/>
      <c r="C40" s="63" t="s">
        <v>72</v>
      </c>
      <c r="D40" s="50" t="n">
        <f aca="false">H40+L40+P40+T40</f>
        <v>0</v>
      </c>
      <c r="E40" s="54" t="n">
        <f aca="false">I40+M40+Q40+U40</f>
        <v>176</v>
      </c>
      <c r="F40" s="54" t="n">
        <f aca="false">J40+N40+R40+V40</f>
        <v>88</v>
      </c>
      <c r="G40" s="48" t="str">
        <f aca="false">IF(D40=0,"--",E40/D40*100)</f>
        <v>--</v>
      </c>
      <c r="H40" s="47" t="n">
        <v>0</v>
      </c>
      <c r="I40" s="47" t="n">
        <v>2</v>
      </c>
      <c r="J40" s="64" t="n">
        <v>13</v>
      </c>
      <c r="K40" s="48" t="str">
        <f aca="false">IF(H40=0,"--",I40/H40*100)</f>
        <v>--</v>
      </c>
      <c r="L40" s="47" t="n">
        <v>0</v>
      </c>
      <c r="M40" s="65" t="n">
        <v>87</v>
      </c>
      <c r="N40" s="65" t="n">
        <v>62</v>
      </c>
      <c r="O40" s="48" t="str">
        <f aca="false">IF(L40=0,"--",M40/L40*100)</f>
        <v>--</v>
      </c>
      <c r="P40" s="64" t="n">
        <v>0</v>
      </c>
      <c r="Q40" s="64" t="n">
        <v>4</v>
      </c>
      <c r="R40" s="64" t="n">
        <v>5</v>
      </c>
      <c r="S40" s="48" t="str">
        <f aca="false">IF(P40=0,"--",Q40/P40*100)</f>
        <v>--</v>
      </c>
      <c r="T40" s="64" t="n">
        <v>0</v>
      </c>
      <c r="U40" s="64" t="n">
        <v>83</v>
      </c>
      <c r="V40" s="64" t="n">
        <v>8</v>
      </c>
      <c r="W40" s="48" t="str">
        <f aca="false">IF(T40=0,"--",U40/T40*100)</f>
        <v>--</v>
      </c>
      <c r="Y40" s="52" t="n">
        <f aca="false">'[1]表4.1'!$I27</f>
        <v>0</v>
      </c>
      <c r="Z40" s="52" t="n">
        <f aca="false">'[1]表4.1'!$J27</f>
        <v>398</v>
      </c>
      <c r="AA40" s="52" t="n">
        <f aca="false">'[1]表4.1'!$L27</f>
        <v>167</v>
      </c>
      <c r="AB40" s="53" t="str">
        <f aca="false">'[1]表4.1'!$K27</f>
        <v>--</v>
      </c>
    </row>
    <row r="41" s="20" customFormat="true" ht="9" hidden="false" customHeight="true" outlineLevel="0" collapsed="false">
      <c r="A41" s="67"/>
      <c r="B41" s="67"/>
      <c r="C41" s="68"/>
      <c r="D41" s="69"/>
      <c r="E41" s="69"/>
      <c r="F41" s="69"/>
      <c r="G41" s="69"/>
      <c r="H41" s="70"/>
      <c r="I41" s="70"/>
      <c r="J41" s="70"/>
      <c r="K41" s="71"/>
      <c r="L41" s="70"/>
      <c r="M41" s="70"/>
      <c r="N41" s="70"/>
      <c r="O41" s="71"/>
      <c r="P41" s="70"/>
      <c r="Q41" s="70"/>
      <c r="R41" s="70"/>
      <c r="S41" s="71"/>
      <c r="T41" s="70"/>
      <c r="U41" s="70"/>
      <c r="V41" s="70"/>
      <c r="W41" s="71"/>
    </row>
    <row r="42" s="73" customFormat="true" ht="18" hidden="false" customHeight="true" outlineLevel="0" collapsed="false">
      <c r="A42" s="72" t="s">
        <v>73</v>
      </c>
      <c r="B42" s="72"/>
      <c r="D42" s="74"/>
      <c r="E42" s="74"/>
      <c r="F42" s="74"/>
      <c r="G42" s="74"/>
      <c r="H42" s="75"/>
      <c r="I42" s="75"/>
      <c r="J42" s="75"/>
      <c r="K42" s="76"/>
      <c r="L42" s="77" t="s">
        <v>74</v>
      </c>
      <c r="M42" s="75"/>
      <c r="N42" s="75"/>
      <c r="O42" s="76"/>
      <c r="P42" s="75"/>
      <c r="Q42" s="75"/>
      <c r="R42" s="75"/>
      <c r="S42" s="76"/>
      <c r="T42" s="75"/>
      <c r="U42" s="75"/>
      <c r="V42" s="75"/>
      <c r="W42" s="76"/>
    </row>
    <row r="43" customFormat="false" ht="11.65" hidden="false" customHeight="true" outlineLevel="0" collapsed="false">
      <c r="A43" s="2"/>
      <c r="B43" s="2"/>
    </row>
    <row r="44" customFormat="false" ht="11.65" hidden="false" customHeight="true" outlineLevel="0" collapsed="false">
      <c r="D44" s="78"/>
    </row>
    <row r="45" customFormat="false" ht="15.75" hidden="false" customHeight="false" outlineLevel="0" collapsed="false">
      <c r="D45" s="79"/>
      <c r="E45" s="79"/>
      <c r="F45" s="79"/>
      <c r="G45" s="79"/>
      <c r="H45" s="79"/>
      <c r="I45" s="79"/>
    </row>
  </sheetData>
  <mergeCells count="39">
    <mergeCell ref="U2:W2"/>
    <mergeCell ref="A3:C5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F5:F6"/>
    <mergeCell ref="J5:J6"/>
    <mergeCell ref="N5:N6"/>
    <mergeCell ref="R5:R6"/>
    <mergeCell ref="V5:V6"/>
    <mergeCell ref="A6:C8"/>
    <mergeCell ref="D6:D8"/>
    <mergeCell ref="E6:E8"/>
    <mergeCell ref="G6:G8"/>
    <mergeCell ref="H6:H8"/>
    <mergeCell ref="I6:I8"/>
    <mergeCell ref="K6:K8"/>
    <mergeCell ref="L6:L8"/>
    <mergeCell ref="M6:M8"/>
    <mergeCell ref="O6:O8"/>
    <mergeCell ref="P6:P8"/>
    <mergeCell ref="Q6:Q8"/>
    <mergeCell ref="S6:S8"/>
    <mergeCell ref="T6:T8"/>
    <mergeCell ref="U6:U8"/>
    <mergeCell ref="W6:W8"/>
    <mergeCell ref="F7:F8"/>
    <mergeCell ref="J7:J8"/>
    <mergeCell ref="N7:N8"/>
    <mergeCell ref="R7:R8"/>
    <mergeCell ref="V7:V8"/>
    <mergeCell ref="Y7:AB7"/>
  </mergeCells>
  <conditionalFormatting sqref="D21:G21">
    <cfRule type="cellIs" priority="2" operator="notEqual" aboveAverage="0" equalAverage="0" bottom="0" percent="0" rank="0" text="" dxfId="0">
      <formula>Y21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06319444444444"/>
  <pageSetup paperSize="9" scale="9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16:55Z</dcterms:created>
  <dc:creator>臺北市政府警察局</dc:creator>
  <dc:description/>
  <dc:language>en-US</dc:language>
  <cp:lastModifiedBy>P41405</cp:lastModifiedBy>
  <cp:lastPrinted>2013-04-29T10:43:19Z</cp:lastPrinted>
  <dcterms:modified xsi:type="dcterms:W3CDTF">2013-05-18T03:02:54Z</dcterms:modified>
  <cp:revision>0</cp:revision>
  <dc:subject/>
  <dc:title/>
</cp:coreProperties>
</file>