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  <sheet name="表4.1" sheetId="2" state="visible" r:id="rId3"/>
  </sheets>
  <definedNames>
    <definedName function="false" hidden="false" localSheetId="0" name="_xlnm.Print_Area" vbProcedure="false">表4!$A$1:$Y$38</definedName>
    <definedName function="false" hidden="false" localSheetId="1" name="_xlnm.Print_Area" vbProcedure="false">'表4.1'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8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、新北市</t>
    </r>
  </si>
  <si>
    <t xml:space="preserve">刑事案件</t>
  </si>
  <si>
    <r>
      <rPr>
        <sz val="18"/>
        <rFont val="Noto Sans"/>
        <family val="2"/>
      </rPr>
      <t xml:space="preserve">刑事案件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t xml:space="preserve">Table 1. Criminal</t>
  </si>
  <si>
    <t xml:space="preserve">Charges in New Taipei</t>
  </si>
  <si>
    <t xml:space="preserve">Charges in New Taipei (Cont. 1)</t>
  </si>
  <si>
    <t xml:space="preserve">年        別</t>
  </si>
  <si>
    <r>
      <rPr>
        <sz val="12"/>
        <rFont val="Noto Sans"/>
        <family val="2"/>
      </rPr>
      <t xml:space="preserve">全        般        刑        案     </t>
    </r>
    <r>
      <rPr>
        <sz val="12"/>
        <rFont val="Times New Roman"/>
        <family val="1"/>
      </rPr>
      <t xml:space="preserve">Overall Crime</t>
    </r>
    <r>
      <rPr>
        <sz val="12"/>
        <rFont val="Wingdings 2"/>
        <family val="1"/>
        <charset val="2"/>
      </rPr>
      <t xml:space="preserve"> j</t>
    </r>
  </si>
  <si>
    <r>
      <rPr>
        <sz val="12"/>
        <rFont val="Noto Sans"/>
        <family val="2"/>
      </rPr>
      <t xml:space="preserve">竊                                         盜           </t>
    </r>
    <r>
      <rPr>
        <sz val="12"/>
        <rFont val="Times New Roman"/>
        <family val="1"/>
      </rPr>
      <t xml:space="preserve">Theft</t>
    </r>
  </si>
  <si>
    <r>
      <rPr>
        <sz val="12"/>
        <rFont val="Noto Sans"/>
        <family val="2"/>
      </rPr>
      <t xml:space="preserve">暴        力        犯        罪        </t>
    </r>
    <r>
      <rPr>
        <sz val="12"/>
        <rFont val="Times New Roman"/>
        <family val="1"/>
      </rPr>
      <t xml:space="preserve">Violent Crimem </t>
    </r>
  </si>
  <si>
    <r>
      <rPr>
        <sz val="12"/>
        <rFont val="Noto Sans"/>
        <family val="2"/>
      </rPr>
      <t xml:space="preserve">其                           他          </t>
    </r>
    <r>
      <rPr>
        <sz val="12"/>
        <rFont val="Times New Roman"/>
        <family val="1"/>
      </rPr>
      <t xml:space="preserve">Others</t>
    </r>
  </si>
  <si>
    <t xml:space="preserve">發生數</t>
  </si>
  <si>
    <t xml:space="preserve">破獲數</t>
  </si>
  <si>
    <t xml:space="preserve">破獲率</t>
  </si>
  <si>
    <t xml:space="preserve">嫌疑犯</t>
  </si>
  <si>
    <t xml:space="preserve">犯罪率</t>
  </si>
  <si>
    <t xml:space="preserve">犯罪人口率</t>
  </si>
  <si>
    <t xml:space="preserve">破獲數 </t>
  </si>
  <si>
    <t xml:space="preserve">Year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(%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十萬人口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十萬人口</t>
    </r>
    <r>
      <rPr>
        <sz val="12"/>
        <rFont val="Times New Roman"/>
        <family val="1"/>
      </rPr>
      <t xml:space="preserve">)</t>
    </r>
  </si>
  <si>
    <t xml:space="preserve">Offenses 
Known
to the Police</t>
  </si>
  <si>
    <t xml:space="preserve">Offenses 
Cleared</t>
  </si>
  <si>
    <t xml:space="preserve">Clearance 
Rate</t>
  </si>
  <si>
    <t xml:space="preserve"> Offenders</t>
  </si>
  <si>
    <t xml:space="preserve">Offense Rate per
100,000 Pop.</t>
  </si>
  <si>
    <t xml:space="preserve">Offender Rate
 per 
100,000 Pop.</t>
  </si>
  <si>
    <t xml:space="preserve">Offenses Known
to the Police</t>
  </si>
  <si>
    <t xml:space="preserve">Offense Rate 
per
100,000 Pop.</t>
  </si>
  <si>
    <t xml:space="preserve">Offenses Known to 
the Police</t>
  </si>
  <si>
    <r>
      <rPr>
        <sz val="12"/>
        <rFont val="Noto Sans"/>
        <family val="2"/>
      </rPr>
      <t xml:space="preserve">人口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年底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人口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年中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01 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月</t>
    </r>
  </si>
  <si>
    <t xml:space="preserve">Jan.</t>
  </si>
  <si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月</t>
    </r>
  </si>
  <si>
    <t xml:space="preserve">Feb.</t>
  </si>
  <si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</si>
  <si>
    <t xml:space="preserve">Mar.</t>
  </si>
  <si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</t>
    </r>
  </si>
  <si>
    <t xml:space="preserve">Apr.</t>
  </si>
  <si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月</t>
    </r>
  </si>
  <si>
    <t xml:space="preserve">May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</t>
    </r>
  </si>
  <si>
    <t xml:space="preserve">Jun.</t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月</t>
    </r>
  </si>
  <si>
    <t xml:space="preserve">Jul.</t>
  </si>
  <si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月</t>
    </r>
  </si>
  <si>
    <t xml:space="preserve">Aug.</t>
  </si>
  <si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月</t>
    </r>
  </si>
  <si>
    <t xml:space="preserve">Sep.</t>
  </si>
  <si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月</t>
    </r>
  </si>
  <si>
    <t xml:space="preserve">Oct.</t>
  </si>
  <si>
    <r>
      <rPr>
        <sz val="12"/>
        <rFont val="Times New Roman"/>
        <family val="1"/>
      </rPr>
      <t xml:space="preserve">11 </t>
    </r>
    <r>
      <rPr>
        <sz val="12"/>
        <rFont val="Noto Sans"/>
        <family val="2"/>
      </rPr>
      <t xml:space="preserve">月</t>
    </r>
  </si>
  <si>
    <t xml:space="preserve">Nov.</t>
  </si>
  <si>
    <r>
      <rPr>
        <sz val="12"/>
        <rFont val="Times New Roman"/>
        <family val="1"/>
      </rPr>
      <t xml:space="preserve">12 </t>
    </r>
    <r>
      <rPr>
        <sz val="12"/>
        <rFont val="Noto Sans"/>
        <family val="2"/>
      </rPr>
      <t xml:space="preserve">月</t>
    </r>
  </si>
  <si>
    <t xml:space="preserve">Dec.</t>
  </si>
  <si>
    <t xml:space="preserve">資料來源：根據本局刑事警察大隊資料編製。</t>
  </si>
  <si>
    <t xml:space="preserve">Source:Criminal Investigation Corps of New Taipei City Police Department. </t>
  </si>
  <si>
    <r>
      <rPr>
        <sz val="10"/>
        <rFont val="Noto Sans"/>
        <family val="2"/>
      </rPr>
      <t xml:space="preserve">說　　明：暴力犯罪含搶奪、強盜、故意殺人、擄人勒贖、恐嚇取財及強制性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強輪姦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；</t>
    </r>
  </si>
  <si>
    <t xml:space="preserve">Remark:Violent crimes include forceful taking,robbery,murder,kidnapping for ransom,
             intimidation,and sexual assault etc."Serious Injury" has been added  into  violent
             crimes while  "Intimidation" changed into "Serious Intimidation and Extortion
             since 2000.</t>
  </si>
  <si>
    <r>
      <rPr>
        <sz val="10"/>
        <rFont val="Noto Sans"/>
        <family val="2"/>
      </rPr>
      <t xml:space="preserve">說</t>
    </r>
    <r>
      <rPr>
        <sz val="10"/>
        <color rgb="FFFFFFFF"/>
        <rFont val="Noto Sans"/>
        <family val="2"/>
      </rPr>
      <t xml:space="preserve">註註</t>
    </r>
    <r>
      <rPr>
        <sz val="10"/>
        <rFont val="Noto Sans"/>
        <family val="2"/>
      </rPr>
      <t xml:space="preserve">明：</t>
    </r>
    <r>
      <rPr>
        <sz val="10"/>
        <rFont val="Wingdings 2"/>
        <family val="1"/>
        <charset val="2"/>
      </rPr>
      <t xml:space="preserve">j</t>
    </r>
    <r>
      <rPr>
        <sz val="10"/>
        <rFont val="Noto Sans"/>
        <family val="2"/>
      </rPr>
      <t xml:space="preserve">係警察機關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數，發生數包括當期發生及補報案件，破獲數含破積案及破他轄案件。</t>
    </r>
  </si>
  <si>
    <r>
      <rPr>
        <sz val="10"/>
        <rFont val="細明體"/>
        <family val="3"/>
        <charset val="136"/>
      </rPr>
      <t xml:space="preserve">Remark:</t>
    </r>
    <r>
      <rPr>
        <sz val="10"/>
        <rFont val="Wingdings 2"/>
        <family val="1"/>
        <charset val="2"/>
      </rPr>
      <t xml:space="preserve">j</t>
    </r>
    <r>
      <rPr>
        <sz val="10"/>
        <rFont val="Times New Roman"/>
        <family val="1"/>
      </rPr>
      <t xml:space="preserve">The numbers in the Table indicate cases handled(accepted) by Police Station;the number of 
              occurrence includes cases occurred in specific period and supplementary cases reported;
              the number of clearance includes accumulated cases cleared and cases in other jurisdictions.</t>
    </r>
  </si>
  <si>
    <r>
      <rPr>
        <sz val="10"/>
        <color rgb="FFFFFFFF"/>
        <rFont val="Noto Sans"/>
        <family val="2"/>
      </rPr>
      <t xml:space="preserve">說　　明：    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年起加計「重傷害」，恐嚇取財改為「重大恐嚇取財」。</t>
    </r>
  </si>
  <si>
    <r>
      <rPr>
        <sz val="18"/>
        <rFont val="Noto Sans"/>
        <family val="2"/>
      </rPr>
      <t xml:space="preserve">刑事案件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</t>
    </r>
  </si>
  <si>
    <r>
      <rPr>
        <sz val="18"/>
        <rFont val="Noto Sans"/>
        <family val="2"/>
      </rPr>
      <t xml:space="preserve">刑事案件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完</t>
    </r>
    <r>
      <rPr>
        <sz val="18"/>
        <rFont val="Times New Roman"/>
        <family val="1"/>
      </rPr>
      <t xml:space="preserve">)</t>
    </r>
  </si>
  <si>
    <t xml:space="preserve">Charges in New Taipei (Cont. 2)</t>
  </si>
  <si>
    <t xml:space="preserve">Charges in New Taipei (Cont. 3 End)</t>
  </si>
  <si>
    <t xml:space="preserve">分     局     別</t>
  </si>
  <si>
    <r>
      <rPr>
        <sz val="12"/>
        <rFont val="Noto Sans"/>
        <family val="2"/>
      </rPr>
      <t xml:space="preserve">                                          全        般        刑        案     </t>
    </r>
    <r>
      <rPr>
        <sz val="12"/>
        <rFont val="Times New Roman"/>
        <family val="1"/>
      </rPr>
      <t xml:space="preserve">Overall Crime</t>
    </r>
  </si>
  <si>
    <r>
      <rPr>
        <sz val="12"/>
        <rFont val="Noto Sans"/>
        <family val="2"/>
      </rPr>
      <t xml:space="preserve">暴        力        犯        罪       </t>
    </r>
    <r>
      <rPr>
        <sz val="12"/>
        <rFont val="Times New Roman"/>
        <family val="1"/>
      </rPr>
      <t xml:space="preserve">Violent Crime</t>
    </r>
  </si>
  <si>
    <t xml:space="preserve">Police Precinct</t>
  </si>
  <si>
    <t xml:space="preserve">Offender Rate per
100,000 Pop.</t>
  </si>
  <si>
    <t xml:space="preserve">Offenses Known to
the Police</t>
  </si>
  <si>
    <r>
      <rPr>
        <sz val="12"/>
        <rFont val="Noto Sans"/>
        <family val="2"/>
      </rPr>
      <t xml:space="preserve">人口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底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97 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98 </t>
    </r>
    <r>
      <rPr>
        <b val="true"/>
        <sz val="12"/>
        <rFont val="Noto Sans"/>
        <family val="2"/>
      </rPr>
      <t xml:space="preserve">年</t>
    </r>
  </si>
  <si>
    <t xml:space="preserve">板橋分局 </t>
  </si>
  <si>
    <t xml:space="preserve">Banqiao Precinct</t>
  </si>
  <si>
    <t xml:space="preserve">板橋分局</t>
  </si>
  <si>
    <t xml:space="preserve">海山分局</t>
  </si>
  <si>
    <t xml:space="preserve">Haishan Precinct</t>
  </si>
  <si>
    <t xml:space="preserve">haishan Precinct</t>
  </si>
  <si>
    <t xml:space="preserve">中和第一分局</t>
  </si>
  <si>
    <t xml:space="preserve">Zhonghe First Precinct</t>
  </si>
  <si>
    <t xml:space="preserve">中和第二分局</t>
  </si>
  <si>
    <t xml:space="preserve">Zhonghe Second Precinct</t>
  </si>
  <si>
    <t xml:space="preserve">永和分局</t>
  </si>
  <si>
    <t xml:space="preserve">Yonghe Precinct</t>
  </si>
  <si>
    <t xml:space="preserve">三重分局</t>
  </si>
  <si>
    <t xml:space="preserve">Sanchong Precinct</t>
  </si>
  <si>
    <t xml:space="preserve">新莊分局</t>
  </si>
  <si>
    <t xml:space="preserve">Xinzhuang Precinct</t>
  </si>
  <si>
    <t xml:space="preserve">土城分局</t>
  </si>
  <si>
    <t xml:space="preserve">Tucheng Precinct</t>
  </si>
  <si>
    <t xml:space="preserve">新店分局</t>
  </si>
  <si>
    <t xml:space="preserve">Xindian Precinct</t>
  </si>
  <si>
    <t xml:space="preserve">蘆洲分局</t>
  </si>
  <si>
    <t xml:space="preserve">Luzhou Precinct</t>
  </si>
  <si>
    <t xml:space="preserve">三峽分局</t>
  </si>
  <si>
    <t xml:space="preserve">Sanxia Precinct</t>
  </si>
  <si>
    <t xml:space="preserve">樹林分局</t>
  </si>
  <si>
    <t xml:space="preserve">Shulin Precinct</t>
  </si>
  <si>
    <t xml:space="preserve">汐止分局</t>
  </si>
  <si>
    <t xml:space="preserve">Xizhi Precinct</t>
  </si>
  <si>
    <t xml:space="preserve">淡水分局</t>
  </si>
  <si>
    <t xml:space="preserve">Tamsui Precinct</t>
  </si>
  <si>
    <t xml:space="preserve">瑞芳分局</t>
  </si>
  <si>
    <t xml:space="preserve">Ruifang Precinct</t>
  </si>
  <si>
    <t xml:space="preserve">金山分局</t>
  </si>
  <si>
    <t xml:space="preserve">Jinshan Precinct</t>
  </si>
  <si>
    <t xml:space="preserve">其他</t>
  </si>
  <si>
    <t xml:space="preserve">Others</t>
  </si>
  <si>
    <t xml:space="preserve">以下上月</t>
  </si>
  <si>
    <r>
      <rPr>
        <sz val="12"/>
        <color rgb="FFFFFFFF"/>
        <rFont val="Noto Sans"/>
        <family val="2"/>
      </rPr>
      <t xml:space="preserve">表</t>
    </r>
    <r>
      <rPr>
        <sz val="12"/>
        <color rgb="FFFFFFFF"/>
        <rFont val="Times New Roman"/>
        <family val="1"/>
      </rPr>
      <t xml:space="preserve">6</t>
    </r>
    <r>
      <rPr>
        <sz val="12"/>
        <color rgb="FFFFFFFF"/>
        <rFont val="Noto Sans"/>
        <family val="2"/>
      </rPr>
      <t xml:space="preserve">資料列</t>
    </r>
  </si>
  <si>
    <t xml:space="preserve">檢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_-* #,##0.00_-;\-* #,##0.00_-;_-* \-??_-;_-@_-"/>
    <numFmt numFmtId="167" formatCode="_-* #,##0_-;\-* #,##0_-;_-* \-??_-;_-@_-"/>
    <numFmt numFmtId="168" formatCode="#,##0;\-#,##0;\-"/>
    <numFmt numFmtId="169" formatCode="#,##0.00;\-#,##0.00;\-"/>
    <numFmt numFmtId="170" formatCode="#,##0"/>
    <numFmt numFmtId="171" formatCode="#,##0.00"/>
    <numFmt numFmtId="172" formatCode="_-* #,##0_-;\-* #,##0_-;_-* \-_-;_-@_-"/>
    <numFmt numFmtId="173" formatCode="#,##0.0000;\-#,##0.0000;\－"/>
    <numFmt numFmtId="174" formatCode="#,##0_ "/>
    <numFmt numFmtId="175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Times New Roman"/>
      <family val="1"/>
    </font>
    <font>
      <sz val="12"/>
      <name val="Noto Sans"/>
      <family val="2"/>
    </font>
    <font>
      <sz val="12"/>
      <name val="Wingdings 2"/>
      <family val="1"/>
      <charset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FFFFFF"/>
      <name val="Noto Sans"/>
      <family val="2"/>
    </font>
    <font>
      <sz val="10"/>
      <name val="Wingdings 2"/>
      <family val="1"/>
      <charset val="2"/>
    </font>
    <font>
      <sz val="10"/>
      <name val="細明體"/>
      <family val="3"/>
      <charset val="136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1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3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3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3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201刑案(06-08)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13">
    <dxf>
      <font>
        <name val="新細明體"/>
        <charset val="136"/>
        <family val="1"/>
        <color rgb="00FFFFFF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00FFFFFF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CC99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S33" activePane="bottomRight" state="frozen"/>
      <selection pane="topLeft" activeCell="A1" activeCellId="0" sqref="A1"/>
      <selection pane="topRight" activeCell="S1" activeCellId="0" sqref="S1"/>
      <selection pane="bottomLeft" activeCell="A33" activeCellId="0" sqref="A33"/>
      <selection pane="bottomRight" activeCell="U35" activeCellId="0" sqref="U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8.62"/>
    <col collapsed="false" customWidth="true" hidden="false" outlineLevel="0" max="6" min="3" style="2" width="13.62"/>
    <col collapsed="false" customWidth="true" hidden="false" outlineLevel="0" max="8" min="7" style="2" width="12.62"/>
    <col collapsed="false" customWidth="true" hidden="false" outlineLevel="0" max="12" min="9" style="2" width="10.62"/>
    <col collapsed="false" customWidth="true" hidden="false" outlineLevel="0" max="13" min="13" style="2" width="12.62"/>
    <col collapsed="false" customWidth="true" hidden="false" outlineLevel="0" max="14" min="14" style="1" width="18.62"/>
    <col collapsed="false" customWidth="true" hidden="false" outlineLevel="0" max="15" min="15" style="1" width="8.62"/>
    <col collapsed="false" customWidth="true" hidden="false" outlineLevel="0" max="20" min="16" style="2" width="13.62"/>
    <col collapsed="false" customWidth="true" hidden="false" outlineLevel="0" max="24" min="21" style="2" width="10.62"/>
    <col collapsed="false" customWidth="true" hidden="false" outlineLevel="0" max="25" min="25" style="2" width="13.62"/>
    <col collapsed="false" customWidth="false" hidden="false" outlineLevel="0" max="26" min="26" style="2" width="8.99"/>
    <col collapsed="false" customWidth="true" hidden="false" outlineLevel="0" max="27" min="27" style="2" width="10.37"/>
    <col collapsed="false" customWidth="false" hidden="false" outlineLevel="0" max="28" min="28" style="3" width="8.99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B1" s="5"/>
      <c r="C1" s="5"/>
      <c r="D1" s="5"/>
      <c r="E1" s="5"/>
      <c r="F1" s="6" t="s">
        <v>0</v>
      </c>
      <c r="G1" s="7" t="s">
        <v>1</v>
      </c>
      <c r="H1" s="5"/>
      <c r="I1" s="5"/>
      <c r="J1" s="5"/>
      <c r="L1" s="8"/>
      <c r="M1" s="8"/>
      <c r="N1" s="8"/>
      <c r="O1" s="8"/>
      <c r="P1" s="8"/>
      <c r="Q1" s="8"/>
      <c r="R1" s="8"/>
      <c r="S1" s="6" t="s">
        <v>0</v>
      </c>
      <c r="T1" s="7" t="s">
        <v>2</v>
      </c>
      <c r="AB1" s="9"/>
    </row>
    <row r="2" s="10" customFormat="true" ht="24" hidden="false" customHeight="true" outlineLevel="0" collapsed="false">
      <c r="B2" s="11"/>
      <c r="C2" s="11"/>
      <c r="D2" s="11"/>
      <c r="E2" s="11"/>
      <c r="F2" s="11" t="s">
        <v>3</v>
      </c>
      <c r="G2" s="12" t="s">
        <v>4</v>
      </c>
      <c r="H2" s="11"/>
      <c r="I2" s="11"/>
      <c r="J2" s="11"/>
      <c r="L2" s="12"/>
      <c r="M2" s="12"/>
      <c r="N2" s="12"/>
      <c r="O2" s="12"/>
      <c r="P2" s="12"/>
      <c r="Q2" s="12"/>
      <c r="R2" s="12"/>
      <c r="S2" s="11" t="s">
        <v>3</v>
      </c>
      <c r="T2" s="12" t="s">
        <v>5</v>
      </c>
      <c r="U2" s="13"/>
      <c r="V2" s="13"/>
      <c r="W2" s="13"/>
      <c r="X2" s="13"/>
      <c r="Y2" s="13"/>
      <c r="Z2" s="13"/>
      <c r="AA2" s="13"/>
      <c r="AB2" s="14"/>
    </row>
    <row r="3" s="1" customFormat="true" ht="12" hidden="false" customHeight="true" outlineLevel="0" collapsed="false">
      <c r="A3" s="15" t="s">
        <v>6</v>
      </c>
      <c r="B3" s="15"/>
      <c r="C3" s="16" t="s">
        <v>7</v>
      </c>
      <c r="D3" s="16"/>
      <c r="E3" s="16"/>
      <c r="F3" s="16"/>
      <c r="G3" s="17"/>
      <c r="H3" s="18"/>
      <c r="I3" s="19" t="s">
        <v>8</v>
      </c>
      <c r="J3" s="19"/>
      <c r="K3" s="19"/>
      <c r="L3" s="19"/>
      <c r="M3" s="19"/>
      <c r="N3" s="15" t="s">
        <v>6</v>
      </c>
      <c r="O3" s="15"/>
      <c r="P3" s="16" t="s">
        <v>9</v>
      </c>
      <c r="Q3" s="16"/>
      <c r="R3" s="16"/>
      <c r="S3" s="16"/>
      <c r="T3" s="20"/>
      <c r="U3" s="21" t="s">
        <v>10</v>
      </c>
      <c r="V3" s="21"/>
      <c r="W3" s="21"/>
      <c r="X3" s="21"/>
      <c r="Y3" s="21"/>
      <c r="Z3" s="22"/>
      <c r="AB3" s="23"/>
    </row>
    <row r="4" s="1" customFormat="true" ht="12" hidden="false" customHeight="true" outlineLevel="0" collapsed="false">
      <c r="A4" s="15"/>
      <c r="B4" s="15"/>
      <c r="C4" s="16"/>
      <c r="D4" s="16"/>
      <c r="E4" s="16"/>
      <c r="F4" s="16"/>
      <c r="G4" s="24"/>
      <c r="H4" s="25"/>
      <c r="I4" s="19"/>
      <c r="J4" s="19"/>
      <c r="K4" s="19"/>
      <c r="L4" s="19"/>
      <c r="M4" s="19"/>
      <c r="N4" s="15"/>
      <c r="O4" s="15"/>
      <c r="P4" s="16"/>
      <c r="Q4" s="16"/>
      <c r="R4" s="16"/>
      <c r="S4" s="16"/>
      <c r="T4" s="26"/>
      <c r="U4" s="21"/>
      <c r="V4" s="21"/>
      <c r="W4" s="21"/>
      <c r="X4" s="21"/>
      <c r="Y4" s="21"/>
      <c r="Z4" s="22"/>
      <c r="AB4" s="23"/>
    </row>
    <row r="5" s="33" customFormat="true" ht="18" hidden="false" customHeight="true" outlineLevel="0" collapsed="false">
      <c r="A5" s="15"/>
      <c r="B5" s="15"/>
      <c r="C5" s="27" t="s">
        <v>11</v>
      </c>
      <c r="D5" s="28" t="s">
        <v>12</v>
      </c>
      <c r="E5" s="28" t="s">
        <v>13</v>
      </c>
      <c r="F5" s="28" t="s">
        <v>14</v>
      </c>
      <c r="G5" s="29" t="s">
        <v>15</v>
      </c>
      <c r="H5" s="30" t="s">
        <v>16</v>
      </c>
      <c r="I5" s="28" t="s">
        <v>11</v>
      </c>
      <c r="J5" s="28" t="s">
        <v>17</v>
      </c>
      <c r="K5" s="28" t="s">
        <v>13</v>
      </c>
      <c r="L5" s="28" t="s">
        <v>14</v>
      </c>
      <c r="M5" s="28" t="s">
        <v>15</v>
      </c>
      <c r="N5" s="15"/>
      <c r="O5" s="15"/>
      <c r="P5" s="28" t="s">
        <v>11</v>
      </c>
      <c r="Q5" s="28" t="s">
        <v>12</v>
      </c>
      <c r="R5" s="28" t="s">
        <v>13</v>
      </c>
      <c r="S5" s="28" t="s">
        <v>14</v>
      </c>
      <c r="T5" s="29" t="s">
        <v>15</v>
      </c>
      <c r="U5" s="28" t="s">
        <v>11</v>
      </c>
      <c r="V5" s="28" t="s">
        <v>12</v>
      </c>
      <c r="W5" s="28" t="s">
        <v>13</v>
      </c>
      <c r="X5" s="28" t="s">
        <v>14</v>
      </c>
      <c r="Y5" s="31" t="s">
        <v>15</v>
      </c>
      <c r="Z5" s="32"/>
      <c r="AB5" s="34"/>
    </row>
    <row r="6" s="33" customFormat="true" ht="18" hidden="false" customHeight="true" outlineLevel="0" collapsed="false">
      <c r="A6" s="35" t="s">
        <v>18</v>
      </c>
      <c r="B6" s="35"/>
      <c r="C6" s="36" t="s">
        <v>19</v>
      </c>
      <c r="D6" s="37" t="s">
        <v>19</v>
      </c>
      <c r="E6" s="37" t="s">
        <v>20</v>
      </c>
      <c r="F6" s="37" t="s">
        <v>21</v>
      </c>
      <c r="G6" s="38" t="s">
        <v>22</v>
      </c>
      <c r="H6" s="37" t="s">
        <v>23</v>
      </c>
      <c r="I6" s="37" t="s">
        <v>19</v>
      </c>
      <c r="J6" s="37" t="s">
        <v>19</v>
      </c>
      <c r="K6" s="37" t="s">
        <v>20</v>
      </c>
      <c r="L6" s="37" t="s">
        <v>21</v>
      </c>
      <c r="M6" s="37" t="s">
        <v>22</v>
      </c>
      <c r="N6" s="35" t="s">
        <v>18</v>
      </c>
      <c r="O6" s="35"/>
      <c r="P6" s="36" t="s">
        <v>19</v>
      </c>
      <c r="Q6" s="37" t="s">
        <v>19</v>
      </c>
      <c r="R6" s="37" t="s">
        <v>20</v>
      </c>
      <c r="S6" s="37" t="s">
        <v>21</v>
      </c>
      <c r="T6" s="38" t="s">
        <v>22</v>
      </c>
      <c r="U6" s="37" t="s">
        <v>19</v>
      </c>
      <c r="V6" s="37" t="s">
        <v>19</v>
      </c>
      <c r="W6" s="37" t="s">
        <v>20</v>
      </c>
      <c r="X6" s="37" t="s">
        <v>21</v>
      </c>
      <c r="Y6" s="39" t="s">
        <v>22</v>
      </c>
      <c r="Z6" s="32"/>
      <c r="AB6" s="34"/>
    </row>
    <row r="7" s="33" customFormat="true" ht="17.25" hidden="false" customHeight="true" outlineLevel="0" collapsed="false">
      <c r="A7" s="35"/>
      <c r="B7" s="35"/>
      <c r="C7" s="40" t="s">
        <v>24</v>
      </c>
      <c r="D7" s="41" t="s">
        <v>25</v>
      </c>
      <c r="E7" s="41" t="s">
        <v>26</v>
      </c>
      <c r="F7" s="42" t="s">
        <v>27</v>
      </c>
      <c r="G7" s="43" t="s">
        <v>28</v>
      </c>
      <c r="H7" s="41" t="s">
        <v>29</v>
      </c>
      <c r="I7" s="41" t="s">
        <v>30</v>
      </c>
      <c r="J7" s="41" t="s">
        <v>25</v>
      </c>
      <c r="K7" s="41" t="s">
        <v>26</v>
      </c>
      <c r="L7" s="42" t="s">
        <v>27</v>
      </c>
      <c r="M7" s="41" t="s">
        <v>28</v>
      </c>
      <c r="N7" s="35"/>
      <c r="O7" s="35"/>
      <c r="P7" s="40" t="s">
        <v>24</v>
      </c>
      <c r="Q7" s="41" t="s">
        <v>25</v>
      </c>
      <c r="R7" s="41" t="s">
        <v>26</v>
      </c>
      <c r="S7" s="42" t="s">
        <v>27</v>
      </c>
      <c r="T7" s="43" t="s">
        <v>31</v>
      </c>
      <c r="U7" s="41" t="s">
        <v>32</v>
      </c>
      <c r="V7" s="41" t="s">
        <v>25</v>
      </c>
      <c r="W7" s="41" t="s">
        <v>26</v>
      </c>
      <c r="X7" s="42" t="s">
        <v>27</v>
      </c>
      <c r="Y7" s="44" t="s">
        <v>31</v>
      </c>
      <c r="Z7" s="45"/>
      <c r="AB7" s="34"/>
    </row>
    <row r="8" s="33" customFormat="true" ht="31.5" hidden="false" customHeight="true" outlineLevel="0" collapsed="false">
      <c r="A8" s="35"/>
      <c r="B8" s="35"/>
      <c r="C8" s="40"/>
      <c r="D8" s="41"/>
      <c r="E8" s="41"/>
      <c r="F8" s="41"/>
      <c r="G8" s="43"/>
      <c r="H8" s="41"/>
      <c r="I8" s="41"/>
      <c r="J8" s="41"/>
      <c r="K8" s="41"/>
      <c r="L8" s="41"/>
      <c r="M8" s="41"/>
      <c r="N8" s="35"/>
      <c r="O8" s="35"/>
      <c r="P8" s="40"/>
      <c r="Q8" s="41"/>
      <c r="R8" s="41"/>
      <c r="S8" s="41"/>
      <c r="T8" s="43"/>
      <c r="U8" s="41"/>
      <c r="V8" s="41"/>
      <c r="W8" s="41"/>
      <c r="X8" s="41"/>
      <c r="Y8" s="44"/>
      <c r="Z8" s="45"/>
      <c r="AA8" s="46" t="s">
        <v>33</v>
      </c>
      <c r="AB8" s="47" t="s">
        <v>34</v>
      </c>
    </row>
    <row r="9" s="1" customFormat="true" ht="8.25" hidden="false" customHeight="true" outlineLevel="0" collapsed="false">
      <c r="A9" s="22"/>
      <c r="B9" s="48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49"/>
      <c r="O9" s="48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50" t="n">
        <v>3641446</v>
      </c>
      <c r="AB9" s="23" t="e">
        <f aca="false">(AA8+AA9)/2</f>
        <v>#VALUE!</v>
      </c>
    </row>
    <row r="10" s="61" customFormat="true" ht="18.95" hidden="false" customHeight="true" outlineLevel="0" collapsed="false">
      <c r="A10" s="51" t="s">
        <v>35</v>
      </c>
      <c r="B10" s="52" t="n">
        <v>2003</v>
      </c>
      <c r="C10" s="53" t="n">
        <v>80620</v>
      </c>
      <c r="D10" s="53" t="n">
        <v>33091</v>
      </c>
      <c r="E10" s="54" t="n">
        <f aca="false">D10/C10*100</f>
        <v>41.0456462416274</v>
      </c>
      <c r="F10" s="53" t="n">
        <v>12582</v>
      </c>
      <c r="G10" s="54" t="n">
        <f aca="false">C10/(AB10)*100000</f>
        <v>2203.34056711559</v>
      </c>
      <c r="H10" s="54" t="n">
        <f aca="false">F10/(AA9+AA10)*200000</f>
        <v>343.865430605909</v>
      </c>
      <c r="I10" s="53" t="n">
        <v>60716</v>
      </c>
      <c r="J10" s="53" t="n">
        <v>25502</v>
      </c>
      <c r="K10" s="54" t="n">
        <f aca="false">J10/I10*100</f>
        <v>42.0021081757692</v>
      </c>
      <c r="L10" s="53" t="n">
        <v>4092</v>
      </c>
      <c r="M10" s="54" t="n">
        <f aca="false">I10/(AB10)*100000</f>
        <v>1659.36524278083</v>
      </c>
      <c r="N10" s="51" t="s">
        <v>35</v>
      </c>
      <c r="O10" s="55" t="n">
        <v>2003</v>
      </c>
      <c r="P10" s="56" t="n">
        <v>1986</v>
      </c>
      <c r="Q10" s="56" t="n">
        <v>1321</v>
      </c>
      <c r="R10" s="54" t="n">
        <f aca="false">Q10/P10*100</f>
        <v>66.515609264854</v>
      </c>
      <c r="S10" s="56" t="n">
        <v>1120</v>
      </c>
      <c r="T10" s="54" t="n">
        <f aca="false">P10/(AB10)*100000</f>
        <v>54.2772806535794</v>
      </c>
      <c r="U10" s="57" t="n">
        <f aca="false">C10-I10-P10</f>
        <v>17918</v>
      </c>
      <c r="V10" s="57" t="n">
        <f aca="false">D10-J10-Q10</f>
        <v>6268</v>
      </c>
      <c r="W10" s="54" t="n">
        <f aca="false">V10/U10*100</f>
        <v>34.9815827659337</v>
      </c>
      <c r="X10" s="57" t="n">
        <f aca="false">F10-L10-S10</f>
        <v>7370</v>
      </c>
      <c r="Y10" s="54" t="n">
        <f aca="false">U10/(AB10)*100000</f>
        <v>489.698043681186</v>
      </c>
      <c r="Z10" s="58"/>
      <c r="AA10" s="59" t="n">
        <v>3676533</v>
      </c>
      <c r="AB10" s="60" t="n">
        <f aca="false">(AA9+AA10)/2</f>
        <v>3658989.5</v>
      </c>
    </row>
    <row r="11" s="61" customFormat="true" ht="18.95" hidden="false" customHeight="true" outlineLevel="0" collapsed="false">
      <c r="A11" s="51" t="s">
        <v>36</v>
      </c>
      <c r="B11" s="52" t="n">
        <v>2004</v>
      </c>
      <c r="C11" s="53" t="n">
        <v>90532</v>
      </c>
      <c r="D11" s="53" t="n">
        <v>36793</v>
      </c>
      <c r="E11" s="54" t="n">
        <f aca="false">D11/C11*100</f>
        <v>40.6408783634516</v>
      </c>
      <c r="F11" s="53" t="n">
        <v>13808</v>
      </c>
      <c r="G11" s="54" t="n">
        <f aca="false">C11/(AB11)*100000</f>
        <v>2451.902816552</v>
      </c>
      <c r="H11" s="54" t="n">
        <f aca="false">F11/(AA10+AA11)*200000</f>
        <v>373.96582524356</v>
      </c>
      <c r="I11" s="53" t="n">
        <v>65811</v>
      </c>
      <c r="J11" s="53" t="n">
        <v>28052</v>
      </c>
      <c r="K11" s="54" t="n">
        <f aca="false">J11/I11*100</f>
        <v>42.6250930695476</v>
      </c>
      <c r="L11" s="53" t="n">
        <v>3882</v>
      </c>
      <c r="M11" s="54" t="n">
        <f aca="false">I11/(AB11)*100000</f>
        <v>1782.37723965121</v>
      </c>
      <c r="N11" s="51" t="s">
        <v>36</v>
      </c>
      <c r="O11" s="55" t="n">
        <v>2004</v>
      </c>
      <c r="P11" s="56" t="n">
        <v>2199</v>
      </c>
      <c r="Q11" s="56" t="n">
        <v>1083</v>
      </c>
      <c r="R11" s="54" t="n">
        <f aca="false">Q11/P11*100</f>
        <v>49.24965893588</v>
      </c>
      <c r="S11" s="56" t="n">
        <v>1151</v>
      </c>
      <c r="T11" s="54" t="n">
        <f aca="false">P11/(AB11)*100000</f>
        <v>59.556115998739</v>
      </c>
      <c r="U11" s="57" t="n">
        <f aca="false">C11-I11-P11</f>
        <v>22522</v>
      </c>
      <c r="V11" s="57" t="n">
        <f aca="false">D11-J11-Q11</f>
        <v>7658</v>
      </c>
      <c r="W11" s="54" t="n">
        <f aca="false">V11/U11*100</f>
        <v>34.0023088535654</v>
      </c>
      <c r="X11" s="57" t="n">
        <f aca="false">F11-L11-S11</f>
        <v>8775</v>
      </c>
      <c r="Y11" s="54" t="n">
        <f aca="false">U11/(AB11)*100000</f>
        <v>609.969460902046</v>
      </c>
      <c r="Z11" s="58"/>
      <c r="AA11" s="59" t="n">
        <v>3708099</v>
      </c>
      <c r="AB11" s="60" t="n">
        <f aca="false">(AA10+AA11)/2</f>
        <v>3692316</v>
      </c>
    </row>
    <row r="12" s="61" customFormat="true" ht="18.95" hidden="false" customHeight="true" outlineLevel="0" collapsed="false">
      <c r="A12" s="51" t="s">
        <v>37</v>
      </c>
      <c r="B12" s="52" t="n">
        <v>2005</v>
      </c>
      <c r="C12" s="53" t="n">
        <v>99937</v>
      </c>
      <c r="D12" s="53" t="n">
        <v>45164</v>
      </c>
      <c r="E12" s="54" t="n">
        <f aca="false">D12/C12*100</f>
        <v>45.1924712568918</v>
      </c>
      <c r="F12" s="53" t="n">
        <v>17978</v>
      </c>
      <c r="G12" s="54" t="n">
        <f aca="false">C12/(AB12)*100000</f>
        <v>2684.75505508829</v>
      </c>
      <c r="H12" s="54" t="n">
        <f aca="false">F12/(AA11+AA12)*200000</f>
        <v>482.969534610578</v>
      </c>
      <c r="I12" s="53" t="n">
        <v>68500</v>
      </c>
      <c r="J12" s="53" t="n">
        <v>33420</v>
      </c>
      <c r="K12" s="54" t="n">
        <f aca="false">J12/I12*100</f>
        <v>48.7883211678832</v>
      </c>
      <c r="L12" s="53" t="n">
        <v>4566</v>
      </c>
      <c r="M12" s="54" t="n">
        <f aca="false">I12/(AB12)*100000</f>
        <v>1840.21654916145</v>
      </c>
      <c r="N12" s="51" t="s">
        <v>37</v>
      </c>
      <c r="O12" s="55" t="n">
        <v>2005</v>
      </c>
      <c r="P12" s="56" t="n">
        <v>2502</v>
      </c>
      <c r="Q12" s="56" t="n">
        <v>1244</v>
      </c>
      <c r="R12" s="54" t="n">
        <f aca="false">Q12/P12*100</f>
        <v>49.7202238209433</v>
      </c>
      <c r="S12" s="56" t="n">
        <v>1116</v>
      </c>
      <c r="T12" s="54" t="n">
        <f aca="false">P12/(AB12)*100000</f>
        <v>67.2149168759409</v>
      </c>
      <c r="U12" s="57" t="n">
        <f aca="false">C12-I12-P12</f>
        <v>28935</v>
      </c>
      <c r="V12" s="57" t="n">
        <f aca="false">D12-J12-Q12</f>
        <v>10500</v>
      </c>
      <c r="W12" s="54" t="n">
        <f aca="false">V12/U12*100</f>
        <v>36.2882322446864</v>
      </c>
      <c r="X12" s="57" t="n">
        <f aca="false">F12-L12-S12</f>
        <v>12296</v>
      </c>
      <c r="Y12" s="54" t="n">
        <f aca="false">U12/(AB12)*100000</f>
        <v>777.3235890509</v>
      </c>
      <c r="Z12" s="58"/>
      <c r="AA12" s="59" t="n">
        <v>3736677</v>
      </c>
      <c r="AB12" s="60" t="n">
        <f aca="false">(AA11+AA12)/2</f>
        <v>3722388</v>
      </c>
    </row>
    <row r="13" s="61" customFormat="true" ht="18.95" hidden="false" customHeight="true" outlineLevel="0" collapsed="false">
      <c r="A13" s="51" t="s">
        <v>38</v>
      </c>
      <c r="B13" s="52" t="n">
        <v>2006</v>
      </c>
      <c r="C13" s="53" t="n">
        <v>93552</v>
      </c>
      <c r="D13" s="53" t="n">
        <v>49726</v>
      </c>
      <c r="E13" s="54" t="n">
        <f aca="false">D13/C13*100</f>
        <v>53.1533264922182</v>
      </c>
      <c r="F13" s="53" t="n">
        <v>28510</v>
      </c>
      <c r="G13" s="54" t="n">
        <f aca="false">C13/(AB13)*100000</f>
        <v>2493.46595285678</v>
      </c>
      <c r="H13" s="54" t="n">
        <f aca="false">F13/(AB13)*100000</f>
        <v>759.884495424435</v>
      </c>
      <c r="I13" s="53" t="n">
        <v>59058</v>
      </c>
      <c r="J13" s="53" t="n">
        <v>30174</v>
      </c>
      <c r="K13" s="54" t="n">
        <f aca="false">J13/I13*100</f>
        <v>51.0921467032409</v>
      </c>
      <c r="L13" s="53" t="n">
        <v>5379</v>
      </c>
      <c r="M13" s="54" t="n">
        <f aca="false">I13/(AB13)*100000</f>
        <v>1574.08833850495</v>
      </c>
      <c r="N13" s="51" t="s">
        <v>38</v>
      </c>
      <c r="O13" s="55" t="n">
        <v>2006</v>
      </c>
      <c r="P13" s="56" t="n">
        <v>1898</v>
      </c>
      <c r="Q13" s="56" t="n">
        <v>1187</v>
      </c>
      <c r="R13" s="54" t="n">
        <f aca="false">Q13/P13*100</f>
        <v>62.5395152792413</v>
      </c>
      <c r="S13" s="56" t="n">
        <v>1411</v>
      </c>
      <c r="T13" s="54" t="n">
        <f aca="false">P13/(AB13)*100000</f>
        <v>50.5878909966881</v>
      </c>
      <c r="U13" s="57" t="n">
        <f aca="false">C13-I13-P13</f>
        <v>32596</v>
      </c>
      <c r="V13" s="57" t="n">
        <f aca="false">D13-J13-Q13</f>
        <v>18365</v>
      </c>
      <c r="W13" s="54" t="n">
        <f aca="false">V13/U13*100</f>
        <v>56.3412688673457</v>
      </c>
      <c r="X13" s="57" t="n">
        <f aca="false">F13-L13-S13</f>
        <v>21720</v>
      </c>
      <c r="Y13" s="54" t="n">
        <f aca="false">U13/(AB13)*100000</f>
        <v>868.789723355134</v>
      </c>
      <c r="Z13" s="58"/>
      <c r="AA13" s="59" t="n">
        <v>3767095</v>
      </c>
      <c r="AB13" s="60" t="n">
        <f aca="false">(AA12+AA13)/2</f>
        <v>3751886</v>
      </c>
    </row>
    <row r="14" s="61" customFormat="true" ht="18.95" hidden="false" customHeight="true" outlineLevel="0" collapsed="false">
      <c r="A14" s="51" t="s">
        <v>39</v>
      </c>
      <c r="B14" s="52" t="n">
        <v>2007</v>
      </c>
      <c r="C14" s="53" t="n">
        <v>88719</v>
      </c>
      <c r="D14" s="53" t="n">
        <v>60798</v>
      </c>
      <c r="E14" s="54" t="n">
        <f aca="false">D14/C14*100</f>
        <v>68.5287255266628</v>
      </c>
      <c r="F14" s="53" t="n">
        <v>42191</v>
      </c>
      <c r="G14" s="54" t="n">
        <f aca="false">C14/(AB14)*100000</f>
        <v>2345.47812259174</v>
      </c>
      <c r="H14" s="54" t="n">
        <f aca="false">F14/(AB14)*100000</f>
        <v>1115.41008656847</v>
      </c>
      <c r="I14" s="53" t="n">
        <v>45999</v>
      </c>
      <c r="J14" s="53" t="n">
        <v>26709</v>
      </c>
      <c r="K14" s="54" t="n">
        <f aca="false">J14/I14*100</f>
        <v>58.0643057457771</v>
      </c>
      <c r="L14" s="53" t="n">
        <v>5885</v>
      </c>
      <c r="M14" s="54" t="n">
        <f aca="false">I14/(AB14)*100000</f>
        <v>1216.08278002567</v>
      </c>
      <c r="N14" s="51" t="s">
        <v>39</v>
      </c>
      <c r="O14" s="55" t="n">
        <v>2007</v>
      </c>
      <c r="P14" s="56" t="n">
        <v>1896</v>
      </c>
      <c r="Q14" s="56" t="n">
        <v>1419</v>
      </c>
      <c r="R14" s="54" t="n">
        <f aca="false">Q14/P14*100</f>
        <v>74.8417721518987</v>
      </c>
      <c r="S14" s="56" t="n">
        <v>1513</v>
      </c>
      <c r="T14" s="54" t="n">
        <f aca="false">P14/(AB14)*100000</f>
        <v>50.1248494734379</v>
      </c>
      <c r="U14" s="57" t="n">
        <f aca="false">C14-I14-P14</f>
        <v>40824</v>
      </c>
      <c r="V14" s="57" t="n">
        <f aca="false">D14-J14-Q14</f>
        <v>32670</v>
      </c>
      <c r="W14" s="54" t="n">
        <f aca="false">V14/U14*100</f>
        <v>80.026455026455</v>
      </c>
      <c r="X14" s="57" t="n">
        <f aca="false">F14-L14-S14</f>
        <v>34793</v>
      </c>
      <c r="Y14" s="54" t="n">
        <f aca="false">U14/(AB14)*100000</f>
        <v>1079.27049309263</v>
      </c>
      <c r="Z14" s="58"/>
      <c r="AA14" s="59" t="n">
        <v>3798015</v>
      </c>
      <c r="AB14" s="60" t="n">
        <f aca="false">(AA13+AA14)/2</f>
        <v>3782555</v>
      </c>
    </row>
    <row r="15" s="61" customFormat="true" ht="18.95" hidden="false" customHeight="true" outlineLevel="0" collapsed="false">
      <c r="A15" s="51"/>
      <c r="B15" s="52"/>
      <c r="C15" s="53"/>
      <c r="D15" s="53"/>
      <c r="E15" s="54"/>
      <c r="F15" s="53"/>
      <c r="G15" s="54"/>
      <c r="H15" s="54"/>
      <c r="I15" s="53"/>
      <c r="J15" s="53"/>
      <c r="K15" s="54"/>
      <c r="L15" s="53"/>
      <c r="M15" s="54"/>
      <c r="N15" s="51"/>
      <c r="O15" s="55"/>
      <c r="P15" s="56"/>
      <c r="Q15" s="56"/>
      <c r="R15" s="54"/>
      <c r="S15" s="56"/>
      <c r="T15" s="54"/>
      <c r="U15" s="57"/>
      <c r="V15" s="57"/>
      <c r="W15" s="54"/>
      <c r="X15" s="57"/>
      <c r="Y15" s="54"/>
      <c r="Z15" s="58"/>
      <c r="AA15" s="59"/>
      <c r="AB15" s="60"/>
    </row>
    <row r="16" s="62" customFormat="true" ht="18.95" hidden="false" customHeight="true" outlineLevel="0" collapsed="false">
      <c r="A16" s="51" t="s">
        <v>40</v>
      </c>
      <c r="B16" s="52" t="n">
        <v>2008</v>
      </c>
      <c r="C16" s="53" t="n">
        <v>86390</v>
      </c>
      <c r="D16" s="53" t="n">
        <v>66159</v>
      </c>
      <c r="E16" s="54" t="n">
        <f aca="false">D16/C16*100</f>
        <v>76.5817802986457</v>
      </c>
      <c r="F16" s="53" t="n">
        <v>49853</v>
      </c>
      <c r="G16" s="54" t="n">
        <f aca="false">C16/(AB16)*100000</f>
        <v>2263.96453235793</v>
      </c>
      <c r="H16" s="54" t="n">
        <f aca="false">F16/(AB16)*100000</f>
        <v>1306.46398693877</v>
      </c>
      <c r="I16" s="53" t="n">
        <v>41416</v>
      </c>
      <c r="J16" s="53" t="n">
        <v>25638</v>
      </c>
      <c r="K16" s="54" t="n">
        <f aca="false">J16/I16*100</f>
        <v>61.9036121305776</v>
      </c>
      <c r="L16" s="53" t="n">
        <v>6149</v>
      </c>
      <c r="M16" s="54" t="n">
        <f aca="false">I16/(AB16)*100000</f>
        <v>1085.36121162329</v>
      </c>
      <c r="N16" s="51" t="s">
        <v>40</v>
      </c>
      <c r="O16" s="55" t="n">
        <v>2008</v>
      </c>
      <c r="P16" s="56" t="n">
        <v>1564</v>
      </c>
      <c r="Q16" s="56" t="n">
        <v>1231</v>
      </c>
      <c r="R16" s="54" t="n">
        <f aca="false">Q16/P16*100</f>
        <v>78.7084398976982</v>
      </c>
      <c r="S16" s="56" t="n">
        <v>1304</v>
      </c>
      <c r="T16" s="54" t="n">
        <f aca="false">P16/(AB16)*100000</f>
        <v>40.9866943929599</v>
      </c>
      <c r="U16" s="57" t="n">
        <f aca="false">C16-I16-P16</f>
        <v>43410</v>
      </c>
      <c r="V16" s="57" t="n">
        <f aca="false">D16-J16-Q16</f>
        <v>39290</v>
      </c>
      <c r="W16" s="54" t="n">
        <f aca="false">V16/U16*100</f>
        <v>90.5090992858788</v>
      </c>
      <c r="X16" s="57" t="n">
        <f aca="false">F16-L16-S16</f>
        <v>42400</v>
      </c>
      <c r="Y16" s="54" t="n">
        <f aca="false">U16/(AB16)*100000</f>
        <v>1137.61662634168</v>
      </c>
      <c r="Z16" s="58"/>
      <c r="AA16" s="59" t="n">
        <v>3833730</v>
      </c>
      <c r="AB16" s="60" t="n">
        <f aca="false">(AA14+AA16)/2</f>
        <v>3815872.5</v>
      </c>
    </row>
    <row r="17" s="61" customFormat="true" ht="18.95" hidden="false" customHeight="true" outlineLevel="0" collapsed="false">
      <c r="A17" s="51" t="s">
        <v>41</v>
      </c>
      <c r="B17" s="52" t="n">
        <v>2009</v>
      </c>
      <c r="C17" s="53" t="n">
        <v>74864</v>
      </c>
      <c r="D17" s="53" t="n">
        <v>62629</v>
      </c>
      <c r="E17" s="54" t="n">
        <f aca="false">D17/C17*100</f>
        <v>83.6570314169695</v>
      </c>
      <c r="F17" s="53" t="n">
        <v>52371</v>
      </c>
      <c r="G17" s="54" t="n">
        <f aca="false">C17/(AB17)*100000</f>
        <v>1942.6568006287</v>
      </c>
      <c r="H17" s="54" t="n">
        <f aca="false">F17/(AB17)*100000</f>
        <v>1358.98267933487</v>
      </c>
      <c r="I17" s="53" t="n">
        <v>28258</v>
      </c>
      <c r="J17" s="53" t="n">
        <v>18752</v>
      </c>
      <c r="K17" s="54" t="n">
        <f aca="false">J17/I17*100</f>
        <v>66.3599688583764</v>
      </c>
      <c r="L17" s="53" t="n">
        <v>5639</v>
      </c>
      <c r="M17" s="54" t="n">
        <f aca="false">I17/(AB17)*100000</f>
        <v>733.270942938738</v>
      </c>
      <c r="N17" s="51" t="s">
        <v>41</v>
      </c>
      <c r="O17" s="55" t="n">
        <v>2009</v>
      </c>
      <c r="P17" s="56" t="n">
        <v>1239</v>
      </c>
      <c r="Q17" s="56" t="n">
        <v>1096</v>
      </c>
      <c r="R17" s="54" t="n">
        <f aca="false">Q17/P17*100</f>
        <v>88.4584342211461</v>
      </c>
      <c r="S17" s="56" t="n">
        <v>1234</v>
      </c>
      <c r="T17" s="54" t="n">
        <f aca="false">P17/(AB17)*100000</f>
        <v>32.150990809721</v>
      </c>
      <c r="U17" s="57" t="n">
        <f aca="false">C17-I17-P17</f>
        <v>45367</v>
      </c>
      <c r="V17" s="57" t="n">
        <f aca="false">D17-J17-Q17</f>
        <v>42781</v>
      </c>
      <c r="W17" s="54" t="n">
        <f aca="false">V17/U17*100</f>
        <v>94.2998214561245</v>
      </c>
      <c r="X17" s="57" t="n">
        <f aca="false">F17-L17-S17</f>
        <v>45498</v>
      </c>
      <c r="Y17" s="54" t="n">
        <f aca="false">U17/(AB17)*100000</f>
        <v>1177.23486688024</v>
      </c>
      <c r="Z17" s="58"/>
      <c r="AA17" s="59" t="n">
        <v>3873653</v>
      </c>
      <c r="AB17" s="60" t="n">
        <f aca="false">(AA16+AA17)/2</f>
        <v>3853691.5</v>
      </c>
    </row>
    <row r="18" s="62" customFormat="true" ht="18.95" hidden="false" customHeight="true" outlineLevel="0" collapsed="false">
      <c r="A18" s="51" t="s">
        <v>42</v>
      </c>
      <c r="B18" s="52" t="n">
        <v>2010</v>
      </c>
      <c r="C18" s="53" t="n">
        <v>68039</v>
      </c>
      <c r="D18" s="53" t="n">
        <v>56535</v>
      </c>
      <c r="E18" s="54" t="n">
        <f aca="false">D18/C18*100</f>
        <v>83.0920501477094</v>
      </c>
      <c r="F18" s="53" t="n">
        <v>52378</v>
      </c>
      <c r="G18" s="54" t="n">
        <f aca="false">C18/(AB18)*100000</f>
        <v>1751.09573775386</v>
      </c>
      <c r="H18" s="54" t="n">
        <f aca="false">F18/(AB18)*100000</f>
        <v>1348.03410620485</v>
      </c>
      <c r="I18" s="53" t="n">
        <v>22376</v>
      </c>
      <c r="J18" s="53" t="n">
        <v>14164</v>
      </c>
      <c r="K18" s="54" t="n">
        <f aca="false">J18/I18*100</f>
        <v>63.2999642474079</v>
      </c>
      <c r="L18" s="53" t="n">
        <v>5514</v>
      </c>
      <c r="M18" s="54" t="n">
        <f aca="false">I18/(AB18)*100000</f>
        <v>575.883217389738</v>
      </c>
      <c r="N18" s="51" t="s">
        <v>42</v>
      </c>
      <c r="O18" s="55" t="n">
        <v>2010</v>
      </c>
      <c r="P18" s="56" t="n">
        <v>968</v>
      </c>
      <c r="Q18" s="56" t="n">
        <v>873</v>
      </c>
      <c r="R18" s="54" t="n">
        <f aca="false">Q18/P18*100</f>
        <v>90.1859504132231</v>
      </c>
      <c r="S18" s="56" t="n">
        <v>1110</v>
      </c>
      <c r="T18" s="54" t="n">
        <f aca="false">P18/(AB18)*100000</f>
        <v>24.913074474136</v>
      </c>
      <c r="U18" s="57" t="n">
        <f aca="false">C18-I18-P18</f>
        <v>44695</v>
      </c>
      <c r="V18" s="57" t="n">
        <f aca="false">D18-J18-Q18</f>
        <v>41498</v>
      </c>
      <c r="W18" s="54" t="n">
        <f aca="false">V18/U18*100</f>
        <v>92.8470746168475</v>
      </c>
      <c r="X18" s="57" t="n">
        <f aca="false">F18-L18-S18</f>
        <v>45754</v>
      </c>
      <c r="Y18" s="54" t="n">
        <f aca="false">U18/(AB18)*100000</f>
        <v>1150.29944588999</v>
      </c>
      <c r="Z18" s="58"/>
      <c r="AA18" s="59" t="n">
        <v>3897367</v>
      </c>
      <c r="AB18" s="60" t="n">
        <f aca="false">(AA17+AA18)/2</f>
        <v>3885510</v>
      </c>
    </row>
    <row r="19" s="62" customFormat="true" ht="18.95" hidden="false" customHeight="true" outlineLevel="0" collapsed="false">
      <c r="A19" s="51" t="s">
        <v>43</v>
      </c>
      <c r="B19" s="52" t="n">
        <v>2011</v>
      </c>
      <c r="C19" s="53" t="n">
        <v>66496</v>
      </c>
      <c r="D19" s="53" t="n">
        <v>53357</v>
      </c>
      <c r="E19" s="54" t="n">
        <f aca="false">D19/C19*100</f>
        <v>80.240916746872</v>
      </c>
      <c r="F19" s="53" t="n">
        <v>51187</v>
      </c>
      <c r="G19" s="54" t="n">
        <f aca="false">C19/(AB19)*100000</f>
        <v>1702.01046402668</v>
      </c>
      <c r="H19" s="54" t="n">
        <f aca="false">F19/(AB19)*100000</f>
        <v>1310.1661697265</v>
      </c>
      <c r="I19" s="53" t="n">
        <v>19136</v>
      </c>
      <c r="J19" s="53" t="n">
        <v>12925</v>
      </c>
      <c r="K19" s="54" t="n">
        <f aca="false">J19/I19*100</f>
        <v>67.5428511705686</v>
      </c>
      <c r="L19" s="53" t="n">
        <v>5895</v>
      </c>
      <c r="M19" s="54" t="n">
        <f aca="false">I19/(AB19)*100000</f>
        <v>489.798968954742</v>
      </c>
      <c r="N19" s="51" t="s">
        <v>43</v>
      </c>
      <c r="O19" s="55" t="n">
        <v>2011</v>
      </c>
      <c r="P19" s="56" t="n">
        <v>841</v>
      </c>
      <c r="Q19" s="56" t="n">
        <v>810</v>
      </c>
      <c r="R19" s="54" t="n">
        <f aca="false">Q19/P19*100</f>
        <v>96.3139120095125</v>
      </c>
      <c r="S19" s="56" t="n">
        <v>1078</v>
      </c>
      <c r="T19" s="54" t="n">
        <f aca="false">P19/(AB19)*100000</f>
        <v>21.525968483013</v>
      </c>
      <c r="U19" s="57" t="n">
        <f aca="false">C19-I19-P19</f>
        <v>46519</v>
      </c>
      <c r="V19" s="57" t="n">
        <f aca="false">D19-J19-Q19</f>
        <v>39622</v>
      </c>
      <c r="W19" s="54" t="n">
        <f aca="false">V19/U19*100</f>
        <v>85.1737999527075</v>
      </c>
      <c r="X19" s="57" t="n">
        <f aca="false">F19-L19-S19</f>
        <v>44214</v>
      </c>
      <c r="Y19" s="54" t="n">
        <f aca="false">U19/(AB19)*100000</f>
        <v>1190.68552658892</v>
      </c>
      <c r="Z19" s="58"/>
      <c r="AA19" s="59" t="n">
        <v>3916451</v>
      </c>
      <c r="AB19" s="60" t="n">
        <f aca="false">(AA18+AA19)/2</f>
        <v>3906909</v>
      </c>
    </row>
    <row r="20" s="72" customFormat="true" ht="18.95" hidden="false" customHeight="true" outlineLevel="0" collapsed="false">
      <c r="A20" s="63" t="s">
        <v>44</v>
      </c>
      <c r="B20" s="64" t="n">
        <v>2012</v>
      </c>
      <c r="C20" s="65" t="n">
        <f aca="false">SUM(C22:C35)</f>
        <v>62650</v>
      </c>
      <c r="D20" s="65" t="n">
        <f aca="false">SUM(D22:D35)</f>
        <v>52042</v>
      </c>
      <c r="E20" s="66" t="n">
        <f aca="false">D20/C20*100</f>
        <v>83.0678371907422</v>
      </c>
      <c r="F20" s="65" t="n">
        <f aca="false">SUM(F22:F35)</f>
        <v>50614</v>
      </c>
      <c r="G20" s="66" t="n">
        <f aca="false">C20/(AB20)*100000</f>
        <v>1595.00880628166</v>
      </c>
      <c r="H20" s="66" t="n">
        <f aca="false">F20/(AB20)*100000</f>
        <v>1288.5838103933</v>
      </c>
      <c r="I20" s="65" t="n">
        <f aca="false">SUM(I22:I35)</f>
        <v>17821</v>
      </c>
      <c r="J20" s="65" t="n">
        <f aca="false">SUM(J22:J35)</f>
        <v>12504</v>
      </c>
      <c r="K20" s="66" t="n">
        <f aca="false">J20/I20*100</f>
        <v>70.1644127714494</v>
      </c>
      <c r="L20" s="65" t="n">
        <f aca="false">SUM(L22:L35)</f>
        <v>6321</v>
      </c>
      <c r="M20" s="66" t="n">
        <f aca="false">I20/(AB20)*100000</f>
        <v>453.705537697454</v>
      </c>
      <c r="N20" s="63" t="s">
        <v>44</v>
      </c>
      <c r="O20" s="67" t="n">
        <v>2012</v>
      </c>
      <c r="P20" s="68" t="n">
        <f aca="false">SUM(P22:P35)</f>
        <v>830</v>
      </c>
      <c r="Q20" s="68" t="n">
        <f aca="false">SUM(Q22:Q35)</f>
        <v>798</v>
      </c>
      <c r="R20" s="66" t="n">
        <f aca="false">Q20/P20*100</f>
        <v>96.144578313253</v>
      </c>
      <c r="S20" s="68" t="n">
        <f aca="false">SUM(S22:S35)</f>
        <v>1300</v>
      </c>
      <c r="T20" s="66" t="n">
        <f aca="false">P20/(AB20)*100000</f>
        <v>21.1310025413213</v>
      </c>
      <c r="U20" s="69" t="n">
        <f aca="false">SUM(U22:U35)</f>
        <v>43999</v>
      </c>
      <c r="V20" s="69" t="n">
        <f aca="false">SUM(V22:V35)</f>
        <v>38740</v>
      </c>
      <c r="W20" s="66" t="n">
        <f aca="false">V20/U20*100</f>
        <v>88.0474556239915</v>
      </c>
      <c r="X20" s="69" t="n">
        <f aca="false">SUM(X22:X35)</f>
        <v>42993</v>
      </c>
      <c r="Y20" s="66" t="n">
        <f aca="false">U20/(AB20)*100000</f>
        <v>1120.17226604289</v>
      </c>
      <c r="Z20" s="70"/>
      <c r="AA20" s="71" t="n">
        <v>3939305</v>
      </c>
      <c r="AB20" s="60" t="n">
        <f aca="false">(AA19+AA20)/2</f>
        <v>3927878</v>
      </c>
    </row>
    <row r="21" s="72" customFormat="true" ht="18.95" hidden="false" customHeight="true" outlineLevel="0" collapsed="false">
      <c r="A21" s="63"/>
      <c r="B21" s="64"/>
      <c r="C21" s="65"/>
      <c r="D21" s="65"/>
      <c r="E21" s="66"/>
      <c r="F21" s="65"/>
      <c r="G21" s="66"/>
      <c r="H21" s="66"/>
      <c r="I21" s="65"/>
      <c r="J21" s="65"/>
      <c r="K21" s="66"/>
      <c r="L21" s="65"/>
      <c r="M21" s="66"/>
      <c r="N21" s="63"/>
      <c r="O21" s="67"/>
      <c r="P21" s="68"/>
      <c r="Q21" s="68"/>
      <c r="R21" s="66"/>
      <c r="S21" s="68"/>
      <c r="T21" s="66"/>
      <c r="U21" s="69"/>
      <c r="V21" s="69"/>
      <c r="W21" s="66"/>
      <c r="X21" s="69"/>
      <c r="Y21" s="66"/>
      <c r="Z21" s="70"/>
      <c r="AA21" s="71"/>
      <c r="AB21" s="60"/>
    </row>
    <row r="22" s="62" customFormat="true" ht="18.95" hidden="false" customHeight="true" outlineLevel="0" collapsed="false">
      <c r="A22" s="73" t="s">
        <v>45</v>
      </c>
      <c r="B22" s="52" t="s">
        <v>46</v>
      </c>
      <c r="C22" s="53" t="n">
        <v>4974</v>
      </c>
      <c r="D22" s="53" t="n">
        <v>4244</v>
      </c>
      <c r="E22" s="54" t="n">
        <f aca="false">D22/C22*100</f>
        <v>85.3236831523924</v>
      </c>
      <c r="F22" s="53" t="n">
        <v>4076</v>
      </c>
      <c r="G22" s="54" t="n">
        <f aca="false">C22/(AB22)*100000</f>
        <v>126.609182602055</v>
      </c>
      <c r="H22" s="54" t="n">
        <f aca="false">F22/(AB22)*100000</f>
        <v>103.751312482103</v>
      </c>
      <c r="I22" s="53" t="n">
        <v>1795</v>
      </c>
      <c r="J22" s="53" t="n">
        <v>1518</v>
      </c>
      <c r="K22" s="54" t="n">
        <f aca="false">J22/I22*100</f>
        <v>84.5682451253482</v>
      </c>
      <c r="L22" s="53" t="n">
        <v>732</v>
      </c>
      <c r="M22" s="54" t="n">
        <f aca="false">I22/(AB22)*100000</f>
        <v>45.690286041554</v>
      </c>
      <c r="N22" s="73" t="s">
        <v>45</v>
      </c>
      <c r="O22" s="55" t="s">
        <v>46</v>
      </c>
      <c r="P22" s="56" t="n">
        <v>62</v>
      </c>
      <c r="Q22" s="56" t="n">
        <v>53</v>
      </c>
      <c r="R22" s="54" t="n">
        <f aca="false">Q22/P22*100</f>
        <v>85.4838709677419</v>
      </c>
      <c r="S22" s="56" t="n">
        <v>81</v>
      </c>
      <c r="T22" s="54" t="n">
        <f aca="false">P22/(AB22)*100000</f>
        <v>1.57816029781412</v>
      </c>
      <c r="U22" s="57" t="n">
        <f aca="false">C22-I22-P22</f>
        <v>3117</v>
      </c>
      <c r="V22" s="57" t="n">
        <f aca="false">D22-J22-Q22</f>
        <v>2673</v>
      </c>
      <c r="W22" s="54" t="n">
        <f aca="false">V22/U22*100</f>
        <v>85.7555341674687</v>
      </c>
      <c r="X22" s="57" t="n">
        <f aca="false">F22-L22-S22</f>
        <v>3263</v>
      </c>
      <c r="Y22" s="54" t="n">
        <f aca="false">U22/(AB22)*100000</f>
        <v>79.3407362626873</v>
      </c>
      <c r="Z22" s="58"/>
      <c r="AA22" s="59" t="n">
        <v>3917945</v>
      </c>
      <c r="AB22" s="60" t="n">
        <f aca="false">(AA20+AA22)/2</f>
        <v>3928625</v>
      </c>
    </row>
    <row r="23" s="62" customFormat="true" ht="18.95" hidden="false" customHeight="true" outlineLevel="0" collapsed="false">
      <c r="A23" s="73" t="s">
        <v>47</v>
      </c>
      <c r="B23" s="52" t="s">
        <v>48</v>
      </c>
      <c r="C23" s="53" t="n">
        <v>5048</v>
      </c>
      <c r="D23" s="53" t="n">
        <v>4154</v>
      </c>
      <c r="E23" s="54" t="n">
        <f aca="false">D23/C23*100</f>
        <v>82.2900158478605</v>
      </c>
      <c r="F23" s="53" t="n">
        <v>4145</v>
      </c>
      <c r="G23" s="54" t="n">
        <f aca="false">C23/(AB23)*100000</f>
        <v>128.815896616567</v>
      </c>
      <c r="H23" s="54" t="n">
        <f aca="false">F23/(AB23)*100000</f>
        <v>105.772957899301</v>
      </c>
      <c r="I23" s="53" t="n">
        <v>1429</v>
      </c>
      <c r="J23" s="53" t="n">
        <v>1010</v>
      </c>
      <c r="K23" s="54" t="n">
        <f aca="false">J23/I23*100</f>
        <v>70.6787963610917</v>
      </c>
      <c r="L23" s="53" t="n">
        <v>513</v>
      </c>
      <c r="M23" s="54" t="n">
        <f aca="false">I23/(AB23)*100000</f>
        <v>36.4655143155852</v>
      </c>
      <c r="N23" s="73" t="s">
        <v>47</v>
      </c>
      <c r="O23" s="55" t="s">
        <v>48</v>
      </c>
      <c r="P23" s="56" t="n">
        <v>82</v>
      </c>
      <c r="Q23" s="56" t="n">
        <v>73</v>
      </c>
      <c r="R23" s="54" t="n">
        <f aca="false">Q23/P23*100</f>
        <v>89.0243902439025</v>
      </c>
      <c r="S23" s="56" t="n">
        <v>79</v>
      </c>
      <c r="T23" s="54" t="n">
        <f aca="false">P23/(AB23)*100000</f>
        <v>2.09249277388242</v>
      </c>
      <c r="U23" s="57" t="n">
        <f aca="false">C23-I23-P23</f>
        <v>3537</v>
      </c>
      <c r="V23" s="57" t="n">
        <f aca="false">D23-J23-Q23</f>
        <v>3071</v>
      </c>
      <c r="W23" s="54" t="n">
        <f aca="false">V23/U23*100</f>
        <v>86.8249929318632</v>
      </c>
      <c r="X23" s="57" t="n">
        <f aca="false">F23-L23-S23</f>
        <v>3553</v>
      </c>
      <c r="Y23" s="54" t="n">
        <f aca="false">U23/(AB23)*100000</f>
        <v>90.2578895270992</v>
      </c>
      <c r="Z23" s="58"/>
      <c r="AA23" s="59" t="n">
        <v>3919597</v>
      </c>
      <c r="AB23" s="60" t="n">
        <f aca="false">(AA22+AA23)/2</f>
        <v>3918771</v>
      </c>
    </row>
    <row r="24" s="62" customFormat="true" ht="18.95" hidden="false" customHeight="true" outlineLevel="0" collapsed="false">
      <c r="A24" s="73" t="s">
        <v>49</v>
      </c>
      <c r="B24" s="52" t="s">
        <v>50</v>
      </c>
      <c r="C24" s="53" t="n">
        <v>5412</v>
      </c>
      <c r="D24" s="53" t="n">
        <v>4202</v>
      </c>
      <c r="E24" s="54" t="n">
        <f aca="false">D24/C24*100</f>
        <v>77.6422764227642</v>
      </c>
      <c r="F24" s="53" t="n">
        <v>4047</v>
      </c>
      <c r="G24" s="54" t="n">
        <f aca="false">C24/(AB24)*100000</f>
        <v>138.054920451337</v>
      </c>
      <c r="H24" s="54" t="n">
        <f aca="false">F24/(AB24)*100000</f>
        <v>103.235081867435</v>
      </c>
      <c r="I24" s="53" t="n">
        <v>1486</v>
      </c>
      <c r="J24" s="53" t="n">
        <v>873</v>
      </c>
      <c r="K24" s="54" t="n">
        <f aca="false">J24/I24*100</f>
        <v>58.7483176312248</v>
      </c>
      <c r="L24" s="53" t="n">
        <v>448</v>
      </c>
      <c r="M24" s="54" t="n">
        <f aca="false">I24/(AB24)*100000</f>
        <v>37.9064323338297</v>
      </c>
      <c r="N24" s="73" t="s">
        <v>49</v>
      </c>
      <c r="O24" s="55" t="s">
        <v>50</v>
      </c>
      <c r="P24" s="56" t="n">
        <v>75</v>
      </c>
      <c r="Q24" s="56" t="n">
        <v>77</v>
      </c>
      <c r="R24" s="54" t="n">
        <f aca="false">Q24/P24*100</f>
        <v>102.666666666667</v>
      </c>
      <c r="S24" s="56" t="n">
        <v>106</v>
      </c>
      <c r="T24" s="54" t="n">
        <f aca="false">P24/(AB24)*100000</f>
        <v>1.91317794417041</v>
      </c>
      <c r="U24" s="57" t="n">
        <f aca="false">C24-I24-P24</f>
        <v>3851</v>
      </c>
      <c r="V24" s="57" t="n">
        <f aca="false">D24-J24-Q24</f>
        <v>3252</v>
      </c>
      <c r="W24" s="54" t="n">
        <f aca="false">V24/U24*100</f>
        <v>84.4455985458323</v>
      </c>
      <c r="X24" s="57" t="n">
        <f aca="false">F24-L24-S24</f>
        <v>3493</v>
      </c>
      <c r="Y24" s="54" t="n">
        <f aca="false">U24/(AB24)*100000</f>
        <v>98.2353101733365</v>
      </c>
      <c r="Z24" s="58"/>
      <c r="AA24" s="59" t="n">
        <v>3920761</v>
      </c>
      <c r="AB24" s="60" t="n">
        <f aca="false">(AA23+AA24)/2</f>
        <v>3920179</v>
      </c>
    </row>
    <row r="25" s="62" customFormat="true" ht="18.95" hidden="false" customHeight="true" outlineLevel="0" collapsed="false">
      <c r="A25" s="73" t="s">
        <v>51</v>
      </c>
      <c r="B25" s="52" t="s">
        <v>52</v>
      </c>
      <c r="C25" s="53" t="n">
        <v>5382</v>
      </c>
      <c r="D25" s="53" t="n">
        <v>4255</v>
      </c>
      <c r="E25" s="54" t="n">
        <f aca="false">D25/C25*100</f>
        <v>79.0598290598291</v>
      </c>
      <c r="F25" s="53" t="n">
        <v>4061</v>
      </c>
      <c r="G25" s="54" t="n">
        <f aca="false">C25/(AB25)*100000</f>
        <v>137.254934464084</v>
      </c>
      <c r="H25" s="54" t="n">
        <f aca="false">F25/(AB25)*100000</f>
        <v>103.566014280685</v>
      </c>
      <c r="I25" s="53" t="n">
        <v>1537</v>
      </c>
      <c r="J25" s="53" t="n">
        <v>941</v>
      </c>
      <c r="K25" s="54" t="n">
        <f aca="false">J25/I25*100</f>
        <v>61.2231620039037</v>
      </c>
      <c r="L25" s="53" t="n">
        <v>482</v>
      </c>
      <c r="M25" s="54" t="n">
        <f aca="false">I25/(AB25)*100000</f>
        <v>39.197479426105</v>
      </c>
      <c r="N25" s="73" t="s">
        <v>51</v>
      </c>
      <c r="O25" s="55" t="s">
        <v>52</v>
      </c>
      <c r="P25" s="56" t="n">
        <v>78</v>
      </c>
      <c r="Q25" s="56" t="n">
        <v>76</v>
      </c>
      <c r="R25" s="54" t="n">
        <f aca="false">Q25/P25*100</f>
        <v>97.4358974358974</v>
      </c>
      <c r="S25" s="56" t="n">
        <v>111</v>
      </c>
      <c r="T25" s="54" t="n">
        <f aca="false">P25/(AB25)*100000</f>
        <v>1.98920194875484</v>
      </c>
      <c r="U25" s="57" t="n">
        <f aca="false">C25-I25-P25</f>
        <v>3767</v>
      </c>
      <c r="V25" s="57" t="n">
        <f aca="false">D25-J25-Q25</f>
        <v>3238</v>
      </c>
      <c r="W25" s="54" t="n">
        <f aca="false">V25/U25*100</f>
        <v>85.9569949561986</v>
      </c>
      <c r="X25" s="57" t="n">
        <f aca="false">F25-L25-S25</f>
        <v>3468</v>
      </c>
      <c r="Y25" s="54" t="n">
        <f aca="false">U25/(AB25)*100000</f>
        <v>96.0682530892243</v>
      </c>
      <c r="Z25" s="58"/>
      <c r="AA25" s="59" t="n">
        <v>3921580</v>
      </c>
      <c r="AB25" s="60" t="n">
        <f aca="false">(AA24+AA25)/2</f>
        <v>3921170.5</v>
      </c>
    </row>
    <row r="26" s="62" customFormat="true" ht="18.95" hidden="false" customHeight="true" outlineLevel="0" collapsed="false">
      <c r="A26" s="73"/>
      <c r="B26" s="52"/>
      <c r="C26" s="53"/>
      <c r="D26" s="53"/>
      <c r="E26" s="54"/>
      <c r="F26" s="53"/>
      <c r="G26" s="54"/>
      <c r="H26" s="54"/>
      <c r="I26" s="53"/>
      <c r="J26" s="53"/>
      <c r="K26" s="54"/>
      <c r="L26" s="53"/>
      <c r="M26" s="54"/>
      <c r="N26" s="73"/>
      <c r="O26" s="55"/>
      <c r="P26" s="56"/>
      <c r="Q26" s="56"/>
      <c r="R26" s="54"/>
      <c r="S26" s="56"/>
      <c r="T26" s="54"/>
      <c r="U26" s="57"/>
      <c r="V26" s="57"/>
      <c r="W26" s="54"/>
      <c r="X26" s="57"/>
      <c r="Y26" s="54"/>
      <c r="Z26" s="58"/>
      <c r="AA26" s="59"/>
      <c r="AB26" s="60"/>
    </row>
    <row r="27" s="62" customFormat="true" ht="18.95" hidden="false" customHeight="true" outlineLevel="0" collapsed="false">
      <c r="A27" s="73" t="s">
        <v>53</v>
      </c>
      <c r="B27" s="52" t="s">
        <v>54</v>
      </c>
      <c r="C27" s="53" t="n">
        <v>5412</v>
      </c>
      <c r="D27" s="53" t="n">
        <v>4455</v>
      </c>
      <c r="E27" s="54" t="n">
        <f aca="false">D27/C27*100</f>
        <v>82.3170731707317</v>
      </c>
      <c r="F27" s="53" t="n">
        <v>4398</v>
      </c>
      <c r="G27" s="54" t="n">
        <f aca="false">C27/(AB27)*100000</f>
        <v>137.963576545121</v>
      </c>
      <c r="H27" s="54" t="n">
        <f aca="false">F27/(AB27)*100000</f>
        <v>112.114525063829</v>
      </c>
      <c r="I27" s="53" t="n">
        <v>1526</v>
      </c>
      <c r="J27" s="53" t="n">
        <v>976</v>
      </c>
      <c r="K27" s="54" t="n">
        <f aca="false">J27/I27*100</f>
        <v>63.9580602883355</v>
      </c>
      <c r="L27" s="53" t="n">
        <v>531</v>
      </c>
      <c r="M27" s="54" t="n">
        <f aca="false">I27/(AB27)*100000</f>
        <v>38.901038028059</v>
      </c>
      <c r="N27" s="73" t="s">
        <v>53</v>
      </c>
      <c r="O27" s="55" t="s">
        <v>54</v>
      </c>
      <c r="P27" s="56" t="n">
        <v>86</v>
      </c>
      <c r="Q27" s="56" t="n">
        <v>80</v>
      </c>
      <c r="R27" s="54" t="n">
        <f aca="false">Q27/P27*100</f>
        <v>93.0232558139535</v>
      </c>
      <c r="S27" s="56" t="n">
        <v>107</v>
      </c>
      <c r="T27" s="54" t="n">
        <f aca="false">P27/(AB27)*100000</f>
        <v>2.19232586527724</v>
      </c>
      <c r="U27" s="57" t="n">
        <f aca="false">C27-I27-P27</f>
        <v>3800</v>
      </c>
      <c r="V27" s="57" t="n">
        <f aca="false">D27-J27-Q27</f>
        <v>3399</v>
      </c>
      <c r="W27" s="54" t="n">
        <f aca="false">V27/U27*100</f>
        <v>89.4473684210526</v>
      </c>
      <c r="X27" s="57" t="n">
        <f aca="false">F27-L27-S27</f>
        <v>3760</v>
      </c>
      <c r="Y27" s="54" t="n">
        <f aca="false">U27/(AB27)*100000</f>
        <v>96.8702126517851</v>
      </c>
      <c r="Z27" s="58"/>
      <c r="AA27" s="59" t="n">
        <v>3923969</v>
      </c>
      <c r="AB27" s="60" t="n">
        <f aca="false">(AA25+AA27)/2</f>
        <v>3922774.5</v>
      </c>
    </row>
    <row r="28" s="62" customFormat="true" ht="18.95" hidden="false" customHeight="true" outlineLevel="0" collapsed="false">
      <c r="A28" s="73" t="s">
        <v>55</v>
      </c>
      <c r="B28" s="52" t="s">
        <v>56</v>
      </c>
      <c r="C28" s="53" t="n">
        <v>4987</v>
      </c>
      <c r="D28" s="53" t="n">
        <v>3798</v>
      </c>
      <c r="E28" s="54" t="n">
        <f aca="false">D28/C28*100</f>
        <v>76.1580108281532</v>
      </c>
      <c r="F28" s="53" t="n">
        <v>3635</v>
      </c>
      <c r="G28" s="54" t="n">
        <f aca="false">C28/(AB28)*100000</f>
        <v>127.054783745089</v>
      </c>
      <c r="H28" s="54" t="n">
        <f aca="false">F28/(AB28)*100000</f>
        <v>92.6096127758974</v>
      </c>
      <c r="I28" s="53" t="n">
        <v>1410</v>
      </c>
      <c r="J28" s="53" t="n">
        <v>794</v>
      </c>
      <c r="K28" s="54" t="n">
        <f aca="false">J28/I28*100</f>
        <v>56.3120567375887</v>
      </c>
      <c r="L28" s="53" t="n">
        <v>426</v>
      </c>
      <c r="M28" s="54" t="n">
        <f aca="false">I28/(AB28)*100000</f>
        <v>35.9228484220125</v>
      </c>
      <c r="N28" s="73" t="s">
        <v>55</v>
      </c>
      <c r="O28" s="55" t="s">
        <v>56</v>
      </c>
      <c r="P28" s="56" t="n">
        <v>47</v>
      </c>
      <c r="Q28" s="56" t="n">
        <v>46</v>
      </c>
      <c r="R28" s="54" t="n">
        <f aca="false">Q28/P28*100</f>
        <v>97.8723404255319</v>
      </c>
      <c r="S28" s="56" t="n">
        <v>77</v>
      </c>
      <c r="T28" s="54" t="n">
        <f aca="false">P28/(AB28)*100000</f>
        <v>1.19742828073375</v>
      </c>
      <c r="U28" s="57" t="n">
        <f aca="false">C28-I28-P28</f>
        <v>3530</v>
      </c>
      <c r="V28" s="57" t="n">
        <f aca="false">D28-J28-Q28</f>
        <v>2958</v>
      </c>
      <c r="W28" s="54" t="n">
        <f aca="false">V28/U28*100</f>
        <v>83.7960339943343</v>
      </c>
      <c r="X28" s="57" t="n">
        <f aca="false">F28-L28-S28</f>
        <v>3132</v>
      </c>
      <c r="Y28" s="54" t="n">
        <f aca="false">U28/(AB28)*100000</f>
        <v>89.9345070423432</v>
      </c>
      <c r="Z28" s="58"/>
      <c r="AA28" s="59" t="n">
        <v>3926188</v>
      </c>
      <c r="AB28" s="60" t="n">
        <f aca="false">(AA27+AA28)/2</f>
        <v>3925078.5</v>
      </c>
    </row>
    <row r="29" s="62" customFormat="true" ht="18.95" hidden="false" customHeight="true" outlineLevel="0" collapsed="false">
      <c r="A29" s="73" t="s">
        <v>57</v>
      </c>
      <c r="B29" s="52" t="s">
        <v>58</v>
      </c>
      <c r="C29" s="53" t="n">
        <v>5705</v>
      </c>
      <c r="D29" s="53" t="n">
        <v>4876</v>
      </c>
      <c r="E29" s="54" t="n">
        <f aca="false">D29/C29*100</f>
        <v>85.4688869412796</v>
      </c>
      <c r="F29" s="53" t="n">
        <v>4869</v>
      </c>
      <c r="G29" s="54" t="n">
        <f aca="false">C29/(AB29)*100000</f>
        <v>145.265083952015</v>
      </c>
      <c r="H29" s="54" t="n">
        <f aca="false">F29/(AB29)*100000</f>
        <v>123.97821100129</v>
      </c>
      <c r="I29" s="53" t="n">
        <v>1517</v>
      </c>
      <c r="J29" s="53" t="n">
        <v>1039</v>
      </c>
      <c r="K29" s="54" t="n">
        <f aca="false">J29/I29*100</f>
        <v>68.4904416611734</v>
      </c>
      <c r="L29" s="53" t="n">
        <v>531</v>
      </c>
      <c r="M29" s="54" t="n">
        <f aca="false">I29/(AB29)*100000</f>
        <v>38.6270170648916</v>
      </c>
      <c r="N29" s="73" t="s">
        <v>57</v>
      </c>
      <c r="O29" s="55" t="s">
        <v>58</v>
      </c>
      <c r="P29" s="56" t="n">
        <v>71</v>
      </c>
      <c r="Q29" s="56" t="n">
        <v>78</v>
      </c>
      <c r="R29" s="54" t="n">
        <f aca="false">Q29/P29*100</f>
        <v>109.859154929577</v>
      </c>
      <c r="S29" s="56" t="n">
        <v>191</v>
      </c>
      <c r="T29" s="54" t="n">
        <f aca="false">P29/(AB29)*100000</f>
        <v>1.80785643481035</v>
      </c>
      <c r="U29" s="57" t="n">
        <f aca="false">C29-I29-P29</f>
        <v>4117</v>
      </c>
      <c r="V29" s="57" t="n">
        <f aca="false">D29-J29-Q29</f>
        <v>3759</v>
      </c>
      <c r="W29" s="54" t="n">
        <f aca="false">V29/U29*100</f>
        <v>91.304347826087</v>
      </c>
      <c r="X29" s="57" t="n">
        <f aca="false">F29-L29-S29</f>
        <v>4147</v>
      </c>
      <c r="Y29" s="54" t="n">
        <f aca="false">U29/(AB29)*100000</f>
        <v>104.830210452313</v>
      </c>
      <c r="Z29" s="58"/>
      <c r="AA29" s="59" t="n">
        <v>3928418</v>
      </c>
      <c r="AB29" s="60" t="n">
        <f aca="false">(AA28+AA29)/2</f>
        <v>3927303</v>
      </c>
    </row>
    <row r="30" s="62" customFormat="true" ht="18.95" hidden="false" customHeight="true" outlineLevel="0" collapsed="false">
      <c r="A30" s="73" t="s">
        <v>59</v>
      </c>
      <c r="B30" s="52" t="s">
        <v>60</v>
      </c>
      <c r="C30" s="53" t="n">
        <v>5500</v>
      </c>
      <c r="D30" s="53" t="n">
        <v>4838</v>
      </c>
      <c r="E30" s="54" t="n">
        <f aca="false">D30/C30*100</f>
        <v>87.9636363636364</v>
      </c>
      <c r="F30" s="53" t="n">
        <v>4762</v>
      </c>
      <c r="G30" s="54" t="n">
        <f aca="false">C30/(AB30)*100000</f>
        <v>139.965919571002</v>
      </c>
      <c r="H30" s="54" t="n">
        <f aca="false">F30/(AB30)*100000</f>
        <v>121.185037999475</v>
      </c>
      <c r="I30" s="53" t="n">
        <v>1420</v>
      </c>
      <c r="J30" s="53" t="n">
        <v>1150</v>
      </c>
      <c r="K30" s="54" t="n">
        <f aca="false">J30/I30*100</f>
        <v>80.9859154929577</v>
      </c>
      <c r="L30" s="53" t="n">
        <v>567</v>
      </c>
      <c r="M30" s="54" t="n">
        <f aca="false">I30/(AB30)*100000</f>
        <v>36.1366555983314</v>
      </c>
      <c r="N30" s="73" t="s">
        <v>59</v>
      </c>
      <c r="O30" s="55" t="s">
        <v>60</v>
      </c>
      <c r="P30" s="56" t="n">
        <v>89</v>
      </c>
      <c r="Q30" s="56" t="n">
        <v>87</v>
      </c>
      <c r="R30" s="54" t="n">
        <f aca="false">Q30/P30*100</f>
        <v>97.752808988764</v>
      </c>
      <c r="S30" s="56" t="n">
        <v>199</v>
      </c>
      <c r="T30" s="54" t="n">
        <f aca="false">P30/(AB30)*100000</f>
        <v>2.26490306214894</v>
      </c>
      <c r="U30" s="57" t="n">
        <f aca="false">C30-I30-P30</f>
        <v>3991</v>
      </c>
      <c r="V30" s="57" t="n">
        <f aca="false">D30-J30-Q30</f>
        <v>3601</v>
      </c>
      <c r="W30" s="54" t="n">
        <f aca="false">V30/U30*100</f>
        <v>90.228013029316</v>
      </c>
      <c r="X30" s="57" t="n">
        <f aca="false">F30-L30-S30</f>
        <v>3996</v>
      </c>
      <c r="Y30" s="54" t="n">
        <f aca="false">U30/(AB30)*100000</f>
        <v>101.564360910522</v>
      </c>
      <c r="Z30" s="58"/>
      <c r="AA30" s="59" t="n">
        <v>3930638</v>
      </c>
      <c r="AB30" s="60" t="n">
        <f aca="false">(AA29+AA30)/2</f>
        <v>3929528</v>
      </c>
    </row>
    <row r="31" s="62" customFormat="true" ht="18.95" hidden="false" customHeight="true" outlineLevel="0" collapsed="false">
      <c r="A31" s="73"/>
      <c r="B31" s="52"/>
      <c r="C31" s="53"/>
      <c r="D31" s="53"/>
      <c r="E31" s="54"/>
      <c r="F31" s="53"/>
      <c r="G31" s="54"/>
      <c r="H31" s="54"/>
      <c r="I31" s="53"/>
      <c r="J31" s="53"/>
      <c r="K31" s="54"/>
      <c r="L31" s="53"/>
      <c r="M31" s="54"/>
      <c r="N31" s="73"/>
      <c r="O31" s="55"/>
      <c r="P31" s="56"/>
      <c r="Q31" s="56"/>
      <c r="R31" s="54"/>
      <c r="S31" s="56"/>
      <c r="T31" s="54"/>
      <c r="U31" s="57"/>
      <c r="V31" s="57"/>
      <c r="W31" s="54"/>
      <c r="X31" s="57"/>
      <c r="Y31" s="54"/>
      <c r="Z31" s="58"/>
      <c r="AA31" s="59"/>
      <c r="AB31" s="60"/>
    </row>
    <row r="32" s="62" customFormat="true" ht="18.95" hidden="false" customHeight="true" outlineLevel="0" collapsed="false">
      <c r="A32" s="73" t="s">
        <v>61</v>
      </c>
      <c r="B32" s="52" t="s">
        <v>62</v>
      </c>
      <c r="C32" s="53" t="n">
        <v>5451</v>
      </c>
      <c r="D32" s="53" t="n">
        <v>4649</v>
      </c>
      <c r="E32" s="54" t="n">
        <f aca="false">D32/C32*100</f>
        <v>85.2871032838011</v>
      </c>
      <c r="F32" s="53" t="n">
        <v>4382</v>
      </c>
      <c r="G32" s="54" t="n">
        <f aca="false">C32/(AB32)*100000</f>
        <v>138.637046000871</v>
      </c>
      <c r="H32" s="54" t="n">
        <f aca="false">F32/(AB32)*100000</f>
        <v>111.44882325735</v>
      </c>
      <c r="I32" s="53" t="n">
        <v>1506</v>
      </c>
      <c r="J32" s="53" t="n">
        <v>1189</v>
      </c>
      <c r="K32" s="54" t="n">
        <f aca="false">J32/I32*100</f>
        <v>78.9508632138114</v>
      </c>
      <c r="L32" s="53" t="n">
        <v>596</v>
      </c>
      <c r="M32" s="54" t="n">
        <f aca="false">I32/(AB32)*100000</f>
        <v>38.3025850811431</v>
      </c>
      <c r="N32" s="73" t="s">
        <v>61</v>
      </c>
      <c r="O32" s="55" t="s">
        <v>62</v>
      </c>
      <c r="P32" s="56" t="n">
        <v>80</v>
      </c>
      <c r="Q32" s="56" t="n">
        <v>76</v>
      </c>
      <c r="R32" s="54" t="n">
        <f aca="false">Q32/P32*100</f>
        <v>95</v>
      </c>
      <c r="S32" s="56" t="n">
        <v>117</v>
      </c>
      <c r="T32" s="54" t="n">
        <f aca="false">P32/(AB32)*100000</f>
        <v>2.03466587416431</v>
      </c>
      <c r="U32" s="57" t="n">
        <f aca="false">C32-I32-P32</f>
        <v>3865</v>
      </c>
      <c r="V32" s="57" t="n">
        <f aca="false">D32-J32-Q32</f>
        <v>3384</v>
      </c>
      <c r="W32" s="54" t="n">
        <f aca="false">V32/U32*100</f>
        <v>87.5549805950841</v>
      </c>
      <c r="X32" s="57" t="n">
        <f aca="false">F32-L32-S32</f>
        <v>3669</v>
      </c>
      <c r="Y32" s="54" t="n">
        <f aca="false">U32/(AB32)*100000</f>
        <v>98.2997950455632</v>
      </c>
      <c r="Z32" s="58"/>
      <c r="AA32" s="59" t="n">
        <v>3933061</v>
      </c>
      <c r="AB32" s="60" t="n">
        <f aca="false">(AA30+AA32)/2</f>
        <v>3931849.5</v>
      </c>
    </row>
    <row r="33" s="62" customFormat="true" ht="18.95" hidden="false" customHeight="true" outlineLevel="0" collapsed="false">
      <c r="A33" s="73" t="s">
        <v>63</v>
      </c>
      <c r="B33" s="52" t="s">
        <v>64</v>
      </c>
      <c r="C33" s="53" t="n">
        <v>5230</v>
      </c>
      <c r="D33" s="53" t="n">
        <v>4347</v>
      </c>
      <c r="E33" s="54" t="n">
        <f aca="false">D33/C33*100</f>
        <v>83.1166347992352</v>
      </c>
      <c r="F33" s="53" t="n">
        <v>4323</v>
      </c>
      <c r="G33" s="54" t="n">
        <f aca="false">C33/(AB33)*100000</f>
        <v>132.941321657883</v>
      </c>
      <c r="H33" s="54" t="n">
        <f aca="false">F33/(AB33)*100000</f>
        <v>109.886297041496</v>
      </c>
      <c r="I33" s="53" t="n">
        <v>1443</v>
      </c>
      <c r="J33" s="53" t="n">
        <v>946</v>
      </c>
      <c r="K33" s="54" t="n">
        <f aca="false">J33/I33*100</f>
        <v>65.5578655578656</v>
      </c>
      <c r="L33" s="53" t="n">
        <v>480</v>
      </c>
      <c r="M33" s="54" t="n">
        <f aca="false">I33/(AB33)*100000</f>
        <v>36.6796036620123</v>
      </c>
      <c r="N33" s="73" t="s">
        <v>63</v>
      </c>
      <c r="O33" s="55" t="s">
        <v>64</v>
      </c>
      <c r="P33" s="56" t="n">
        <v>61</v>
      </c>
      <c r="Q33" s="56" t="n">
        <v>60</v>
      </c>
      <c r="R33" s="54" t="n">
        <f aca="false">Q33/P33*100</f>
        <v>98.3606557377049</v>
      </c>
      <c r="S33" s="56" t="n">
        <v>100</v>
      </c>
      <c r="T33" s="54" t="n">
        <f aca="false">P33/(AB33)*100000</f>
        <v>1.55055843616268</v>
      </c>
      <c r="U33" s="57" t="n">
        <f aca="false">C33-I33-P33</f>
        <v>3726</v>
      </c>
      <c r="V33" s="57" t="n">
        <f aca="false">D33-J33-Q33</f>
        <v>3341</v>
      </c>
      <c r="W33" s="54" t="n">
        <f aca="false">V33/U33*100</f>
        <v>89.6672034353194</v>
      </c>
      <c r="X33" s="57" t="n">
        <f aca="false">F33-L33-S33</f>
        <v>3743</v>
      </c>
      <c r="Y33" s="54" t="n">
        <f aca="false">U33/(AB33)*100000</f>
        <v>94.7111595597075</v>
      </c>
      <c r="Z33" s="58"/>
      <c r="AA33" s="59" t="n">
        <v>3935072</v>
      </c>
      <c r="AB33" s="60" t="n">
        <f aca="false">(AA32+AA33)/2</f>
        <v>3934066.5</v>
      </c>
    </row>
    <row r="34" s="62" customFormat="true" ht="18.95" hidden="false" customHeight="true" outlineLevel="0" collapsed="false">
      <c r="A34" s="73" t="s">
        <v>65</v>
      </c>
      <c r="B34" s="52" t="s">
        <v>66</v>
      </c>
      <c r="C34" s="53" t="n">
        <v>4921</v>
      </c>
      <c r="D34" s="53" t="n">
        <v>4370</v>
      </c>
      <c r="E34" s="54" t="n">
        <f aca="false">D34/C34*100</f>
        <v>88.8030888030888</v>
      </c>
      <c r="F34" s="53" t="n">
        <v>4142</v>
      </c>
      <c r="G34" s="54" t="n">
        <f aca="false">C34/(AB34)*100000</f>
        <v>125.021896615961</v>
      </c>
      <c r="H34" s="54" t="n">
        <f aca="false">F34/(AB34)*100000</f>
        <v>105.230785568647</v>
      </c>
      <c r="I34" s="53" t="n">
        <v>1449</v>
      </c>
      <c r="J34" s="53" t="n">
        <v>1172</v>
      </c>
      <c r="K34" s="54" t="n">
        <f aca="false">J34/I34*100</f>
        <v>80.8833678398896</v>
      </c>
      <c r="L34" s="53" t="n">
        <v>549</v>
      </c>
      <c r="M34" s="54" t="n">
        <f aca="false">I34/(AB34)*100000</f>
        <v>36.8129908954538</v>
      </c>
      <c r="N34" s="73" t="s">
        <v>65</v>
      </c>
      <c r="O34" s="55" t="s">
        <v>66</v>
      </c>
      <c r="P34" s="56" t="n">
        <v>51</v>
      </c>
      <c r="Q34" s="56" t="n">
        <v>52</v>
      </c>
      <c r="R34" s="54" t="n">
        <f aca="false">Q34/P34*100</f>
        <v>101.960784313725</v>
      </c>
      <c r="S34" s="56" t="n">
        <v>90</v>
      </c>
      <c r="T34" s="54" t="n">
        <f aca="false">P34/(AB34)*100000</f>
        <v>1.29569533172405</v>
      </c>
      <c r="U34" s="57" t="n">
        <f aca="false">C34-I34-P34</f>
        <v>3421</v>
      </c>
      <c r="V34" s="57" t="n">
        <f aca="false">D34-J34-Q34</f>
        <v>3146</v>
      </c>
      <c r="W34" s="54" t="n">
        <f aca="false">V34/U34*100</f>
        <v>91.9614147909968</v>
      </c>
      <c r="X34" s="57" t="n">
        <f aca="false">F34-L34-S34</f>
        <v>3503</v>
      </c>
      <c r="Y34" s="54" t="n">
        <f aca="false">U34/(AB34)*100000</f>
        <v>86.9132103887836</v>
      </c>
      <c r="Z34" s="58"/>
      <c r="AA34" s="59" t="n">
        <v>3937149</v>
      </c>
      <c r="AB34" s="60" t="n">
        <f aca="false">(AA33+AA34)/2</f>
        <v>3936110.5</v>
      </c>
    </row>
    <row r="35" s="62" customFormat="true" ht="18.95" hidden="false" customHeight="true" outlineLevel="0" collapsed="false">
      <c r="A35" s="73" t="s">
        <v>67</v>
      </c>
      <c r="B35" s="52" t="s">
        <v>68</v>
      </c>
      <c r="C35" s="53" t="n">
        <v>4628</v>
      </c>
      <c r="D35" s="53" t="n">
        <v>3854</v>
      </c>
      <c r="E35" s="54" t="n">
        <f aca="false">D35/C35*100</f>
        <v>83.2757130509939</v>
      </c>
      <c r="F35" s="53" t="n">
        <v>3774</v>
      </c>
      <c r="G35" s="54" t="n">
        <f aca="false">C35/(AB35)*100000</f>
        <v>117.51481059878</v>
      </c>
      <c r="H35" s="54" t="n">
        <f aca="false">F35/(AB35)*100000</f>
        <v>95.8299254969305</v>
      </c>
      <c r="I35" s="53" t="n">
        <v>1303</v>
      </c>
      <c r="J35" s="53" t="n">
        <v>896</v>
      </c>
      <c r="K35" s="54" t="n">
        <f aca="false">J35/I35*100</f>
        <v>68.7643898695319</v>
      </c>
      <c r="L35" s="53" t="n">
        <v>466</v>
      </c>
      <c r="M35" s="54" t="n">
        <f aca="false">I35/(AB35)*100000</f>
        <v>33.085954669449</v>
      </c>
      <c r="N35" s="73" t="s">
        <v>67</v>
      </c>
      <c r="O35" s="55" t="s">
        <v>68</v>
      </c>
      <c r="P35" s="56" t="n">
        <v>48</v>
      </c>
      <c r="Q35" s="56" t="n">
        <v>40</v>
      </c>
      <c r="R35" s="54" t="n">
        <f aca="false">Q35/P35*100</f>
        <v>83.3333333333333</v>
      </c>
      <c r="S35" s="56" t="n">
        <v>42</v>
      </c>
      <c r="T35" s="54" t="n">
        <f aca="false">P35/(AB35)*100000</f>
        <v>1.21882258183695</v>
      </c>
      <c r="U35" s="57" t="n">
        <f aca="false">C35-I35-P35</f>
        <v>3277</v>
      </c>
      <c r="V35" s="57" t="n">
        <f aca="false">D35-J35-Q35</f>
        <v>2918</v>
      </c>
      <c r="W35" s="54" t="n">
        <f aca="false">V35/U35*100</f>
        <v>89.0448581019225</v>
      </c>
      <c r="X35" s="57" t="n">
        <f aca="false">F35-L35-S35</f>
        <v>3266</v>
      </c>
      <c r="Y35" s="54" t="n">
        <f aca="false">U35/(AB35)*100000</f>
        <v>83.2100333474937</v>
      </c>
      <c r="Z35" s="58"/>
      <c r="AA35" s="59" t="n">
        <v>3939305</v>
      </c>
      <c r="AB35" s="60" t="n">
        <f aca="false">(AA34+AA35)/2</f>
        <v>3938227</v>
      </c>
    </row>
    <row r="36" s="1" customFormat="true" ht="18" hidden="false" customHeight="true" outlineLevel="0" collapsed="false">
      <c r="A36" s="74"/>
      <c r="B36" s="75"/>
      <c r="C36" s="76"/>
      <c r="D36" s="76"/>
      <c r="E36" s="77"/>
      <c r="F36" s="77"/>
      <c r="G36" s="77"/>
      <c r="H36" s="77"/>
      <c r="I36" s="76"/>
      <c r="J36" s="76"/>
      <c r="K36" s="76"/>
      <c r="L36" s="77"/>
      <c r="M36" s="77"/>
      <c r="N36" s="78"/>
      <c r="O36" s="79"/>
      <c r="P36" s="76"/>
      <c r="Q36" s="76"/>
      <c r="R36" s="76"/>
      <c r="S36" s="77"/>
      <c r="T36" s="78"/>
      <c r="U36" s="78"/>
      <c r="V36" s="78"/>
      <c r="W36" s="78"/>
      <c r="X36" s="78"/>
      <c r="Y36" s="78"/>
      <c r="AB36" s="23"/>
    </row>
    <row r="37" s="83" customFormat="true" ht="15" hidden="false" customHeight="true" outlineLevel="0" collapsed="false">
      <c r="A37" s="80" t="s">
        <v>69</v>
      </c>
      <c r="B37" s="81"/>
      <c r="C37" s="81"/>
      <c r="D37" s="81"/>
      <c r="E37" s="81"/>
      <c r="F37" s="81"/>
      <c r="G37" s="81" t="s">
        <v>70</v>
      </c>
      <c r="H37" s="81"/>
      <c r="I37" s="81"/>
      <c r="J37" s="81"/>
      <c r="K37" s="81"/>
      <c r="L37" s="81"/>
      <c r="M37" s="81"/>
      <c r="N37" s="80" t="s">
        <v>71</v>
      </c>
      <c r="O37" s="81"/>
      <c r="P37" s="81"/>
      <c r="Q37" s="81"/>
      <c r="R37" s="81"/>
      <c r="S37" s="81"/>
      <c r="T37" s="82" t="s">
        <v>72</v>
      </c>
      <c r="U37" s="82"/>
      <c r="V37" s="82"/>
      <c r="W37" s="82"/>
      <c r="X37" s="82"/>
      <c r="Y37" s="82"/>
      <c r="AB37" s="84"/>
    </row>
    <row r="38" s="81" customFormat="true" ht="42" hidden="false" customHeight="true" outlineLevel="0" collapsed="false">
      <c r="A38" s="85" t="s">
        <v>73</v>
      </c>
      <c r="F38" s="86"/>
      <c r="G38" s="87" t="s">
        <v>74</v>
      </c>
      <c r="H38" s="87"/>
      <c r="I38" s="87"/>
      <c r="J38" s="87"/>
      <c r="K38" s="87"/>
      <c r="L38" s="87"/>
      <c r="M38" s="87"/>
      <c r="N38" s="88" t="s">
        <v>75</v>
      </c>
      <c r="T38" s="82"/>
      <c r="U38" s="82"/>
      <c r="V38" s="82"/>
      <c r="W38" s="82"/>
      <c r="X38" s="82"/>
      <c r="Y38" s="82"/>
      <c r="AB38" s="89"/>
    </row>
  </sheetData>
  <mergeCells count="31">
    <mergeCell ref="A3:B5"/>
    <mergeCell ref="C3:F4"/>
    <mergeCell ref="I3:M4"/>
    <mergeCell ref="N3:O5"/>
    <mergeCell ref="P3:S4"/>
    <mergeCell ref="U3:Y4"/>
    <mergeCell ref="A6:B8"/>
    <mergeCell ref="N6:O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T37:Y38"/>
    <mergeCell ref="G38:M38"/>
  </mergeCells>
  <conditionalFormatting sqref="C10:D35 F10:F35">
    <cfRule type="cellIs" priority="2" operator="notEqual" aboveAverage="0" equalAverage="0" bottom="0" percent="0" rank="0" text="" dxfId="0">
      <formula>I10+P10+U10</formula>
    </cfRule>
  </conditionalFormatting>
  <conditionalFormatting sqref="G9:G23 G25:G36">
    <cfRule type="cellIs" priority="3" operator="notEqual" aboveAverage="0" equalAverage="0" bottom="0" percent="0" rank="0" text="" dxfId="1">
      <formula>M9+T9+Y9</formula>
    </cfRule>
  </conditionalFormatting>
  <conditionalFormatting sqref="AA10:AA35">
    <cfRule type="cellIs" priority="4" operator="notEqual" aboveAverage="0" equalAverage="0" bottom="0" percent="0" rank="0" text="" dxfId="2">
      <formula>#REF!</formula>
    </cfRule>
  </conditionalFormatting>
  <printOptions headings="false" gridLines="false" gridLinesSet="true" horizontalCentered="true" verticalCentered="false"/>
  <pageMargins left="0.827083333333333" right="0.827083333333333" top="0.511805555555556" bottom="1.25972222222222" header="0.511811023622047" footer="1.10208333333333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10- &amp;P -</oddFooter>
  </headerFooter>
  <colBreaks count="2" manualBreakCount="2">
    <brk id="6" man="true" max="65535" min="0"/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J7" activeCellId="0" sqref="J7: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.62"/>
    <col collapsed="false" customWidth="true" hidden="false" outlineLevel="0" max="3" min="3" style="90" width="18.62"/>
    <col collapsed="false" customWidth="true" hidden="false" outlineLevel="0" max="7" min="4" style="2" width="11.62"/>
    <col collapsed="false" customWidth="true" hidden="false" outlineLevel="0" max="9" min="8" style="2" width="13.62"/>
    <col collapsed="false" customWidth="true" hidden="false" outlineLevel="0" max="13" min="10" style="2" width="10.62"/>
    <col collapsed="false" customWidth="true" hidden="false" outlineLevel="0" max="14" min="14" style="2" width="13.62"/>
    <col collapsed="false" customWidth="true" hidden="false" outlineLevel="0" max="15" min="15" style="1" width="14.62"/>
    <col collapsed="false" customWidth="true" hidden="false" outlineLevel="0" max="16" min="16" style="1" width="1.62"/>
    <col collapsed="false" customWidth="true" hidden="false" outlineLevel="0" max="17" min="17" style="1" width="18.62"/>
    <col collapsed="false" customWidth="true" hidden="false" outlineLevel="0" max="21" min="18" style="2" width="11.62"/>
    <col collapsed="false" customWidth="true" hidden="false" outlineLevel="0" max="22" min="22" style="2" width="13.62"/>
    <col collapsed="false" customWidth="true" hidden="false" outlineLevel="0" max="26" min="23" style="2" width="11.62"/>
    <col collapsed="false" customWidth="true" hidden="false" outlineLevel="0" max="27" min="27" style="2" width="13.62"/>
    <col collapsed="false" customWidth="true" hidden="false" outlineLevel="0" max="28" min="28" style="2" width="13.12"/>
    <col collapsed="false" customWidth="true" hidden="false" outlineLevel="0" max="30" min="29" style="2" width="11.24"/>
    <col collapsed="false" customWidth="false" hidden="false" outlineLevel="0" max="257" min="31" style="2" width="8.99"/>
  </cols>
  <sheetData>
    <row r="1" s="4" customFormat="true" ht="33" hidden="false" customHeight="true" outlineLevel="0" collapsed="false">
      <c r="A1" s="91"/>
      <c r="B1" s="91"/>
      <c r="C1" s="8"/>
      <c r="D1" s="5"/>
      <c r="E1" s="5"/>
      <c r="F1" s="5"/>
      <c r="G1" s="6" t="s">
        <v>0</v>
      </c>
      <c r="H1" s="7" t="s">
        <v>76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U1" s="6" t="s">
        <v>0</v>
      </c>
      <c r="V1" s="7" t="s">
        <v>77</v>
      </c>
      <c r="Z1" s="92"/>
      <c r="AA1" s="92"/>
      <c r="AB1" s="92"/>
      <c r="AC1" s="8"/>
      <c r="AD1" s="8"/>
    </row>
    <row r="2" s="10" customFormat="true" ht="27" hidden="false" customHeight="true" outlineLevel="0" collapsed="false">
      <c r="A2" s="13"/>
      <c r="B2" s="13"/>
      <c r="C2" s="12"/>
      <c r="D2" s="11"/>
      <c r="E2" s="11"/>
      <c r="F2" s="11"/>
      <c r="G2" s="11" t="s">
        <v>3</v>
      </c>
      <c r="H2" s="12" t="s">
        <v>78</v>
      </c>
      <c r="I2" s="11"/>
      <c r="J2" s="11"/>
      <c r="K2" s="11"/>
      <c r="M2" s="12"/>
      <c r="N2" s="12"/>
      <c r="O2" s="12"/>
      <c r="P2" s="12"/>
      <c r="Q2" s="12"/>
      <c r="R2" s="12"/>
      <c r="S2" s="12"/>
      <c r="U2" s="11" t="s">
        <v>3</v>
      </c>
      <c r="V2" s="12" t="s">
        <v>79</v>
      </c>
      <c r="W2" s="12"/>
      <c r="X2" s="12"/>
      <c r="Y2" s="12"/>
      <c r="Z2" s="93"/>
      <c r="AA2" s="93"/>
      <c r="AB2" s="93"/>
      <c r="AC2" s="12"/>
      <c r="AD2" s="12"/>
    </row>
    <row r="3" s="1" customFormat="true" ht="12" hidden="false" customHeight="true" outlineLevel="0" collapsed="false">
      <c r="A3" s="15" t="s">
        <v>80</v>
      </c>
      <c r="B3" s="15"/>
      <c r="C3" s="15"/>
      <c r="D3" s="16" t="s">
        <v>81</v>
      </c>
      <c r="E3" s="16"/>
      <c r="F3" s="16"/>
      <c r="G3" s="16"/>
      <c r="H3" s="94"/>
      <c r="I3" s="94"/>
      <c r="J3" s="19" t="s">
        <v>8</v>
      </c>
      <c r="K3" s="19"/>
      <c r="L3" s="19"/>
      <c r="M3" s="19"/>
      <c r="N3" s="19"/>
      <c r="O3" s="15" t="s">
        <v>80</v>
      </c>
      <c r="P3" s="15"/>
      <c r="Q3" s="15"/>
      <c r="R3" s="16" t="s">
        <v>82</v>
      </c>
      <c r="S3" s="16"/>
      <c r="T3" s="16"/>
      <c r="U3" s="16"/>
      <c r="V3" s="20"/>
      <c r="W3" s="21" t="s">
        <v>10</v>
      </c>
      <c r="X3" s="21"/>
      <c r="Y3" s="21"/>
      <c r="Z3" s="21"/>
      <c r="AA3" s="21"/>
      <c r="AB3" s="22"/>
      <c r="AC3" s="22"/>
      <c r="AD3" s="22"/>
    </row>
    <row r="4" s="1" customFormat="true" ht="12" hidden="false" customHeight="true" outlineLevel="0" collapsed="false">
      <c r="A4" s="15"/>
      <c r="B4" s="15"/>
      <c r="C4" s="15"/>
      <c r="D4" s="16"/>
      <c r="E4" s="16"/>
      <c r="F4" s="16"/>
      <c r="G4" s="16"/>
      <c r="H4" s="94"/>
      <c r="I4" s="94"/>
      <c r="J4" s="19"/>
      <c r="K4" s="19"/>
      <c r="L4" s="19"/>
      <c r="M4" s="19"/>
      <c r="N4" s="19"/>
      <c r="O4" s="15"/>
      <c r="P4" s="15"/>
      <c r="Q4" s="15"/>
      <c r="R4" s="16"/>
      <c r="S4" s="16"/>
      <c r="T4" s="16"/>
      <c r="U4" s="16"/>
      <c r="V4" s="26"/>
      <c r="W4" s="21"/>
      <c r="X4" s="21"/>
      <c r="Y4" s="21"/>
      <c r="Z4" s="21"/>
      <c r="AA4" s="21"/>
      <c r="AB4" s="22"/>
      <c r="AC4" s="22"/>
      <c r="AD4" s="22"/>
    </row>
    <row r="5" s="1" customFormat="true" ht="18" hidden="false" customHeight="true" outlineLevel="0" collapsed="false">
      <c r="A5" s="15"/>
      <c r="B5" s="15"/>
      <c r="C5" s="15"/>
      <c r="D5" s="95" t="s">
        <v>11</v>
      </c>
      <c r="E5" s="96" t="s">
        <v>12</v>
      </c>
      <c r="F5" s="96" t="s">
        <v>13</v>
      </c>
      <c r="G5" s="96" t="s">
        <v>14</v>
      </c>
      <c r="H5" s="97" t="s">
        <v>15</v>
      </c>
      <c r="I5" s="98" t="s">
        <v>16</v>
      </c>
      <c r="J5" s="96" t="s">
        <v>11</v>
      </c>
      <c r="K5" s="96" t="s">
        <v>12</v>
      </c>
      <c r="L5" s="96" t="s">
        <v>13</v>
      </c>
      <c r="M5" s="96" t="s">
        <v>14</v>
      </c>
      <c r="N5" s="96" t="s">
        <v>15</v>
      </c>
      <c r="O5" s="15"/>
      <c r="P5" s="15"/>
      <c r="Q5" s="15"/>
      <c r="R5" s="96" t="s">
        <v>11</v>
      </c>
      <c r="S5" s="96" t="s">
        <v>12</v>
      </c>
      <c r="T5" s="96" t="s">
        <v>13</v>
      </c>
      <c r="U5" s="96" t="s">
        <v>14</v>
      </c>
      <c r="V5" s="97" t="s">
        <v>15</v>
      </c>
      <c r="W5" s="96" t="s">
        <v>11</v>
      </c>
      <c r="X5" s="96" t="s">
        <v>12</v>
      </c>
      <c r="Y5" s="96" t="s">
        <v>13</v>
      </c>
      <c r="Z5" s="96" t="s">
        <v>14</v>
      </c>
      <c r="AA5" s="99" t="s">
        <v>15</v>
      </c>
      <c r="AB5" s="22"/>
      <c r="AC5" s="22"/>
      <c r="AD5" s="22"/>
    </row>
    <row r="6" s="1" customFormat="true" ht="18" hidden="false" customHeight="true" outlineLevel="0" collapsed="false">
      <c r="A6" s="100" t="s">
        <v>83</v>
      </c>
      <c r="B6" s="100"/>
      <c r="C6" s="100"/>
      <c r="D6" s="101" t="s">
        <v>19</v>
      </c>
      <c r="E6" s="102" t="s">
        <v>19</v>
      </c>
      <c r="F6" s="102" t="s">
        <v>20</v>
      </c>
      <c r="G6" s="102" t="s">
        <v>21</v>
      </c>
      <c r="H6" s="103" t="s">
        <v>22</v>
      </c>
      <c r="I6" s="102" t="s">
        <v>23</v>
      </c>
      <c r="J6" s="102" t="s">
        <v>19</v>
      </c>
      <c r="K6" s="102" t="s">
        <v>19</v>
      </c>
      <c r="L6" s="102" t="s">
        <v>20</v>
      </c>
      <c r="M6" s="102" t="s">
        <v>21</v>
      </c>
      <c r="N6" s="102" t="s">
        <v>22</v>
      </c>
      <c r="O6" s="100" t="str">
        <f aca="false">A6</f>
        <v>Police Precinct</v>
      </c>
      <c r="P6" s="100"/>
      <c r="Q6" s="100"/>
      <c r="R6" s="101" t="s">
        <v>19</v>
      </c>
      <c r="S6" s="102" t="s">
        <v>19</v>
      </c>
      <c r="T6" s="102" t="s">
        <v>20</v>
      </c>
      <c r="U6" s="102" t="s">
        <v>21</v>
      </c>
      <c r="V6" s="103" t="s">
        <v>22</v>
      </c>
      <c r="W6" s="102" t="s">
        <v>19</v>
      </c>
      <c r="X6" s="102" t="s">
        <v>19</v>
      </c>
      <c r="Y6" s="102" t="s">
        <v>20</v>
      </c>
      <c r="Z6" s="102" t="s">
        <v>21</v>
      </c>
      <c r="AA6" s="104" t="s">
        <v>22</v>
      </c>
      <c r="AB6" s="22"/>
      <c r="AC6" s="22"/>
      <c r="AD6" s="22"/>
    </row>
    <row r="7" s="1" customFormat="true" ht="12" hidden="false" customHeight="true" outlineLevel="0" collapsed="false">
      <c r="A7" s="100"/>
      <c r="B7" s="100"/>
      <c r="C7" s="100"/>
      <c r="D7" s="105" t="s">
        <v>24</v>
      </c>
      <c r="E7" s="106" t="s">
        <v>25</v>
      </c>
      <c r="F7" s="106" t="s">
        <v>26</v>
      </c>
      <c r="G7" s="107" t="s">
        <v>27</v>
      </c>
      <c r="H7" s="108" t="s">
        <v>31</v>
      </c>
      <c r="I7" s="106" t="s">
        <v>84</v>
      </c>
      <c r="J7" s="106" t="s">
        <v>85</v>
      </c>
      <c r="K7" s="106" t="s">
        <v>25</v>
      </c>
      <c r="L7" s="106" t="s">
        <v>26</v>
      </c>
      <c r="M7" s="107" t="s">
        <v>27</v>
      </c>
      <c r="N7" s="106" t="s">
        <v>31</v>
      </c>
      <c r="O7" s="100"/>
      <c r="P7" s="100"/>
      <c r="Q7" s="100"/>
      <c r="R7" s="105" t="s">
        <v>30</v>
      </c>
      <c r="S7" s="106" t="s">
        <v>25</v>
      </c>
      <c r="T7" s="106" t="s">
        <v>26</v>
      </c>
      <c r="U7" s="107" t="s">
        <v>27</v>
      </c>
      <c r="V7" s="108" t="s">
        <v>31</v>
      </c>
      <c r="W7" s="106" t="s">
        <v>30</v>
      </c>
      <c r="X7" s="106" t="s">
        <v>25</v>
      </c>
      <c r="Y7" s="106" t="s">
        <v>26</v>
      </c>
      <c r="Z7" s="107" t="s">
        <v>27</v>
      </c>
      <c r="AA7" s="109" t="s">
        <v>31</v>
      </c>
      <c r="AB7" s="110"/>
      <c r="AC7" s="111" t="s">
        <v>86</v>
      </c>
      <c r="AD7" s="111"/>
    </row>
    <row r="8" s="1" customFormat="true" ht="35.25" hidden="false" customHeight="true" outlineLevel="0" collapsed="false">
      <c r="A8" s="100"/>
      <c r="B8" s="100"/>
      <c r="C8" s="100"/>
      <c r="D8" s="105"/>
      <c r="E8" s="106"/>
      <c r="F8" s="106"/>
      <c r="G8" s="106"/>
      <c r="H8" s="108"/>
      <c r="I8" s="106"/>
      <c r="J8" s="106"/>
      <c r="K8" s="106"/>
      <c r="L8" s="106"/>
      <c r="M8" s="106"/>
      <c r="N8" s="106"/>
      <c r="O8" s="100"/>
      <c r="P8" s="100"/>
      <c r="Q8" s="100"/>
      <c r="R8" s="105"/>
      <c r="S8" s="106"/>
      <c r="T8" s="106"/>
      <c r="U8" s="106"/>
      <c r="V8" s="108"/>
      <c r="W8" s="106"/>
      <c r="X8" s="106"/>
      <c r="Y8" s="106"/>
      <c r="Z8" s="106"/>
      <c r="AA8" s="109"/>
      <c r="AB8" s="110"/>
      <c r="AC8" s="112" t="n">
        <v>101</v>
      </c>
      <c r="AD8" s="112" t="n">
        <v>100</v>
      </c>
    </row>
    <row r="9" s="1" customFormat="true" ht="17.1" hidden="false" customHeight="true" outlineLevel="0" collapsed="false">
      <c r="A9" s="49"/>
      <c r="B9" s="49"/>
      <c r="C9" s="113"/>
      <c r="D9" s="114"/>
      <c r="E9" s="114"/>
      <c r="F9" s="115"/>
      <c r="G9" s="114"/>
      <c r="H9" s="115"/>
      <c r="I9" s="115"/>
      <c r="J9" s="114"/>
      <c r="K9" s="114"/>
      <c r="L9" s="115"/>
      <c r="M9" s="114"/>
      <c r="N9" s="115"/>
      <c r="O9" s="49"/>
      <c r="P9" s="49"/>
      <c r="Q9" s="48"/>
      <c r="R9" s="114"/>
      <c r="S9" s="114"/>
      <c r="T9" s="115"/>
      <c r="U9" s="114"/>
      <c r="V9" s="115"/>
      <c r="W9" s="114"/>
      <c r="X9" s="114"/>
      <c r="Y9" s="115"/>
      <c r="Z9" s="114"/>
      <c r="AA9" s="115"/>
      <c r="AB9" s="115"/>
      <c r="AC9" s="116"/>
      <c r="AD9" s="116"/>
    </row>
    <row r="10" s="72" customFormat="true" ht="15.6" hidden="true" customHeight="true" outlineLevel="0" collapsed="false">
      <c r="A10" s="63" t="s">
        <v>87</v>
      </c>
      <c r="B10" s="63"/>
      <c r="C10" s="117" t="n">
        <v>2008</v>
      </c>
      <c r="D10" s="69" t="n">
        <v>54328</v>
      </c>
      <c r="E10" s="71" t="n">
        <v>43034</v>
      </c>
      <c r="F10" s="118" t="n">
        <v>79.2114563392726</v>
      </c>
      <c r="G10" s="71" t="n">
        <v>31274</v>
      </c>
      <c r="H10" s="118" t="n">
        <v>2068.77433269766</v>
      </c>
      <c r="I10" s="118" t="n">
        <v>1190.89324990404</v>
      </c>
      <c r="J10" s="71" t="n">
        <v>19095</v>
      </c>
      <c r="K10" s="71" t="n">
        <v>14082</v>
      </c>
      <c r="L10" s="118" t="n">
        <v>73.7470542026709</v>
      </c>
      <c r="M10" s="71" t="n">
        <v>2923</v>
      </c>
      <c r="N10" s="119" t="n">
        <v>727.124979437157</v>
      </c>
      <c r="O10" s="63" t="s">
        <v>87</v>
      </c>
      <c r="P10" s="63"/>
      <c r="Q10" s="117" t="n">
        <v>2008</v>
      </c>
      <c r="R10" s="71" t="n">
        <v>651</v>
      </c>
      <c r="S10" s="71" t="n">
        <v>581</v>
      </c>
      <c r="T10" s="118" t="n">
        <v>89.247311827957</v>
      </c>
      <c r="U10" s="71" t="n">
        <v>707</v>
      </c>
      <c r="V10" s="119" t="n">
        <v>24.7896497310076</v>
      </c>
      <c r="W10" s="71" t="n">
        <v>34582</v>
      </c>
      <c r="X10" s="71" t="n">
        <v>28371</v>
      </c>
      <c r="Y10" s="118" t="n">
        <v>82.0397894858597</v>
      </c>
      <c r="Z10" s="71" t="n">
        <v>27644</v>
      </c>
      <c r="AA10" s="119" t="n">
        <v>1316.8597035295</v>
      </c>
      <c r="AB10" s="120"/>
      <c r="AC10" s="121" t="n">
        <v>2622923</v>
      </c>
      <c r="AD10" s="121" t="n">
        <v>2629269</v>
      </c>
    </row>
    <row r="11" s="72" customFormat="true" ht="15.6" hidden="true" customHeight="true" outlineLevel="0" collapsed="false">
      <c r="A11" s="63" t="s">
        <v>88</v>
      </c>
      <c r="B11" s="63"/>
      <c r="C11" s="117" t="n">
        <v>2009</v>
      </c>
      <c r="D11" s="71" t="n">
        <v>52544</v>
      </c>
      <c r="E11" s="71" t="n">
        <v>39710</v>
      </c>
      <c r="F11" s="118" t="n">
        <f aca="false">E11/D11*100</f>
        <v>75.5747563946407</v>
      </c>
      <c r="G11" s="71" t="n">
        <v>32001</v>
      </c>
      <c r="H11" s="119" t="n">
        <f aca="false">IF(AC11=0,"--",D11/(AC11+AD11)*200000)</f>
        <v>2009.19594115194</v>
      </c>
      <c r="I11" s="119" t="n">
        <f aca="false">IF(AC11=0,"--",G11/(AC11+AD11)*200000)</f>
        <v>1223.66548631249</v>
      </c>
      <c r="J11" s="71" t="n">
        <v>15583</v>
      </c>
      <c r="K11" s="71" t="n">
        <v>10899</v>
      </c>
      <c r="L11" s="119" t="n">
        <f aca="false">IF(J11=0,"--",K11/J11*100)</f>
        <v>69.9416030289418</v>
      </c>
      <c r="M11" s="71" t="n">
        <v>2748</v>
      </c>
      <c r="N11" s="119" t="n">
        <f aca="false">IF($AC11=0,"--",J11/($AC11+$AD11)*200000)</f>
        <v>595.868231405502</v>
      </c>
      <c r="O11" s="63" t="s">
        <v>88</v>
      </c>
      <c r="P11" s="63"/>
      <c r="Q11" s="117" t="n">
        <v>2009</v>
      </c>
      <c r="R11" s="71" t="n">
        <v>594</v>
      </c>
      <c r="S11" s="71" t="n">
        <v>561</v>
      </c>
      <c r="T11" s="119" t="n">
        <f aca="false">IF(R11=0,"--",S11/R11*100)</f>
        <v>94.4444444444444</v>
      </c>
      <c r="U11" s="71" t="n">
        <v>666</v>
      </c>
      <c r="V11" s="119" t="n">
        <f aca="false">IF($AC11=0,"--",R11/($AC11+$AD11)*200000)</f>
        <v>22.7135807902758</v>
      </c>
      <c r="W11" s="71" t="n">
        <v>36367</v>
      </c>
      <c r="X11" s="71" t="n">
        <v>28250</v>
      </c>
      <c r="Y11" s="119" t="n">
        <f aca="false">IF(W11=0,"--",X11/W11*100)</f>
        <v>77.6803145709022</v>
      </c>
      <c r="Z11" s="71" t="n">
        <v>28587</v>
      </c>
      <c r="AA11" s="119" t="n">
        <f aca="false">IF($AC11=0,"--",W11/($AC11+$AD11)*200000)</f>
        <v>1390.61412895616</v>
      </c>
      <c r="AB11" s="120"/>
      <c r="AC11" s="121" t="n">
        <v>2607428</v>
      </c>
      <c r="AD11" s="121" t="n">
        <v>2622923</v>
      </c>
    </row>
    <row r="12" s="72" customFormat="true" ht="27.95" hidden="false" customHeight="true" outlineLevel="0" collapsed="false">
      <c r="A12" s="63" t="s">
        <v>44</v>
      </c>
      <c r="B12" s="63"/>
      <c r="C12" s="117" t="n">
        <v>2012</v>
      </c>
      <c r="D12" s="71" t="n">
        <f aca="false">SUM(D14:D32)</f>
        <v>62650</v>
      </c>
      <c r="E12" s="71" t="n">
        <f aca="false">SUM(E14:E32)</f>
        <v>52042</v>
      </c>
      <c r="F12" s="118" t="n">
        <f aca="false">E12/D12*100</f>
        <v>83.0678371907422</v>
      </c>
      <c r="G12" s="71" t="n">
        <f aca="false">SUM(G14:G32)</f>
        <v>50614</v>
      </c>
      <c r="H12" s="119" t="n">
        <f aca="false">IF(AC12=0,"--",D12/(AC12+AD12)*200000)</f>
        <v>1595.00880628166</v>
      </c>
      <c r="I12" s="119" t="n">
        <f aca="false">IF(AC12=0,"--",G12/(AC12+AD12)*200000)</f>
        <v>1288.5838103933</v>
      </c>
      <c r="J12" s="71" t="n">
        <f aca="false">SUM(J14:J32)</f>
        <v>17821</v>
      </c>
      <c r="K12" s="71" t="n">
        <f aca="false">SUM(K14:K32)</f>
        <v>12504</v>
      </c>
      <c r="L12" s="119" t="n">
        <f aca="false">IF(J12=0,"--",K12/J12*100)</f>
        <v>70.1644127714494</v>
      </c>
      <c r="M12" s="71" t="n">
        <f aca="false">SUM(M14:M32)</f>
        <v>6321</v>
      </c>
      <c r="N12" s="119" t="n">
        <f aca="false">IF($AC12=0,"--",J12/($AC12+$AD12)*200000)</f>
        <v>453.705537697454</v>
      </c>
      <c r="O12" s="63" t="s">
        <v>44</v>
      </c>
      <c r="P12" s="63"/>
      <c r="Q12" s="117" t="n">
        <v>2012</v>
      </c>
      <c r="R12" s="71" t="n">
        <f aca="false">SUM(R14:R32)</f>
        <v>830</v>
      </c>
      <c r="S12" s="71" t="n">
        <f aca="false">SUM(S14:S32)</f>
        <v>798</v>
      </c>
      <c r="T12" s="119" t="n">
        <f aca="false">IF(R12=0,"--",S12/R12*100)</f>
        <v>96.144578313253</v>
      </c>
      <c r="U12" s="71" t="n">
        <f aca="false">SUM(U14:U32)</f>
        <v>1300</v>
      </c>
      <c r="V12" s="119" t="n">
        <f aca="false">IF($AC12=0,"--",R12/($AC12+$AD12)*200000)</f>
        <v>21.1310025413213</v>
      </c>
      <c r="W12" s="71" t="n">
        <f aca="false">SUM(W14:W32)</f>
        <v>43999</v>
      </c>
      <c r="X12" s="71" t="n">
        <f aca="false">SUM(X14:X32)</f>
        <v>38740</v>
      </c>
      <c r="Y12" s="119" t="n">
        <f aca="false">IF(W12=0,"--",X12/W12*100)</f>
        <v>88.0474556239915</v>
      </c>
      <c r="Z12" s="71" t="n">
        <f aca="false">SUM(Z14:Z32)</f>
        <v>42993</v>
      </c>
      <c r="AA12" s="119" t="n">
        <f aca="false">IF($AC12=0,"--",W12/($AC12+$AD12)*200000)</f>
        <v>1120.17226604289</v>
      </c>
      <c r="AB12" s="120"/>
      <c r="AC12" s="121" t="n">
        <f aca="false">SUM(AC14:AC31)</f>
        <v>3939305</v>
      </c>
      <c r="AD12" s="121" t="n">
        <f aca="false">SUM(AD14:AD31)</f>
        <v>3916451</v>
      </c>
    </row>
    <row r="13" s="72" customFormat="true" ht="17.1" hidden="false" customHeight="true" outlineLevel="0" collapsed="false">
      <c r="A13" s="63"/>
      <c r="B13" s="63"/>
      <c r="C13" s="117"/>
      <c r="D13" s="71"/>
      <c r="E13" s="71"/>
      <c r="F13" s="118"/>
      <c r="G13" s="71"/>
      <c r="H13" s="119"/>
      <c r="I13" s="119"/>
      <c r="J13" s="71"/>
      <c r="K13" s="71"/>
      <c r="L13" s="119"/>
      <c r="M13" s="71"/>
      <c r="N13" s="119"/>
      <c r="O13" s="63"/>
      <c r="P13" s="63"/>
      <c r="Q13" s="117"/>
      <c r="R13" s="71"/>
      <c r="S13" s="71"/>
      <c r="T13" s="119"/>
      <c r="U13" s="71"/>
      <c r="V13" s="119"/>
      <c r="W13" s="71"/>
      <c r="X13" s="71"/>
      <c r="Y13" s="119"/>
      <c r="Z13" s="71"/>
      <c r="AA13" s="119"/>
      <c r="AB13" s="120"/>
      <c r="AC13" s="121"/>
      <c r="AD13" s="121"/>
    </row>
    <row r="14" s="62" customFormat="true" ht="27.95" hidden="false" customHeight="true" outlineLevel="0" collapsed="false">
      <c r="A14" s="122" t="s">
        <v>89</v>
      </c>
      <c r="B14" s="122"/>
      <c r="C14" s="123" t="s">
        <v>90</v>
      </c>
      <c r="D14" s="57" t="n">
        <v>4474</v>
      </c>
      <c r="E14" s="59" t="n">
        <v>3955</v>
      </c>
      <c r="F14" s="124" t="n">
        <f aca="false">IF(D14=0,"--",E14/D14*100)</f>
        <v>88.3996423781851</v>
      </c>
      <c r="G14" s="59" t="n">
        <v>3901</v>
      </c>
      <c r="H14" s="124" t="n">
        <f aca="false">IF(AC14=0,"--",D14/(AC14+AD14)*200000)</f>
        <v>1818.21506875202</v>
      </c>
      <c r="I14" s="124" t="n">
        <f aca="false">IF(AC14=0,"--",G14/(AC14+AD14)*200000)</f>
        <v>1585.35024211033</v>
      </c>
      <c r="J14" s="57" t="n">
        <v>1378</v>
      </c>
      <c r="K14" s="59" t="n">
        <v>926</v>
      </c>
      <c r="L14" s="124" t="n">
        <f aca="false">IF(J14=0,"--",K14/J14*100)</f>
        <v>67.1988388969521</v>
      </c>
      <c r="M14" s="59" t="n">
        <v>500</v>
      </c>
      <c r="N14" s="124" t="n">
        <f aca="false">IF($AC14=0,"--",J14/($AC14+$AD14)*200000)</f>
        <v>560.013492342486</v>
      </c>
      <c r="O14" s="125" t="s">
        <v>91</v>
      </c>
      <c r="P14" s="125"/>
      <c r="Q14" s="126" t="s">
        <v>90</v>
      </c>
      <c r="R14" s="57" t="n">
        <v>78</v>
      </c>
      <c r="S14" s="59" t="n">
        <v>76</v>
      </c>
      <c r="T14" s="124" t="n">
        <f aca="false">IF(R14=0,"--",S14/R14*100)</f>
        <v>97.4358974358974</v>
      </c>
      <c r="U14" s="59" t="n">
        <v>88</v>
      </c>
      <c r="V14" s="124" t="n">
        <f aca="false">IF($AC14=0,"--",R14/($AC14+$AD14)*200000)</f>
        <v>31.6988769250464</v>
      </c>
      <c r="W14" s="57" t="n">
        <f aca="false">D14-J14-R14</f>
        <v>3018</v>
      </c>
      <c r="X14" s="59" t="n">
        <f aca="false">E14-K14-S14</f>
        <v>2953</v>
      </c>
      <c r="Y14" s="124" t="n">
        <f aca="false">IF(W14=0,"--",X14/W14*100)</f>
        <v>97.8462557985421</v>
      </c>
      <c r="Z14" s="59" t="n">
        <f aca="false">G14-M14-U14</f>
        <v>3313</v>
      </c>
      <c r="AA14" s="124" t="n">
        <f aca="false">IF($AC14=0,"--",W14/($AC14+$AD14)*200000)</f>
        <v>1226.50269948449</v>
      </c>
      <c r="AB14" s="127"/>
      <c r="AC14" s="128" t="n">
        <v>248022</v>
      </c>
      <c r="AD14" s="128" t="n">
        <v>244109</v>
      </c>
      <c r="AF14" s="129"/>
    </row>
    <row r="15" s="62" customFormat="true" ht="27.95" hidden="false" customHeight="true" outlineLevel="0" collapsed="false">
      <c r="A15" s="122" t="s">
        <v>92</v>
      </c>
      <c r="B15" s="122"/>
      <c r="C15" s="123" t="s">
        <v>93</v>
      </c>
      <c r="D15" s="57" t="n">
        <v>5066</v>
      </c>
      <c r="E15" s="59" t="n">
        <v>4388</v>
      </c>
      <c r="F15" s="124" t="n">
        <f aca="false">IF(D15=0,"--",E15/D15*100)</f>
        <v>86.6166600868535</v>
      </c>
      <c r="G15" s="59" t="n">
        <v>4218</v>
      </c>
      <c r="H15" s="124" t="n">
        <f aca="false">IF(AC15=0,"--",D15/(AC15+AD15)*200000)</f>
        <v>1632.4978570646</v>
      </c>
      <c r="I15" s="124" t="n">
        <f aca="false">IF(AC15=0,"--",G15/(AC15+AD15)*200000)</f>
        <v>1359.23331249476</v>
      </c>
      <c r="J15" s="57" t="n">
        <v>1608</v>
      </c>
      <c r="K15" s="59" t="n">
        <v>1151</v>
      </c>
      <c r="L15" s="124" t="n">
        <f aca="false">IF(J15=0,"--",K15/J15*100)</f>
        <v>71.5796019900498</v>
      </c>
      <c r="M15" s="59" t="n">
        <v>498</v>
      </c>
      <c r="N15" s="124" t="n">
        <f aca="false">IF($AC15=0,"--",J15/($AC15+$AD15)*200000)</f>
        <v>518.171447722044</v>
      </c>
      <c r="O15" s="125" t="s">
        <v>92</v>
      </c>
      <c r="P15" s="125"/>
      <c r="Q15" s="126" t="s">
        <v>94</v>
      </c>
      <c r="R15" s="57" t="n">
        <v>49</v>
      </c>
      <c r="S15" s="59" t="n">
        <v>48</v>
      </c>
      <c r="T15" s="124" t="n">
        <f aca="false">IF(R15=0,"--",S15/R15*100)</f>
        <v>97.9591836734694</v>
      </c>
      <c r="U15" s="59" t="n">
        <v>86</v>
      </c>
      <c r="V15" s="124" t="n">
        <f aca="false">IF($AC15=0,"--",R15/($AC15+$AD15)*200000)</f>
        <v>15.7900503348135</v>
      </c>
      <c r="W15" s="57" t="n">
        <f aca="false">D15-J15-R15</f>
        <v>3409</v>
      </c>
      <c r="X15" s="59" t="n">
        <f aca="false">E15-K15-S15</f>
        <v>3189</v>
      </c>
      <c r="Y15" s="124" t="n">
        <f aca="false">IF(W15=0,"--",X15/W15*100)</f>
        <v>93.5464945731886</v>
      </c>
      <c r="Z15" s="59" t="n">
        <f aca="false">G15-M15-U15</f>
        <v>3634</v>
      </c>
      <c r="AA15" s="124" t="n">
        <f aca="false">IF($AC15=0,"--",W15/($AC15+$AD15)*200000)</f>
        <v>1098.53635900774</v>
      </c>
      <c r="AB15" s="127"/>
      <c r="AC15" s="128" t="n">
        <v>309418</v>
      </c>
      <c r="AD15" s="128" t="n">
        <v>311226</v>
      </c>
    </row>
    <row r="16" s="62" customFormat="true" ht="27.95" hidden="false" customHeight="true" outlineLevel="0" collapsed="false">
      <c r="A16" s="122" t="s">
        <v>95</v>
      </c>
      <c r="B16" s="122"/>
      <c r="C16" s="123" t="s">
        <v>96</v>
      </c>
      <c r="D16" s="57" t="n">
        <v>2233</v>
      </c>
      <c r="E16" s="59" t="n">
        <v>1971</v>
      </c>
      <c r="F16" s="124" t="n">
        <f aca="false">IF(D16=0,"--",E16/D16*100)</f>
        <v>88.2669055082848</v>
      </c>
      <c r="G16" s="59" t="n">
        <v>1927</v>
      </c>
      <c r="H16" s="124" t="n">
        <f aca="false">IF(AC16=0,"--",D16/(AC16+AD16)*200000)</f>
        <v>987.013675863471</v>
      </c>
      <c r="I16" s="124" t="n">
        <f aca="false">IF(AC16=0,"--",G16/(AC16+AD16)*200000)</f>
        <v>851.757883291048</v>
      </c>
      <c r="J16" s="57" t="n">
        <v>700</v>
      </c>
      <c r="K16" s="59" t="n">
        <v>598</v>
      </c>
      <c r="L16" s="124" t="n">
        <f aca="false">IF(J16=0,"--",K16/J16*100)</f>
        <v>85.4285714285714</v>
      </c>
      <c r="M16" s="59" t="n">
        <v>301</v>
      </c>
      <c r="N16" s="124" t="n">
        <f aca="false">IF($AC16=0,"--",J16/($AC16+$AD16)*200000)</f>
        <v>309.40867581927</v>
      </c>
      <c r="O16" s="125" t="s">
        <v>95</v>
      </c>
      <c r="P16" s="125"/>
      <c r="Q16" s="126" t="s">
        <v>96</v>
      </c>
      <c r="R16" s="57" t="n">
        <v>42</v>
      </c>
      <c r="S16" s="59" t="n">
        <v>38</v>
      </c>
      <c r="T16" s="124" t="n">
        <f aca="false">IF(R16=0,"--",S16/R16*100)</f>
        <v>90.4761904761905</v>
      </c>
      <c r="U16" s="59" t="n">
        <v>55</v>
      </c>
      <c r="V16" s="124" t="n">
        <f aca="false">IF($AC16=0,"--",R16/($AC16+$AD16)*200000)</f>
        <v>18.5645205491562</v>
      </c>
      <c r="W16" s="57" t="n">
        <f aca="false">D16-J16-R16</f>
        <v>1491</v>
      </c>
      <c r="X16" s="59" t="n">
        <f aca="false">E16-K16-S16</f>
        <v>1335</v>
      </c>
      <c r="Y16" s="124" t="n">
        <f aca="false">IF(W16=0,"--",X16/W16*100)</f>
        <v>89.5372233400402</v>
      </c>
      <c r="Z16" s="59" t="n">
        <f aca="false">G16-M16-U16</f>
        <v>1571</v>
      </c>
      <c r="AA16" s="124" t="n">
        <f aca="false">IF($AC16=0,"--",W16/($AC16+$AD16)*200000)</f>
        <v>659.040479495045</v>
      </c>
      <c r="AB16" s="127"/>
      <c r="AC16" s="128" t="n">
        <v>226786</v>
      </c>
      <c r="AD16" s="128" t="n">
        <v>225690</v>
      </c>
    </row>
    <row r="17" s="62" customFormat="true" ht="27.95" hidden="false" customHeight="true" outlineLevel="0" collapsed="false">
      <c r="A17" s="122" t="s">
        <v>97</v>
      </c>
      <c r="B17" s="122"/>
      <c r="C17" s="123" t="s">
        <v>98</v>
      </c>
      <c r="D17" s="57" t="n">
        <v>3272</v>
      </c>
      <c r="E17" s="59" t="n">
        <v>2639</v>
      </c>
      <c r="F17" s="124" t="n">
        <f aca="false">IF(D17=0,"--",E17/D17*100)</f>
        <v>80.6540342298289</v>
      </c>
      <c r="G17" s="59" t="n">
        <v>2312</v>
      </c>
      <c r="H17" s="124" t="n">
        <f aca="false">IF(AC17=0,"--",D17/(AC17+AD17)*200000)</f>
        <v>1726.8222143645</v>
      </c>
      <c r="I17" s="124" t="n">
        <f aca="false">IF(AC17=0,"--",G17/(AC17+AD17)*200000)</f>
        <v>1220.17510990548</v>
      </c>
      <c r="J17" s="57" t="n">
        <v>858</v>
      </c>
      <c r="K17" s="59" t="n">
        <v>594</v>
      </c>
      <c r="L17" s="124" t="n">
        <f aca="false">IF(J17=0,"--",K17/J17*100)</f>
        <v>69.2307692307692</v>
      </c>
      <c r="M17" s="59" t="n">
        <v>338</v>
      </c>
      <c r="N17" s="124" t="n">
        <f aca="false">IF($AC17=0,"--",J17/($AC17+$AD17)*200000)</f>
        <v>452.815849610251</v>
      </c>
      <c r="O17" s="125" t="s">
        <v>97</v>
      </c>
      <c r="P17" s="125"/>
      <c r="Q17" s="126" t="s">
        <v>98</v>
      </c>
      <c r="R17" s="57" t="n">
        <v>55</v>
      </c>
      <c r="S17" s="59" t="n">
        <v>45</v>
      </c>
      <c r="T17" s="124" t="n">
        <f aca="false">IF(R17=0,"--",S17/R17*100)</f>
        <v>81.8181818181818</v>
      </c>
      <c r="U17" s="59" t="n">
        <v>66</v>
      </c>
      <c r="V17" s="124" t="n">
        <f aca="false">IF($AC17=0,"--",R17/($AC17+$AD17)*200000)</f>
        <v>29.0266570262982</v>
      </c>
      <c r="W17" s="57" t="n">
        <f aca="false">D17-J17-R17</f>
        <v>2359</v>
      </c>
      <c r="X17" s="59" t="n">
        <f aca="false">E17-K17-S17</f>
        <v>2000</v>
      </c>
      <c r="Y17" s="124" t="n">
        <f aca="false">IF(W17=0,"--",X17/W17*100)</f>
        <v>84.7816871555744</v>
      </c>
      <c r="Z17" s="59" t="n">
        <f aca="false">G17-M17-U17</f>
        <v>1908</v>
      </c>
      <c r="AA17" s="124" t="n">
        <f aca="false">IF($AC17=0,"--",W17/($AC17+$AD17)*200000)</f>
        <v>1244.97970772795</v>
      </c>
      <c r="AB17" s="127"/>
      <c r="AC17" s="128" t="n">
        <v>189713</v>
      </c>
      <c r="AD17" s="128" t="n">
        <v>189249</v>
      </c>
    </row>
    <row r="18" s="62" customFormat="true" ht="27.95" hidden="false" customHeight="true" outlineLevel="0" collapsed="false">
      <c r="A18" s="122" t="s">
        <v>99</v>
      </c>
      <c r="B18" s="122"/>
      <c r="C18" s="123" t="s">
        <v>100</v>
      </c>
      <c r="D18" s="59" t="n">
        <v>2797</v>
      </c>
      <c r="E18" s="59" t="n">
        <v>2241</v>
      </c>
      <c r="F18" s="124" t="n">
        <f aca="false">IF(D18=0,"--",E18/D18*100)</f>
        <v>80.121558813014</v>
      </c>
      <c r="G18" s="59" t="n">
        <v>2309</v>
      </c>
      <c r="H18" s="124" t="n">
        <f aca="false">IF(AC18=0,"--",D18/(AC18+AD18)*200000)</f>
        <v>1207.80561109264</v>
      </c>
      <c r="I18" s="124" t="n">
        <f aca="false">IF(AC18=0,"--",G18/(AC18+AD18)*200000)</f>
        <v>997.076566325671</v>
      </c>
      <c r="J18" s="59" t="n">
        <v>839</v>
      </c>
      <c r="K18" s="59" t="n">
        <v>617</v>
      </c>
      <c r="L18" s="124" t="n">
        <f aca="false">IF(J18=0,"--",K18/J18*100)</f>
        <v>73.5399284862932</v>
      </c>
      <c r="M18" s="59" t="n">
        <v>328</v>
      </c>
      <c r="N18" s="124" t="n">
        <f aca="false">IF($AC18=0,"--",J18/($AC18+$AD18)*200000)</f>
        <v>362.298501146487</v>
      </c>
      <c r="O18" s="125" t="s">
        <v>99</v>
      </c>
      <c r="P18" s="125"/>
      <c r="Q18" s="126" t="s">
        <v>100</v>
      </c>
      <c r="R18" s="59" t="n">
        <v>30</v>
      </c>
      <c r="S18" s="59" t="n">
        <v>27</v>
      </c>
      <c r="T18" s="124" t="n">
        <f aca="false">IF(R18=0,"--",S18/R18*100)</f>
        <v>90</v>
      </c>
      <c r="U18" s="59" t="n">
        <v>50</v>
      </c>
      <c r="V18" s="124" t="n">
        <f aca="false">IF($AC18=0,"--",R18/($AC18+$AD18)*200000)</f>
        <v>12.9546543914119</v>
      </c>
      <c r="W18" s="57" t="n">
        <f aca="false">D18-J18-R18</f>
        <v>1928</v>
      </c>
      <c r="X18" s="59" t="n">
        <f aca="false">E18-K18-S18</f>
        <v>1597</v>
      </c>
      <c r="Y18" s="124" t="n">
        <f aca="false">IF(W18=0,"--",X18/W18*100)</f>
        <v>82.8319502074689</v>
      </c>
      <c r="Z18" s="59" t="n">
        <f aca="false">G18-M18-U18</f>
        <v>1931</v>
      </c>
      <c r="AA18" s="124" t="n">
        <f aca="false">IF($AC18=0,"--",W18/($AC18+$AD18)*200000)</f>
        <v>832.55245555474</v>
      </c>
      <c r="AB18" s="127"/>
      <c r="AC18" s="128" t="n">
        <v>230768</v>
      </c>
      <c r="AD18" s="128" t="n">
        <v>232386</v>
      </c>
    </row>
    <row r="19" s="62" customFormat="true" ht="18" hidden="false" customHeight="true" outlineLevel="0" collapsed="false">
      <c r="A19" s="122"/>
      <c r="B19" s="122"/>
      <c r="C19" s="123"/>
      <c r="D19" s="59"/>
      <c r="E19" s="59"/>
      <c r="F19" s="124"/>
      <c r="G19" s="59"/>
      <c r="H19" s="124"/>
      <c r="I19" s="124"/>
      <c r="J19" s="59"/>
      <c r="K19" s="59"/>
      <c r="L19" s="124"/>
      <c r="M19" s="59"/>
      <c r="N19" s="124"/>
      <c r="O19" s="125"/>
      <c r="P19" s="125"/>
      <c r="Q19" s="126"/>
      <c r="R19" s="59"/>
      <c r="S19" s="59"/>
      <c r="T19" s="124"/>
      <c r="U19" s="59"/>
      <c r="V19" s="124"/>
      <c r="W19" s="57"/>
      <c r="X19" s="59"/>
      <c r="Y19" s="124"/>
      <c r="Z19" s="59"/>
      <c r="AA19" s="124"/>
      <c r="AB19" s="127"/>
      <c r="AC19" s="128"/>
      <c r="AD19" s="128"/>
    </row>
    <row r="20" s="62" customFormat="true" ht="27.95" hidden="false" customHeight="true" outlineLevel="0" collapsed="false">
      <c r="A20" s="122" t="s">
        <v>101</v>
      </c>
      <c r="B20" s="122"/>
      <c r="C20" s="123" t="s">
        <v>102</v>
      </c>
      <c r="D20" s="59" t="n">
        <v>7635</v>
      </c>
      <c r="E20" s="59" t="n">
        <v>6406</v>
      </c>
      <c r="F20" s="124" t="n">
        <f aca="false">IF(D20=0,"--",E20/D20*100)</f>
        <v>83.9030779305828</v>
      </c>
      <c r="G20" s="59" t="n">
        <v>6245</v>
      </c>
      <c r="H20" s="124" t="n">
        <f aca="false">IF(AC20=0,"--",D20/(AC20+AD20)*200000)</f>
        <v>1956.41060792225</v>
      </c>
      <c r="I20" s="124" t="n">
        <f aca="false">IF(AC20=0,"--",G20/(AC20+AD20)*200000)</f>
        <v>1600.23369305493</v>
      </c>
      <c r="J20" s="59" t="n">
        <v>2008</v>
      </c>
      <c r="K20" s="59" t="n">
        <v>1534</v>
      </c>
      <c r="L20" s="124" t="n">
        <f aca="false">IF(J20=0,"--",K20/J20*100)</f>
        <v>76.394422310757</v>
      </c>
      <c r="M20" s="59" t="n">
        <v>843</v>
      </c>
      <c r="N20" s="124" t="n">
        <f aca="false">IF($AC20=0,"--",J20/($AC20+$AD20)*200000)</f>
        <v>514.534708671627</v>
      </c>
      <c r="O20" s="125" t="s">
        <v>101</v>
      </c>
      <c r="P20" s="125"/>
      <c r="Q20" s="126" t="s">
        <v>102</v>
      </c>
      <c r="R20" s="59" t="n">
        <v>74</v>
      </c>
      <c r="S20" s="59" t="n">
        <v>56</v>
      </c>
      <c r="T20" s="124" t="n">
        <f aca="false">IF(R20=0,"--",S20/R20*100)</f>
        <v>75.6756756756757</v>
      </c>
      <c r="U20" s="59" t="n">
        <v>80</v>
      </c>
      <c r="V20" s="124" t="n">
        <f aca="false">IF($AC20=0,"--",R20/($AC20+$AD20)*200000)</f>
        <v>18.9619364749504</v>
      </c>
      <c r="W20" s="57" t="n">
        <f aca="false">D20-J20-R20</f>
        <v>5553</v>
      </c>
      <c r="X20" s="59" t="n">
        <f aca="false">E20-K20-S20</f>
        <v>4816</v>
      </c>
      <c r="Y20" s="124" t="n">
        <f aca="false">IF(W20=0,"--",X20/W20*100)</f>
        <v>86.7278948316226</v>
      </c>
      <c r="Z20" s="59" t="n">
        <f aca="false">G20-M20-U20</f>
        <v>5322</v>
      </c>
      <c r="AA20" s="124" t="n">
        <f aca="false">IF($AC20=0,"--",W20/($AC20+$AD20)*200000)</f>
        <v>1422.91396277567</v>
      </c>
      <c r="AB20" s="127"/>
      <c r="AC20" s="128" t="n">
        <v>390090</v>
      </c>
      <c r="AD20" s="128" t="n">
        <v>390421</v>
      </c>
    </row>
    <row r="21" s="62" customFormat="true" ht="27.95" hidden="false" customHeight="true" outlineLevel="0" collapsed="false">
      <c r="A21" s="122" t="s">
        <v>103</v>
      </c>
      <c r="B21" s="122"/>
      <c r="C21" s="123" t="s">
        <v>104</v>
      </c>
      <c r="D21" s="59" t="n">
        <v>9471</v>
      </c>
      <c r="E21" s="59" t="n">
        <v>6784</v>
      </c>
      <c r="F21" s="124" t="n">
        <f aca="false">IF(D21=0,"--",E21/D21*100)</f>
        <v>71.6291838243058</v>
      </c>
      <c r="G21" s="59" t="n">
        <v>6289</v>
      </c>
      <c r="H21" s="124" t="n">
        <f aca="false">IF(AC21=0,"--",D21/(AC21+AD21)*200000)</f>
        <v>1666.952676391</v>
      </c>
      <c r="I21" s="124" t="n">
        <f aca="false">IF(AC21=0,"--",G21/(AC21+AD21)*200000)</f>
        <v>1106.90163465558</v>
      </c>
      <c r="J21" s="59" t="n">
        <v>2881</v>
      </c>
      <c r="K21" s="59" t="n">
        <v>1553</v>
      </c>
      <c r="L21" s="124" t="n">
        <f aca="false">IF(J21=0,"--",K21/J21*100)</f>
        <v>53.9048941339813</v>
      </c>
      <c r="M21" s="59" t="n">
        <v>635</v>
      </c>
      <c r="N21" s="124" t="n">
        <f aca="false">IF($AC21=0,"--",J21/($AC21+$AD21)*200000)</f>
        <v>507.073240490177</v>
      </c>
      <c r="O21" s="125" t="s">
        <v>103</v>
      </c>
      <c r="P21" s="125"/>
      <c r="Q21" s="126" t="s">
        <v>104</v>
      </c>
      <c r="R21" s="59" t="n">
        <v>119</v>
      </c>
      <c r="S21" s="59" t="n">
        <v>105</v>
      </c>
      <c r="T21" s="124" t="n">
        <f aca="false">IF(R21=0,"--",S21/R21*100)</f>
        <v>88.2352941176471</v>
      </c>
      <c r="U21" s="59" t="n">
        <v>143</v>
      </c>
      <c r="V21" s="124" t="n">
        <f aca="false">IF($AC21=0,"--",R21/($AC21+$AD21)*200000)</f>
        <v>20.9447121202121</v>
      </c>
      <c r="W21" s="57" t="n">
        <f aca="false">D21-J21-R21</f>
        <v>6471</v>
      </c>
      <c r="X21" s="59" t="n">
        <f aca="false">E21-K21-S21</f>
        <v>5126</v>
      </c>
      <c r="Y21" s="124" t="n">
        <f aca="false">IF(W21=0,"--",X21/W21*100)</f>
        <v>79.2149590480606</v>
      </c>
      <c r="Z21" s="59" t="n">
        <f aca="false">G21-M21-U21</f>
        <v>5511</v>
      </c>
      <c r="AA21" s="124" t="n">
        <f aca="false">IF($AC21=0,"--",W21/($AC21+$AD21)*200000)</f>
        <v>1138.93472378061</v>
      </c>
      <c r="AB21" s="127"/>
      <c r="AC21" s="128" t="n">
        <v>568551</v>
      </c>
      <c r="AD21" s="128" t="n">
        <v>567774</v>
      </c>
    </row>
    <row r="22" s="62" customFormat="true" ht="27.95" hidden="false" customHeight="true" outlineLevel="0" collapsed="false">
      <c r="A22" s="122" t="s">
        <v>105</v>
      </c>
      <c r="B22" s="122"/>
      <c r="C22" s="123" t="s">
        <v>106</v>
      </c>
      <c r="D22" s="59" t="n">
        <v>3593</v>
      </c>
      <c r="E22" s="57" t="n">
        <v>3161</v>
      </c>
      <c r="F22" s="124" t="n">
        <f aca="false">IF(D22=0,"--",E22/D22*100)</f>
        <v>87.9766212079043</v>
      </c>
      <c r="G22" s="57" t="n">
        <v>2942</v>
      </c>
      <c r="H22" s="124" t="n">
        <f aca="false">IF(AC22=0,"--",D22/(AC22+AD22)*200000)</f>
        <v>1500.60663265626</v>
      </c>
      <c r="I22" s="124" t="n">
        <f aca="false">IF(AC22=0,"--",G22/(AC22+AD22)*200000)</f>
        <v>1228.71826141795</v>
      </c>
      <c r="J22" s="59" t="n">
        <v>1084</v>
      </c>
      <c r="K22" s="59" t="n">
        <v>876</v>
      </c>
      <c r="L22" s="124" t="n">
        <f aca="false">IF(J22=0,"--",K22/J22*100)</f>
        <v>80.8118081180812</v>
      </c>
      <c r="M22" s="59" t="n">
        <v>433</v>
      </c>
      <c r="N22" s="124" t="n">
        <f aca="false">IF($AC22=0,"--",J22/($AC22+$AD22)*200000)</f>
        <v>452.729638129525</v>
      </c>
      <c r="O22" s="125" t="s">
        <v>105</v>
      </c>
      <c r="P22" s="125"/>
      <c r="Q22" s="126" t="s">
        <v>106</v>
      </c>
      <c r="R22" s="59" t="n">
        <v>43</v>
      </c>
      <c r="S22" s="59" t="n">
        <v>46</v>
      </c>
      <c r="T22" s="124" t="n">
        <f aca="false">IF(R22=0,"--",S22/R22*100)</f>
        <v>106.976744186047</v>
      </c>
      <c r="U22" s="59" t="n">
        <v>108</v>
      </c>
      <c r="V22" s="124" t="n">
        <f aca="false">IF($AC22=0,"--",R22/($AC22+$AD22)*200000)</f>
        <v>17.958832508828</v>
      </c>
      <c r="W22" s="57" t="n">
        <f aca="false">D22-J22-R22</f>
        <v>2466</v>
      </c>
      <c r="X22" s="59" t="n">
        <f aca="false">E22-K22-S22</f>
        <v>2239</v>
      </c>
      <c r="Y22" s="124" t="n">
        <f aca="false">IF(W22=0,"--",X22/W22*100)</f>
        <v>90.7948094079481</v>
      </c>
      <c r="Z22" s="59" t="n">
        <f aca="false">G22-M22-U22</f>
        <v>2401</v>
      </c>
      <c r="AA22" s="124" t="n">
        <f aca="false">IF($AC22=0,"--",W22/($AC22+$AD22)*200000)</f>
        <v>1029.9181620179</v>
      </c>
      <c r="AB22" s="127"/>
      <c r="AC22" s="128" t="n">
        <v>239717</v>
      </c>
      <c r="AD22" s="128" t="n">
        <v>239156</v>
      </c>
    </row>
    <row r="23" s="62" customFormat="true" ht="27.95" hidden="false" customHeight="true" outlineLevel="0" collapsed="false">
      <c r="A23" s="122" t="s">
        <v>107</v>
      </c>
      <c r="B23" s="122"/>
      <c r="C23" s="123" t="s">
        <v>108</v>
      </c>
      <c r="D23" s="59" t="n">
        <v>5566</v>
      </c>
      <c r="E23" s="57" t="n">
        <v>4187</v>
      </c>
      <c r="F23" s="124" t="n">
        <f aca="false">IF(D23=0,"--",E23/D23*100)</f>
        <v>75.2245777937478</v>
      </c>
      <c r="G23" s="57" t="n">
        <v>4211</v>
      </c>
      <c r="H23" s="124" t="n">
        <f aca="false">IF(AC23=0,"--",D23/(AC23+AD23)*200000)</f>
        <v>1632.21498552824</v>
      </c>
      <c r="I23" s="124" t="n">
        <f aca="false">IF(AC23=0,"--",G23/(AC23+AD23)*200000)</f>
        <v>1234.86476896504</v>
      </c>
      <c r="J23" s="59" t="n">
        <v>1392</v>
      </c>
      <c r="K23" s="59" t="n">
        <v>935</v>
      </c>
      <c r="L23" s="124" t="n">
        <f aca="false">IF(J23=0,"--",K23/J23*100)</f>
        <v>67.1695402298851</v>
      </c>
      <c r="M23" s="59" t="n">
        <v>592</v>
      </c>
      <c r="N23" s="124" t="n">
        <f aca="false">IF($AC23=0,"--",J23/($AC23+$AD23)*200000)</f>
        <v>408.200370078209</v>
      </c>
      <c r="O23" s="125" t="s">
        <v>107</v>
      </c>
      <c r="P23" s="125"/>
      <c r="Q23" s="126" t="s">
        <v>108</v>
      </c>
      <c r="R23" s="59" t="n">
        <v>62</v>
      </c>
      <c r="S23" s="59" t="n">
        <v>50</v>
      </c>
      <c r="T23" s="124" t="n">
        <f aca="false">IF(R23=0,"--",S23/R23*100)</f>
        <v>80.6451612903226</v>
      </c>
      <c r="U23" s="59" t="n">
        <v>105</v>
      </c>
      <c r="V23" s="124" t="n">
        <f aca="false">IF($AC23=0,"--",R23/($AC23+$AD23)*200000)</f>
        <v>18.181338322449</v>
      </c>
      <c r="W23" s="57" t="n">
        <f aca="false">D23-J23-R23</f>
        <v>4112</v>
      </c>
      <c r="X23" s="59" t="n">
        <f aca="false">E23-K23-S23</f>
        <v>3202</v>
      </c>
      <c r="Y23" s="124" t="n">
        <f aca="false">IF(W23=0,"--",X23/W23*100)</f>
        <v>77.8696498054475</v>
      </c>
      <c r="Z23" s="59" t="n">
        <f aca="false">G23-M23-U23</f>
        <v>3514</v>
      </c>
      <c r="AA23" s="124" t="n">
        <f aca="false">IF($AC23=0,"--",W23/($AC23+$AD23)*200000)</f>
        <v>1205.83327712758</v>
      </c>
      <c r="AB23" s="127"/>
      <c r="AC23" s="128" t="n">
        <v>341559</v>
      </c>
      <c r="AD23" s="128" t="n">
        <v>340459</v>
      </c>
    </row>
    <row r="24" s="62" customFormat="true" ht="27.95" hidden="false" customHeight="true" outlineLevel="0" collapsed="false">
      <c r="A24" s="122" t="s">
        <v>109</v>
      </c>
      <c r="B24" s="122"/>
      <c r="C24" s="123" t="s">
        <v>110</v>
      </c>
      <c r="D24" s="59" t="n">
        <v>5158</v>
      </c>
      <c r="E24" s="57" t="n">
        <v>3928</v>
      </c>
      <c r="F24" s="124" t="n">
        <f aca="false">IF(D24=0,"--",E24/D24*100)</f>
        <v>76.1535478867778</v>
      </c>
      <c r="G24" s="57" t="n">
        <v>3976</v>
      </c>
      <c r="H24" s="124" t="n">
        <f aca="false">IF(AC24=0,"--",D24/(AC24+AD24)*200000)</f>
        <v>1620.19368193569</v>
      </c>
      <c r="I24" s="124" t="n">
        <f aca="false">IF(AC24=0,"--",G24/(AC24+AD24)*200000)</f>
        <v>1248.91238452429</v>
      </c>
      <c r="J24" s="59" t="n">
        <v>1529</v>
      </c>
      <c r="K24" s="59" t="n">
        <v>965</v>
      </c>
      <c r="L24" s="124" t="n">
        <f aca="false">IF(J24=0,"--",K24/J24*100)</f>
        <v>63.1131458469588</v>
      </c>
      <c r="M24" s="59" t="n">
        <v>431</v>
      </c>
      <c r="N24" s="124" t="n">
        <f aca="false">IF($AC24=0,"--",J24/($AC24+$AD24)*200000)</f>
        <v>480.278429561781</v>
      </c>
      <c r="O24" s="125" t="s">
        <v>109</v>
      </c>
      <c r="P24" s="125"/>
      <c r="Q24" s="126" t="s">
        <v>110</v>
      </c>
      <c r="R24" s="59" t="n">
        <v>79</v>
      </c>
      <c r="S24" s="59" t="n">
        <v>71</v>
      </c>
      <c r="T24" s="124" t="n">
        <f aca="false">IF(R24=0,"--",S24/R24*100)</f>
        <v>89.873417721519</v>
      </c>
      <c r="U24" s="59" t="n">
        <v>133</v>
      </c>
      <c r="V24" s="124" t="n">
        <f aca="false">IF($AC24=0,"--",R24/($AC24+$AD24)*200000)</f>
        <v>24.8149090486466</v>
      </c>
      <c r="W24" s="57" t="n">
        <f aca="false">D24-J24-R24</f>
        <v>3550</v>
      </c>
      <c r="X24" s="59" t="n">
        <f aca="false">E24-K24-S24</f>
        <v>2892</v>
      </c>
      <c r="Y24" s="124" t="n">
        <f aca="false">IF(W24=0,"--",X24/W24*100)</f>
        <v>81.4647887323944</v>
      </c>
      <c r="Z24" s="59" t="n">
        <f aca="false">G24-M24-U24</f>
        <v>3412</v>
      </c>
      <c r="AA24" s="124" t="n">
        <f aca="false">IF($AC24=0,"--",W24/($AC24+$AD24)*200000)</f>
        <v>1115.10034332526</v>
      </c>
      <c r="AB24" s="127"/>
      <c r="AC24" s="128" t="n">
        <v>322400</v>
      </c>
      <c r="AD24" s="128" t="n">
        <v>314314</v>
      </c>
    </row>
    <row r="25" s="62" customFormat="true" ht="18" hidden="false" customHeight="true" outlineLevel="0" collapsed="false">
      <c r="A25" s="122"/>
      <c r="B25" s="122"/>
      <c r="C25" s="123"/>
      <c r="D25" s="59"/>
      <c r="E25" s="57"/>
      <c r="F25" s="124"/>
      <c r="G25" s="57"/>
      <c r="H25" s="124"/>
      <c r="I25" s="124"/>
      <c r="J25" s="59"/>
      <c r="K25" s="59"/>
      <c r="L25" s="124"/>
      <c r="M25" s="59"/>
      <c r="N25" s="124"/>
      <c r="O25" s="125"/>
      <c r="P25" s="125"/>
      <c r="Q25" s="126"/>
      <c r="R25" s="59"/>
      <c r="S25" s="59"/>
      <c r="T25" s="124"/>
      <c r="U25" s="59"/>
      <c r="V25" s="124"/>
      <c r="W25" s="57"/>
      <c r="X25" s="59"/>
      <c r="Y25" s="124"/>
      <c r="Z25" s="59"/>
      <c r="AA25" s="124"/>
      <c r="AB25" s="127"/>
      <c r="AC25" s="128"/>
      <c r="AD25" s="128"/>
    </row>
    <row r="26" s="62" customFormat="true" ht="27.95" hidden="false" customHeight="true" outlineLevel="0" collapsed="false">
      <c r="A26" s="122" t="s">
        <v>111</v>
      </c>
      <c r="B26" s="122"/>
      <c r="C26" s="123" t="s">
        <v>112</v>
      </c>
      <c r="D26" s="59" t="n">
        <v>3231</v>
      </c>
      <c r="E26" s="57" t="n">
        <v>2767</v>
      </c>
      <c r="F26" s="124" t="n">
        <f aca="false">IF(D26=0,"--",E26/D26*100)</f>
        <v>85.6391210151656</v>
      </c>
      <c r="G26" s="57" t="n">
        <v>2479</v>
      </c>
      <c r="H26" s="124" t="n">
        <f aca="false">IF(AC26=0,"--",D26/(AC26+AD26)*200000)</f>
        <v>1659.29714822746</v>
      </c>
      <c r="I26" s="124" t="n">
        <f aca="false">IF(AC26=0,"--",G26/(AC26+AD26)*200000)</f>
        <v>1273.10356869572</v>
      </c>
      <c r="J26" s="59" t="n">
        <v>904</v>
      </c>
      <c r="K26" s="59" t="n">
        <v>643</v>
      </c>
      <c r="L26" s="124" t="n">
        <f aca="false">IF(J26=0,"--",K26/J26*100)</f>
        <v>71.1283185840708</v>
      </c>
      <c r="M26" s="59" t="n">
        <v>281</v>
      </c>
      <c r="N26" s="124" t="n">
        <f aca="false">IF($AC26=0,"--",J26/($AC26+$AD26)*200000)</f>
        <v>464.253983905177</v>
      </c>
      <c r="O26" s="125" t="s">
        <v>111</v>
      </c>
      <c r="P26" s="125"/>
      <c r="Q26" s="126" t="s">
        <v>112</v>
      </c>
      <c r="R26" s="59" t="n">
        <v>45</v>
      </c>
      <c r="S26" s="59" t="n">
        <v>45</v>
      </c>
      <c r="T26" s="124" t="n">
        <f aca="false">IF(R26=0,"--",S26/R26*100)</f>
        <v>100</v>
      </c>
      <c r="U26" s="59" t="n">
        <v>91</v>
      </c>
      <c r="V26" s="124" t="n">
        <f aca="false">IF($AC26=0,"--",R26/($AC26+$AD26)*200000)</f>
        <v>23.1099881368728</v>
      </c>
      <c r="W26" s="57" t="n">
        <f aca="false">D26-J26-R26</f>
        <v>2282</v>
      </c>
      <c r="X26" s="59" t="n">
        <f aca="false">E26-K26-S26</f>
        <v>2079</v>
      </c>
      <c r="Y26" s="124" t="n">
        <f aca="false">IF(W26=0,"--",X26/W26*100)</f>
        <v>91.1042944785276</v>
      </c>
      <c r="Z26" s="59" t="n">
        <f aca="false">G26-M26-U26</f>
        <v>2107</v>
      </c>
      <c r="AA26" s="124" t="n">
        <f aca="false">IF($AC26=0,"--",W26/($AC26+$AD26)*200000)</f>
        <v>1171.93317618541</v>
      </c>
      <c r="AB26" s="127"/>
      <c r="AC26" s="128" t="n">
        <v>196130</v>
      </c>
      <c r="AD26" s="128" t="n">
        <v>193312</v>
      </c>
    </row>
    <row r="27" s="62" customFormat="true" ht="27.95" hidden="false" customHeight="true" outlineLevel="0" collapsed="false">
      <c r="A27" s="122" t="s">
        <v>113</v>
      </c>
      <c r="B27" s="122"/>
      <c r="C27" s="123" t="s">
        <v>114</v>
      </c>
      <c r="D27" s="59" t="n">
        <v>2969</v>
      </c>
      <c r="E27" s="59" t="n">
        <v>2347</v>
      </c>
      <c r="F27" s="124" t="n">
        <f aca="false">IF(D27=0,"--",E27/D27*100)</f>
        <v>79.0501852475581</v>
      </c>
      <c r="G27" s="59" t="n">
        <v>2236</v>
      </c>
      <c r="H27" s="124" t="n">
        <f aca="false">IF(AC27=0,"--",D27/(AC27+AD27)*200000)</f>
        <v>1641.23825317855</v>
      </c>
      <c r="I27" s="124" t="n">
        <f aca="false">IF(AC27=0,"--",G27/(AC27+AD27)*200000)</f>
        <v>1236.04201216142</v>
      </c>
      <c r="J27" s="59" t="n">
        <v>811</v>
      </c>
      <c r="K27" s="59" t="n">
        <v>541</v>
      </c>
      <c r="L27" s="124" t="n">
        <f aca="false">IF(J27=0,"--",K27/J27*100)</f>
        <v>66.7077681874229</v>
      </c>
      <c r="M27" s="59" t="n">
        <v>260</v>
      </c>
      <c r="N27" s="124" t="n">
        <f aca="false">IF($AC27=0,"--",J27/($AC27+$AD27)*200000)</f>
        <v>448.313985627419</v>
      </c>
      <c r="O27" s="125" t="s">
        <v>113</v>
      </c>
      <c r="P27" s="125"/>
      <c r="Q27" s="126" t="s">
        <v>114</v>
      </c>
      <c r="R27" s="59" t="n">
        <v>41</v>
      </c>
      <c r="S27" s="59" t="n">
        <v>39</v>
      </c>
      <c r="T27" s="124" t="n">
        <f aca="false">IF(R27=0,"--",S27/R27*100)</f>
        <v>95.1219512195122</v>
      </c>
      <c r="U27" s="59" t="n">
        <v>67</v>
      </c>
      <c r="V27" s="124" t="n">
        <f aca="false">IF($AC27=0,"--",R27/($AC27+$AD27)*200000)</f>
        <v>22.6644555002764</v>
      </c>
      <c r="W27" s="57" t="n">
        <f aca="false">D27-J27-R27</f>
        <v>2117</v>
      </c>
      <c r="X27" s="59" t="n">
        <f aca="false">E27-K27-S27</f>
        <v>1767</v>
      </c>
      <c r="Y27" s="124" t="n">
        <f aca="false">IF(W27=0,"--",X27/W27*100)</f>
        <v>83.4671705243269</v>
      </c>
      <c r="Z27" s="59" t="n">
        <f aca="false">G27-M27-U27</f>
        <v>1909</v>
      </c>
      <c r="AA27" s="124" t="n">
        <f aca="false">IF($AC27=0,"--",W27/($AC27+$AD27)*200000)</f>
        <v>1170.25981205086</v>
      </c>
      <c r="AB27" s="127"/>
      <c r="AC27" s="128" t="n">
        <v>182012</v>
      </c>
      <c r="AD27" s="128" t="n">
        <v>179788</v>
      </c>
    </row>
    <row r="28" s="62" customFormat="true" ht="27.95" hidden="false" customHeight="true" outlineLevel="0" collapsed="false">
      <c r="A28" s="122" t="s">
        <v>115</v>
      </c>
      <c r="B28" s="122"/>
      <c r="C28" s="123" t="s">
        <v>116</v>
      </c>
      <c r="D28" s="59" t="n">
        <v>3066</v>
      </c>
      <c r="E28" s="59" t="n">
        <v>2529</v>
      </c>
      <c r="F28" s="124" t="n">
        <f aca="false">IF(D28=0,"--",E28/D28*100)</f>
        <v>82.4853228962818</v>
      </c>
      <c r="G28" s="59" t="n">
        <v>2539</v>
      </c>
      <c r="H28" s="124" t="n">
        <f aca="false">IF(AC28=0,"--",D28/(AC28+AD28)*200000)</f>
        <v>1599.5617639003</v>
      </c>
      <c r="I28" s="124" t="n">
        <f aca="false">IF(AC28=0,"--",G28/(AC28+AD28)*200000)</f>
        <v>1324.62078230361</v>
      </c>
      <c r="J28" s="59" t="n">
        <v>708</v>
      </c>
      <c r="K28" s="59" t="n">
        <v>497</v>
      </c>
      <c r="L28" s="124" t="n">
        <f aca="false">IF(J28=0,"--",K28/J28*100)</f>
        <v>70.1977401129944</v>
      </c>
      <c r="M28" s="59" t="n">
        <v>301</v>
      </c>
      <c r="N28" s="124" t="n">
        <f aca="false">IF($AC28=0,"--",J28/($AC28+$AD28)*200000)</f>
        <v>369.370426888915</v>
      </c>
      <c r="O28" s="125" t="s">
        <v>115</v>
      </c>
      <c r="P28" s="125"/>
      <c r="Q28" s="126" t="s">
        <v>116</v>
      </c>
      <c r="R28" s="59" t="n">
        <v>35</v>
      </c>
      <c r="S28" s="59" t="n">
        <v>35</v>
      </c>
      <c r="T28" s="124" t="n">
        <f aca="false">IF(R28=0,"--",S28/R28*100)</f>
        <v>100</v>
      </c>
      <c r="U28" s="59" t="n">
        <v>51</v>
      </c>
      <c r="V28" s="124" t="n">
        <f aca="false">IF($AC28=0,"--",R28/($AC28+$AD28)*200000)</f>
        <v>18.2598374874464</v>
      </c>
      <c r="W28" s="57" t="n">
        <f aca="false">D28-J28-R28</f>
        <v>2323</v>
      </c>
      <c r="X28" s="59" t="n">
        <f aca="false">E28-K28-S28</f>
        <v>1997</v>
      </c>
      <c r="Y28" s="124" t="n">
        <f aca="false">IF(W28=0,"--",X28/W28*100)</f>
        <v>85.9664227292294</v>
      </c>
      <c r="Z28" s="59" t="n">
        <f aca="false">G28-M28-U28</f>
        <v>2187</v>
      </c>
      <c r="AA28" s="124" t="n">
        <f aca="false">IF($AC28=0,"--",W28/($AC28+$AD28)*200000)</f>
        <v>1211.93149952394</v>
      </c>
      <c r="AB28" s="127"/>
      <c r="AC28" s="128" t="n">
        <v>192676</v>
      </c>
      <c r="AD28" s="128" t="n">
        <v>190679</v>
      </c>
    </row>
    <row r="29" s="62" customFormat="true" ht="27.95" hidden="false" customHeight="true" outlineLevel="0" collapsed="false">
      <c r="A29" s="122" t="s">
        <v>117</v>
      </c>
      <c r="B29" s="122"/>
      <c r="C29" s="123" t="s">
        <v>118</v>
      </c>
      <c r="D29" s="59" t="n">
        <v>2448</v>
      </c>
      <c r="E29" s="59" t="n">
        <v>2055</v>
      </c>
      <c r="F29" s="124" t="n">
        <f aca="false">IF(D29=0,"--",E29/D29*100)</f>
        <v>83.9460784313726</v>
      </c>
      <c r="G29" s="59" t="n">
        <v>1910</v>
      </c>
      <c r="H29" s="124" t="n">
        <f aca="false">IF(AC29=0,"--",D29/(AC29+AD29)*200000)</f>
        <v>1422.33790983726</v>
      </c>
      <c r="I29" s="124" t="n">
        <f aca="false">IF(AC29=0,"--",G29/(AC29+AD29)*200000)</f>
        <v>1109.74894109034</v>
      </c>
      <c r="J29" s="59" t="n">
        <v>723</v>
      </c>
      <c r="K29" s="59" t="n">
        <v>506</v>
      </c>
      <c r="L29" s="124" t="n">
        <f aca="false">IF(J29=0,"--",K29/J29*100)</f>
        <v>69.9861687413555</v>
      </c>
      <c r="M29" s="59" t="n">
        <v>244</v>
      </c>
      <c r="N29" s="124" t="n">
        <f aca="false">IF($AC29=0,"--",J29/($AC29+$AD29)*200000)</f>
        <v>420.077740527915</v>
      </c>
      <c r="O29" s="125" t="s">
        <v>117</v>
      </c>
      <c r="P29" s="125"/>
      <c r="Q29" s="126" t="s">
        <v>118</v>
      </c>
      <c r="R29" s="59" t="n">
        <v>46</v>
      </c>
      <c r="S29" s="59" t="n">
        <v>42</v>
      </c>
      <c r="T29" s="124" t="n">
        <f aca="false">IF(R29=0,"--",S29/R29*100)</f>
        <v>91.304347826087</v>
      </c>
      <c r="U29" s="59" t="n">
        <v>58</v>
      </c>
      <c r="V29" s="124" t="n">
        <f aca="false">IF($AC29=0,"--",R29/($AC29+$AD29)*200000)</f>
        <v>26.7269378482491</v>
      </c>
      <c r="W29" s="57" t="n">
        <f aca="false">D29-J29-R29</f>
        <v>1679</v>
      </c>
      <c r="X29" s="59" t="n">
        <f aca="false">E29-K29-S29</f>
        <v>1507</v>
      </c>
      <c r="Y29" s="124" t="n">
        <f aca="false">IF(W29=0,"--",X29/W29*100)</f>
        <v>89.7558070279928</v>
      </c>
      <c r="Z29" s="59" t="n">
        <f aca="false">G29-M29-U29</f>
        <v>1608</v>
      </c>
      <c r="AA29" s="124" t="n">
        <f aca="false">IF($AC29=0,"--",W29/($AC29+$AD29)*200000)</f>
        <v>975.533231461092</v>
      </c>
      <c r="AB29" s="127"/>
      <c r="AC29" s="128" t="n">
        <v>174147</v>
      </c>
      <c r="AD29" s="128" t="n">
        <v>170075</v>
      </c>
    </row>
    <row r="30" s="62" customFormat="true" ht="27.95" hidden="false" customHeight="true" outlineLevel="0" collapsed="false">
      <c r="A30" s="122" t="s">
        <v>119</v>
      </c>
      <c r="B30" s="122"/>
      <c r="C30" s="123" t="s">
        <v>120</v>
      </c>
      <c r="D30" s="59" t="n">
        <v>1012</v>
      </c>
      <c r="E30" s="59" t="n">
        <v>1028</v>
      </c>
      <c r="F30" s="124" t="n">
        <f aca="false">IF(D30=0,"--",E30/D30*100)</f>
        <v>101.581027667984</v>
      </c>
      <c r="G30" s="59" t="n">
        <v>986</v>
      </c>
      <c r="H30" s="124" t="n">
        <f aca="false">IF(AC30=0,"--",D30/(AC30+AD30)*200000)</f>
        <v>1446.49952831537</v>
      </c>
      <c r="I30" s="124" t="n">
        <f aca="false">IF(AC30=0,"--",G30/(AC30+AD30)*200000)</f>
        <v>1409.33649695549</v>
      </c>
      <c r="J30" s="59" t="n">
        <v>229</v>
      </c>
      <c r="K30" s="59" t="n">
        <v>225</v>
      </c>
      <c r="L30" s="124" t="n">
        <f aca="false">IF(J30=0,"--",K30/J30*100)</f>
        <v>98.2532751091703</v>
      </c>
      <c r="M30" s="59" t="n">
        <v>143</v>
      </c>
      <c r="N30" s="124" t="n">
        <f aca="false">IF($AC30=0,"--",J30/($AC30+$AD30)*200000)</f>
        <v>327.320545438953</v>
      </c>
      <c r="O30" s="125" t="s">
        <v>119</v>
      </c>
      <c r="P30" s="125"/>
      <c r="Q30" s="126" t="s">
        <v>120</v>
      </c>
      <c r="R30" s="59" t="n">
        <v>19</v>
      </c>
      <c r="S30" s="59" t="n">
        <v>17</v>
      </c>
      <c r="T30" s="124" t="n">
        <f aca="false">IF(R30=0,"--",S30/R30*100)</f>
        <v>89.4736842105263</v>
      </c>
      <c r="U30" s="59" t="n">
        <v>38</v>
      </c>
      <c r="V30" s="124" t="n">
        <f aca="false">IF($AC30=0,"--",R30/($AC30+$AD30)*200000)</f>
        <v>27.1575998399131</v>
      </c>
      <c r="W30" s="57" t="n">
        <f aca="false">D30-J30-R30</f>
        <v>764</v>
      </c>
      <c r="X30" s="59" t="n">
        <f aca="false">E30-K30-S30</f>
        <v>786</v>
      </c>
      <c r="Y30" s="124" t="n">
        <f aca="false">IF(W30=0,"--",X30/W30*100)</f>
        <v>102.879581151832</v>
      </c>
      <c r="Z30" s="59" t="n">
        <f aca="false">G30-M30-U30</f>
        <v>805</v>
      </c>
      <c r="AA30" s="124" t="n">
        <f aca="false">IF($AC30=0,"--",W30/($AC30+$AD30)*200000)</f>
        <v>1092.02138303651</v>
      </c>
      <c r="AB30" s="127"/>
      <c r="AC30" s="128" t="n">
        <v>69603</v>
      </c>
      <c r="AD30" s="128" t="n">
        <v>70321</v>
      </c>
    </row>
    <row r="31" s="62" customFormat="true" ht="27.95" hidden="false" customHeight="true" outlineLevel="0" collapsed="false">
      <c r="A31" s="122" t="s">
        <v>121</v>
      </c>
      <c r="B31" s="122"/>
      <c r="C31" s="123" t="s">
        <v>122</v>
      </c>
      <c r="D31" s="59" t="n">
        <v>659</v>
      </c>
      <c r="E31" s="59" t="n">
        <v>627</v>
      </c>
      <c r="F31" s="124" t="n">
        <f aca="false">IF(D31=0,"--",E31/D31*100)</f>
        <v>95.144157814871</v>
      </c>
      <c r="G31" s="59" t="n">
        <v>642</v>
      </c>
      <c r="H31" s="124" t="n">
        <f aca="false">IF(AC31=0,"--",D31/(AC31+AD31)*200000)</f>
        <v>1144.04756737989</v>
      </c>
      <c r="I31" s="124" t="n">
        <f aca="false">IF(AC31=0,"--",G31/(AC31+AD31)*200000)</f>
        <v>1114.53495942016</v>
      </c>
      <c r="J31" s="59" t="n">
        <v>169</v>
      </c>
      <c r="K31" s="59" t="n">
        <v>167</v>
      </c>
      <c r="L31" s="124" t="n">
        <f aca="false">IF(J31=0,"--",K31/J31*100)</f>
        <v>98.8165680473373</v>
      </c>
      <c r="M31" s="59" t="n">
        <v>105</v>
      </c>
      <c r="N31" s="124" t="n">
        <f aca="false">IF($AC31=0,"--",J31/($AC31+$AD31)*200000)</f>
        <v>293.390043834903</v>
      </c>
      <c r="O31" s="125" t="s">
        <v>121</v>
      </c>
      <c r="P31" s="125"/>
      <c r="Q31" s="126" t="s">
        <v>122</v>
      </c>
      <c r="R31" s="59" t="n">
        <v>13</v>
      </c>
      <c r="S31" s="59" t="n">
        <v>13</v>
      </c>
      <c r="T31" s="124" t="n">
        <f aca="false">IF(R31=0,"--",S31/R31*100)</f>
        <v>100</v>
      </c>
      <c r="U31" s="59" t="n">
        <v>29</v>
      </c>
      <c r="V31" s="124" t="n">
        <f aca="false">IF($AC31=0,"--",R31/($AC31+$AD31)*200000)</f>
        <v>22.5684649103772</v>
      </c>
      <c r="W31" s="57" t="n">
        <f aca="false">D31-J31-R31</f>
        <v>477</v>
      </c>
      <c r="X31" s="59" t="n">
        <f aca="false">E31-K31-S31</f>
        <v>447</v>
      </c>
      <c r="Y31" s="124" t="n">
        <f aca="false">IF(W31=0,"--",X31/W31*100)</f>
        <v>93.7106918238994</v>
      </c>
      <c r="Z31" s="59" t="n">
        <f aca="false">G31-M31-U31</f>
        <v>508</v>
      </c>
      <c r="AA31" s="124" t="n">
        <f aca="false">IF($AC31=0,"--",W31/($AC31+$AD31)*200000)</f>
        <v>828.089058634608</v>
      </c>
      <c r="AB31" s="127"/>
      <c r="AC31" s="128" t="n">
        <v>57713</v>
      </c>
      <c r="AD31" s="128" t="n">
        <v>57492</v>
      </c>
    </row>
    <row r="32" s="62" customFormat="true" ht="27.95" hidden="false" customHeight="true" outlineLevel="0" collapsed="false">
      <c r="A32" s="122" t="s">
        <v>123</v>
      </c>
      <c r="B32" s="122"/>
      <c r="C32" s="123" t="s">
        <v>124</v>
      </c>
      <c r="D32" s="53" t="n">
        <v>0</v>
      </c>
      <c r="E32" s="59" t="n">
        <v>1029</v>
      </c>
      <c r="F32" s="124" t="str">
        <f aca="false">IF(D32=0,"--",E32/D32*100)</f>
        <v>--</v>
      </c>
      <c r="G32" s="59" t="n">
        <v>1492</v>
      </c>
      <c r="H32" s="124" t="str">
        <f aca="false">IF(AC32=0,"--",D32/(AC32+AD32)*200000)</f>
        <v>--</v>
      </c>
      <c r="I32" s="124" t="str">
        <f aca="false">IF(AC32=0,"--",G32/(AC32+AD32)*200000)</f>
        <v>--</v>
      </c>
      <c r="J32" s="53" t="n">
        <v>0</v>
      </c>
      <c r="K32" s="59" t="n">
        <v>176</v>
      </c>
      <c r="L32" s="124" t="str">
        <f aca="false">IF(J32=0,"--",K32/J32*100)</f>
        <v>--</v>
      </c>
      <c r="M32" s="59" t="n">
        <v>88</v>
      </c>
      <c r="N32" s="124" t="str">
        <f aca="false">IF($AC32=0,"--",J32/($AC32+$AD32)*200000)</f>
        <v>--</v>
      </c>
      <c r="O32" s="125" t="s">
        <v>123</v>
      </c>
      <c r="P32" s="125"/>
      <c r="Q32" s="126" t="s">
        <v>124</v>
      </c>
      <c r="R32" s="53" t="n">
        <v>0</v>
      </c>
      <c r="S32" s="59" t="n">
        <v>45</v>
      </c>
      <c r="T32" s="124" t="str">
        <f aca="false">IF(R32=0,"--",S32/R32*100)</f>
        <v>--</v>
      </c>
      <c r="U32" s="59" t="n">
        <v>52</v>
      </c>
      <c r="V32" s="124" t="str">
        <f aca="false">IF($AC32=0,"--",R32/($AC32+$AD32)*200000)</f>
        <v>--</v>
      </c>
      <c r="W32" s="57" t="n">
        <f aca="false">D32-J32-R32</f>
        <v>0</v>
      </c>
      <c r="X32" s="59" t="n">
        <f aca="false">E32-K32-S32</f>
        <v>808</v>
      </c>
      <c r="Y32" s="124" t="str">
        <f aca="false">IF(W32=0,"--",X32/W32*100)</f>
        <v>--</v>
      </c>
      <c r="Z32" s="59" t="n">
        <f aca="false">G32-M32-U32</f>
        <v>1352</v>
      </c>
      <c r="AA32" s="124" t="str">
        <f aca="false">IF($AC32=0,"--",W32/($AC32+$AD32)*200000)</f>
        <v>--</v>
      </c>
      <c r="AB32" s="130"/>
      <c r="AC32" s="131"/>
      <c r="AD32" s="132" t="s">
        <v>125</v>
      </c>
    </row>
    <row r="33" s="1" customFormat="true" ht="15.6" hidden="false" customHeight="true" outlineLevel="0" collapsed="false">
      <c r="A33" s="78"/>
      <c r="B33" s="78"/>
      <c r="C33" s="133"/>
      <c r="D33" s="134"/>
      <c r="E33" s="134"/>
      <c r="F33" s="135"/>
      <c r="G33" s="134"/>
      <c r="H33" s="136"/>
      <c r="I33" s="136"/>
      <c r="J33" s="134"/>
      <c r="K33" s="134"/>
      <c r="L33" s="135"/>
      <c r="M33" s="134"/>
      <c r="N33" s="135"/>
      <c r="O33" s="78"/>
      <c r="P33" s="78"/>
      <c r="Q33" s="75"/>
      <c r="R33" s="134"/>
      <c r="S33" s="134"/>
      <c r="T33" s="135"/>
      <c r="U33" s="134"/>
      <c r="V33" s="135"/>
      <c r="W33" s="134"/>
      <c r="X33" s="134"/>
      <c r="Y33" s="135"/>
      <c r="Z33" s="134"/>
      <c r="AA33" s="135"/>
      <c r="AB33" s="137"/>
      <c r="AC33" s="138"/>
      <c r="AD33" s="138"/>
    </row>
    <row r="34" s="1" customFormat="true" ht="11.85" hidden="false" customHeight="true" outlineLevel="0" collapsed="false">
      <c r="C34" s="90"/>
    </row>
    <row r="35" s="22" customFormat="true" ht="11.85" hidden="true" customHeight="true" outlineLevel="0" collapsed="false">
      <c r="A35" s="139" t="s">
        <v>126</v>
      </c>
      <c r="B35" s="140"/>
      <c r="C35" s="141"/>
      <c r="D35" s="142" t="str">
        <f aca="false">CHAR(COLUMN(D11)+64)</f>
        <v>D</v>
      </c>
      <c r="E35" s="142" t="str">
        <f aca="false">CHAR(COLUMN(E11)+64)</f>
        <v>E</v>
      </c>
      <c r="F35" s="142" t="str">
        <f aca="false">CHAR(COLUMN(F11)+64)</f>
        <v>F</v>
      </c>
      <c r="G35" s="142" t="str">
        <f aca="false">CHAR(COLUMN(G11)+64)</f>
        <v>G</v>
      </c>
      <c r="H35" s="142" t="str">
        <f aca="false">CHAR(COLUMN(H11)+64)</f>
        <v>H</v>
      </c>
      <c r="I35" s="142" t="str">
        <f aca="false">CHAR(COLUMN(I11)+64)</f>
        <v>I</v>
      </c>
      <c r="J35" s="142" t="str">
        <f aca="false">CHAR(COLUMN(J11)+64)</f>
        <v>J</v>
      </c>
      <c r="K35" s="142" t="str">
        <f aca="false">CHAR(COLUMN(K11)+64)</f>
        <v>K</v>
      </c>
      <c r="L35" s="142" t="str">
        <f aca="false">CHAR(COLUMN(L11)+64)</f>
        <v>L</v>
      </c>
      <c r="M35" s="142" t="str">
        <f aca="false">CHAR(COLUMN(M11)+64)</f>
        <v>M</v>
      </c>
      <c r="N35" s="142" t="str">
        <f aca="false">CHAR(COLUMN(N11)+64)</f>
        <v>N</v>
      </c>
      <c r="O35" s="143"/>
      <c r="P35" s="143"/>
      <c r="Q35" s="143"/>
      <c r="R35" s="142" t="str">
        <f aca="false">CHAR(COLUMN(R11)+64)</f>
        <v>R</v>
      </c>
      <c r="S35" s="142" t="str">
        <f aca="false">CHAR(COLUMN(S11)+64)</f>
        <v>S</v>
      </c>
      <c r="T35" s="142" t="str">
        <f aca="false">CHAR(COLUMN(T11)+64)</f>
        <v>T</v>
      </c>
      <c r="U35" s="142" t="str">
        <f aca="false">CHAR(COLUMN(U11)+64)</f>
        <v>U</v>
      </c>
      <c r="V35" s="142" t="str">
        <f aca="false">CHAR(COLUMN(V11)+64)</f>
        <v>V</v>
      </c>
      <c r="W35" s="142" t="str">
        <f aca="false">CHAR(COLUMN(W11)+64)</f>
        <v>W</v>
      </c>
      <c r="X35" s="142" t="str">
        <f aca="false">CHAR(COLUMN(X11)+64)</f>
        <v>X</v>
      </c>
      <c r="Y35" s="142" t="str">
        <f aca="false">CHAR(COLUMN(Y11)+64)</f>
        <v>Y</v>
      </c>
      <c r="Z35" s="142" t="str">
        <f aca="false">CHAR(COLUMN(Z11)+64)</f>
        <v>Z</v>
      </c>
      <c r="AA35" s="142" t="str">
        <f aca="false">CHAR(COLUMN(AA11)+64)</f>
        <v>[</v>
      </c>
      <c r="AB35" s="114"/>
    </row>
    <row r="36" s="1" customFormat="true" ht="11.85" hidden="true" customHeight="true" outlineLevel="0" collapsed="false">
      <c r="A36" s="144" t="n">
        <f aca="false">ROW(表4!A20)</f>
        <v>20</v>
      </c>
      <c r="B36" s="145"/>
      <c r="C36" s="146" t="s">
        <v>127</v>
      </c>
      <c r="D36" s="147" t="n">
        <v>49646</v>
      </c>
      <c r="E36" s="147" t="n">
        <v>35658</v>
      </c>
      <c r="F36" s="148" t="n">
        <v>71.8245175844983</v>
      </c>
      <c r="G36" s="147" t="n">
        <v>30759</v>
      </c>
      <c r="H36" s="148" t="n">
        <v>1899.88902070338</v>
      </c>
      <c r="I36" s="148" t="n">
        <v>1177.10764991772</v>
      </c>
      <c r="J36" s="147" t="n">
        <v>14258</v>
      </c>
      <c r="K36" s="147" t="n">
        <v>8833</v>
      </c>
      <c r="L36" s="148" t="n">
        <v>61.951185299481</v>
      </c>
      <c r="M36" s="147" t="n">
        <v>2719</v>
      </c>
      <c r="N36" s="148" t="n">
        <v>545.635452144962</v>
      </c>
      <c r="O36" s="143"/>
      <c r="P36" s="143"/>
      <c r="Q36" s="143"/>
      <c r="R36" s="147" t="n">
        <v>526</v>
      </c>
      <c r="S36" s="147" t="n">
        <v>482</v>
      </c>
      <c r="T36" s="148" t="n">
        <v>91.6349809885932</v>
      </c>
      <c r="U36" s="147" t="n">
        <v>588</v>
      </c>
      <c r="V36" s="148" t="n">
        <v>20.1293482836478</v>
      </c>
      <c r="W36" s="149" t="n">
        <v>34862</v>
      </c>
      <c r="X36" s="149" t="n">
        <v>26343</v>
      </c>
      <c r="Y36" s="148" t="n">
        <v>75.5636509666686</v>
      </c>
      <c r="Z36" s="149" t="n">
        <v>27452</v>
      </c>
      <c r="AA36" s="148" t="n">
        <v>1334.12422027477</v>
      </c>
      <c r="AB36" s="150"/>
    </row>
    <row r="37" customFormat="false" ht="11.85" hidden="false" customHeight="true" outlineLevel="0" collapsed="false">
      <c r="O37" s="151"/>
      <c r="P37" s="151"/>
      <c r="Q37" s="151"/>
    </row>
    <row r="38" customFormat="false" ht="15.75" hidden="false" customHeight="false" outlineLevel="0" collapsed="false">
      <c r="O38" s="151"/>
      <c r="P38" s="151"/>
      <c r="Q38" s="151"/>
    </row>
    <row r="39" customFormat="false" ht="15.75" hidden="false" customHeight="false" outlineLevel="0" collapsed="false">
      <c r="O39" s="151"/>
      <c r="P39" s="151"/>
      <c r="Q39" s="151"/>
    </row>
  </sheetData>
  <mergeCells count="31">
    <mergeCell ref="A3:C5"/>
    <mergeCell ref="D3:G4"/>
    <mergeCell ref="H3:I4"/>
    <mergeCell ref="J3:N4"/>
    <mergeCell ref="O3:Q5"/>
    <mergeCell ref="R3:U4"/>
    <mergeCell ref="W3:AA4"/>
    <mergeCell ref="A6:C8"/>
    <mergeCell ref="O6:Q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C7:AD7"/>
  </mergeCells>
  <conditionalFormatting sqref="G36 D36:E36">
    <cfRule type="cellIs" priority="2" operator="notEqual" aboveAverage="0" equalAverage="0" bottom="0" percent="0" rank="0" text="" dxfId="3">
      <formula>M36+U36+Z36</formula>
    </cfRule>
  </conditionalFormatting>
  <conditionalFormatting sqref="H10:I10 T10 L10 AA10 Y10 V10 F10 N10">
    <cfRule type="cellIs" priority="3" operator="notEqual" aboveAverage="0" equalAverage="0" bottom="0" percent="0" rank="0" text="" dxfId="4">
      <formula>H36</formula>
    </cfRule>
  </conditionalFormatting>
  <conditionalFormatting sqref="G14:G32 H11:H32 D14:E32">
    <cfRule type="cellIs" priority="4" operator="notEqual" aboveAverage="0" equalAverage="0" bottom="0" percent="0" rank="0" text="" dxfId="5">
      <formula>M14+U14+Z14</formula>
    </cfRule>
  </conditionalFormatting>
  <conditionalFormatting sqref="F11">
    <cfRule type="cellIs" priority="5" operator="notEqual" aboveAverage="0" equalAverage="0" bottom="0" percent="0" rank="0" text="" dxfId="6">
      <formula>F35</formula>
    </cfRule>
  </conditionalFormatting>
  <conditionalFormatting sqref="AB10">
    <cfRule type="cellIs" priority="6" operator="notEqual" aboveAverage="0" equalAverage="0" bottom="0" percent="0" rank="0" text="" dxfId="7">
      <formula>AB36</formula>
    </cfRule>
  </conditionalFormatting>
  <conditionalFormatting sqref="AB11:AB13">
    <cfRule type="cellIs" priority="7" operator="notEqual" aboveAverage="0" equalAverage="0" bottom="0" percent="0" rank="0" text="" dxfId="8">
      <formula>AB36</formula>
    </cfRule>
  </conditionalFormatting>
  <conditionalFormatting sqref="J10:K10 M10 R10:S10 U10 W10:X10 Z10 D10:E10 G10">
    <cfRule type="cellIs" priority="8" operator="notEqual" aboveAverage="0" equalAverage="0" bottom="0" percent="0" rank="0" text="" dxfId="9">
      <formula>J36</formula>
    </cfRule>
    <cfRule type="cellIs" priority="9" operator="notEqual" aboveAverage="0" equalAverage="0" bottom="0" percent="0" rank="0" text="" dxfId="10">
      <formula>SUM(#REF!)</formula>
    </cfRule>
  </conditionalFormatting>
  <conditionalFormatting sqref="Z11 W11:X11 U11 R11:S11 M11 J11:K11 G11 D11:E11">
    <cfRule type="cellIs" priority="10" operator="notEqual" aboveAverage="0" equalAverage="0" bottom="0" percent="0" rank="0" text="" dxfId="11">
      <formula>Z35</formula>
    </cfRule>
    <cfRule type="cellIs" priority="11" operator="notEqual" aboveAverage="0" equalAverage="0" bottom="0" percent="0" rank="0" text="" dxfId="12">
      <formula>SUM(Z32:Z32)</formula>
    </cfRule>
  </conditionalFormatting>
  <printOptions headings="false" gridLines="false" gridLinesSet="true" horizontalCentered="true" verticalCentered="false"/>
  <pageMargins left="0.827083333333333" right="0.827083333333333" top="0.511805555555556" bottom="1.25972222222222" header="0.511811023622047" footer="0.90555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10- &amp;P -</oddFooter>
  </headerFooter>
  <colBreaks count="2" manualBreakCount="2">
    <brk id="7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3:10:38Z</dcterms:created>
  <dc:creator>臺北市政府警察局</dc:creator>
  <dc:description/>
  <dc:language>en-US</dc:language>
  <cp:lastModifiedBy>P41405</cp:lastModifiedBy>
  <cp:lastPrinted>2013-05-18T03:01:31Z</cp:lastPrinted>
  <dcterms:modified xsi:type="dcterms:W3CDTF">2013-05-19T05:24:47Z</dcterms:modified>
  <cp:revision>0</cp:revision>
  <dc:subject/>
  <dc:title/>
</cp:coreProperties>
</file>