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戶口訪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新北市政府警察局家戶訪查發現及處理戶口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案件成果  </t>
    </r>
  </si>
  <si>
    <t xml:space="preserve">  單位：件、人</t>
  </si>
  <si>
    <t xml:space="preserve"> 年  月  別</t>
  </si>
  <si>
    <t xml:space="preserve">違  反  戶  籍  法  令  件  數</t>
  </si>
  <si>
    <t xml:space="preserve">查  獲  刑  案  人  數</t>
  </si>
  <si>
    <t xml:space="preserve">查獲違反社會秩序維護法人數</t>
  </si>
  <si>
    <t xml:space="preserve">查獲失踪
人口數</t>
  </si>
  <si>
    <t xml:space="preserve">查獲大陸人民偷渡來臺人數</t>
  </si>
  <si>
    <t xml:space="preserve">總 計</t>
  </si>
  <si>
    <r>
      <rPr>
        <sz val="12"/>
        <rFont val="Noto Sans"/>
        <family val="2"/>
      </rPr>
      <t xml:space="preserve">虛報遷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r>
      <rPr>
        <sz val="12"/>
        <rFont val="Noto Sans"/>
        <family val="2"/>
      </rPr>
      <t xml:space="preserve">遷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標楷體"/>
        <family val="4"/>
        <charset val="136"/>
      </rPr>
      <t xml:space="preserve">)
 </t>
    </r>
    <r>
      <rPr>
        <sz val="12"/>
        <rFont val="Noto Sans"/>
        <family val="2"/>
      </rPr>
      <t xml:space="preserve">未申報登記</t>
    </r>
  </si>
  <si>
    <t xml:space="preserve">其他戶籍登記 事項變更未報</t>
  </si>
  <si>
    <t xml:space="preserve">通 緝 犯</t>
  </si>
  <si>
    <r>
      <rPr>
        <sz val="12"/>
        <rFont val="Noto Sans"/>
        <family val="2"/>
      </rPr>
      <t xml:space="preserve">逃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兵</t>
    </r>
    <r>
      <rPr>
        <sz val="12"/>
        <rFont val="標楷體"/>
        <family val="4"/>
        <charset val="136"/>
      </rPr>
      <t xml:space="preserve">)</t>
    </r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本年與上年
增減率比較 </t>
  </si>
  <si>
    <t xml:space="preserve">資料來源：根據本局戶口科資料編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,##0;\-##,##0;&quot;    －&quot;"/>
    <numFmt numFmtId="167" formatCode="#,##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I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24"/>
    <col collapsed="false" customWidth="true" hidden="false" outlineLevel="0" max="3" min="3" style="0" width="16.24"/>
    <col collapsed="false" customWidth="true" hidden="false" outlineLevel="0" max="4" min="4" style="0" width="16.12"/>
    <col collapsed="false" customWidth="true" hidden="false" outlineLevel="0" max="5" min="5" style="0" width="16.49"/>
    <col collapsed="false" customWidth="true" hidden="false" outlineLevel="0" max="6" min="6" style="0" width="15.37"/>
    <col collapsed="false" customWidth="true" hidden="false" outlineLevel="0" max="7" min="7" style="0" width="16.24"/>
    <col collapsed="false" customWidth="true" hidden="false" outlineLevel="0" max="8" min="8" style="0" width="16.62"/>
    <col collapsed="false" customWidth="true" hidden="false" outlineLevel="0" max="9" min="9" style="0" width="15.37"/>
    <col collapsed="false" customWidth="true" hidden="false" outlineLevel="0" max="10" min="10" style="0" width="15.24"/>
    <col collapsed="false" customWidth="true" hidden="false" outlineLevel="0" max="11" min="11" style="0" width="15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J1" s="2" t="s">
        <v>1</v>
      </c>
    </row>
    <row r="2" customFormat="false" ht="34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5" t="s">
        <v>4</v>
      </c>
      <c r="G2" s="5"/>
      <c r="H2" s="5"/>
      <c r="I2" s="6" t="s">
        <v>5</v>
      </c>
      <c r="J2" s="6" t="s">
        <v>6</v>
      </c>
      <c r="K2" s="7" t="s">
        <v>7</v>
      </c>
    </row>
    <row r="3" s="8" customFormat="true" ht="52.5" hidden="false" customHeight="true" outlineLevel="0" collapsed="false">
      <c r="A3" s="3"/>
      <c r="B3" s="6" t="s">
        <v>8</v>
      </c>
      <c r="C3" s="6" t="s">
        <v>9</v>
      </c>
      <c r="D3" s="6" t="s">
        <v>10</v>
      </c>
      <c r="E3" s="7" t="s">
        <v>11</v>
      </c>
      <c r="F3" s="6" t="s">
        <v>8</v>
      </c>
      <c r="G3" s="6" t="s">
        <v>12</v>
      </c>
      <c r="H3" s="6" t="s">
        <v>13</v>
      </c>
      <c r="I3" s="6"/>
      <c r="J3" s="6"/>
      <c r="K3" s="7"/>
    </row>
    <row r="4" s="8" customFormat="true" ht="23.1" hidden="false" customHeight="true" outlineLevel="0" collapsed="false">
      <c r="A4" s="9" t="s">
        <v>14</v>
      </c>
      <c r="B4" s="10" t="n">
        <v>17231</v>
      </c>
      <c r="C4" s="10" t="n">
        <v>5237</v>
      </c>
      <c r="D4" s="10" t="n">
        <v>8925</v>
      </c>
      <c r="E4" s="11" t="n">
        <v>3069</v>
      </c>
      <c r="F4" s="10" t="n">
        <v>2528</v>
      </c>
      <c r="G4" s="10" t="n">
        <v>2514</v>
      </c>
      <c r="H4" s="10" t="n">
        <v>14</v>
      </c>
      <c r="I4" s="10" t="n">
        <v>795</v>
      </c>
      <c r="J4" s="10" t="n">
        <v>4747</v>
      </c>
      <c r="K4" s="11" t="n">
        <v>192</v>
      </c>
    </row>
    <row r="5" s="8" customFormat="true" ht="23.1" hidden="false" customHeight="true" outlineLevel="0" collapsed="false">
      <c r="A5" s="12" t="s">
        <v>15</v>
      </c>
      <c r="B5" s="13" t="n">
        <v>15784</v>
      </c>
      <c r="C5" s="13" t="n">
        <v>3641</v>
      </c>
      <c r="D5" s="13" t="n">
        <v>6748</v>
      </c>
      <c r="E5" s="14" t="n">
        <v>5395</v>
      </c>
      <c r="F5" s="13" t="n">
        <v>2870</v>
      </c>
      <c r="G5" s="13" t="n">
        <v>2860</v>
      </c>
      <c r="H5" s="13" t="n">
        <v>10</v>
      </c>
      <c r="I5" s="13" t="n">
        <v>932</v>
      </c>
      <c r="J5" s="13" t="n">
        <v>4898</v>
      </c>
      <c r="K5" s="14" t="n">
        <v>320</v>
      </c>
    </row>
    <row r="6" s="8" customFormat="true" ht="23.1" hidden="false" customHeight="true" outlineLevel="0" collapsed="false">
      <c r="A6" s="12" t="s">
        <v>16</v>
      </c>
      <c r="B6" s="13" t="n">
        <v>9525</v>
      </c>
      <c r="C6" s="13" t="n">
        <v>2668</v>
      </c>
      <c r="D6" s="13" t="n">
        <v>5083</v>
      </c>
      <c r="E6" s="14" t="n">
        <v>1774</v>
      </c>
      <c r="F6" s="13" t="n">
        <v>3297</v>
      </c>
      <c r="G6" s="13" t="n">
        <v>3276</v>
      </c>
      <c r="H6" s="13" t="n">
        <v>21</v>
      </c>
      <c r="I6" s="13" t="n">
        <v>737</v>
      </c>
      <c r="J6" s="13" t="n">
        <v>5310</v>
      </c>
      <c r="K6" s="14" t="n">
        <v>302</v>
      </c>
    </row>
    <row r="7" s="8" customFormat="true" ht="23.1" hidden="false" customHeight="true" outlineLevel="0" collapsed="false">
      <c r="A7" s="12" t="s">
        <v>17</v>
      </c>
      <c r="B7" s="13" t="n">
        <v>4481</v>
      </c>
      <c r="C7" s="13" t="n">
        <v>674</v>
      </c>
      <c r="D7" s="13" t="n">
        <v>2109</v>
      </c>
      <c r="E7" s="14" t="n">
        <v>1698</v>
      </c>
      <c r="F7" s="13" t="n">
        <v>4360</v>
      </c>
      <c r="G7" s="13" t="n">
        <v>4358</v>
      </c>
      <c r="H7" s="13" t="n">
        <v>2</v>
      </c>
      <c r="I7" s="13" t="n">
        <v>1436</v>
      </c>
      <c r="J7" s="13" t="n">
        <v>7165</v>
      </c>
      <c r="K7" s="14" t="n">
        <v>331</v>
      </c>
    </row>
    <row r="8" s="8" customFormat="true" ht="23.1" hidden="false" customHeight="true" outlineLevel="0" collapsed="false">
      <c r="A8" s="12" t="s">
        <v>18</v>
      </c>
      <c r="B8" s="13" t="n">
        <v>3785</v>
      </c>
      <c r="C8" s="13" t="n">
        <v>451</v>
      </c>
      <c r="D8" s="13" t="n">
        <v>1867</v>
      </c>
      <c r="E8" s="14" t="n">
        <v>1467</v>
      </c>
      <c r="F8" s="13" t="n">
        <v>5135</v>
      </c>
      <c r="G8" s="13" t="n">
        <v>5133</v>
      </c>
      <c r="H8" s="13" t="n">
        <v>2</v>
      </c>
      <c r="I8" s="13" t="n">
        <v>1539</v>
      </c>
      <c r="J8" s="13" t="n">
        <v>6469</v>
      </c>
      <c r="K8" s="14" t="n">
        <v>213</v>
      </c>
    </row>
    <row r="9" s="8" customFormat="true" ht="23.1" hidden="false" customHeight="true" outlineLevel="0" collapsed="false">
      <c r="A9" s="12" t="s">
        <v>19</v>
      </c>
      <c r="B9" s="13" t="n">
        <v>2839</v>
      </c>
      <c r="C9" s="13" t="n">
        <v>182</v>
      </c>
      <c r="D9" s="13" t="n">
        <v>1383</v>
      </c>
      <c r="E9" s="14" t="n">
        <v>1274</v>
      </c>
      <c r="F9" s="13" t="n">
        <v>4785</v>
      </c>
      <c r="G9" s="13" t="n">
        <v>4780</v>
      </c>
      <c r="H9" s="13" t="n">
        <v>5</v>
      </c>
      <c r="I9" s="13" t="n">
        <v>1502</v>
      </c>
      <c r="J9" s="13" t="n">
        <v>5122</v>
      </c>
      <c r="K9" s="14" t="n">
        <v>50</v>
      </c>
    </row>
    <row r="10" customFormat="false" ht="23.1" hidden="false" customHeight="true" outlineLevel="0" collapsed="false">
      <c r="A10" s="12" t="s">
        <v>20</v>
      </c>
      <c r="B10" s="15" t="n">
        <v>1775</v>
      </c>
      <c r="C10" s="15" t="n">
        <v>73</v>
      </c>
      <c r="D10" s="15" t="n">
        <v>838</v>
      </c>
      <c r="E10" s="16" t="n">
        <v>864</v>
      </c>
      <c r="F10" s="15" t="n">
        <v>4471</v>
      </c>
      <c r="G10" s="15" t="n">
        <v>4468</v>
      </c>
      <c r="H10" s="15" t="n">
        <v>3</v>
      </c>
      <c r="I10" s="15" t="n">
        <v>1205</v>
      </c>
      <c r="J10" s="15" t="n">
        <v>5197</v>
      </c>
      <c r="K10" s="16" t="n">
        <v>10</v>
      </c>
    </row>
    <row r="11" customFormat="false" ht="23.1" hidden="false" customHeight="true" outlineLevel="0" collapsed="false">
      <c r="A11" s="12" t="s">
        <v>21</v>
      </c>
      <c r="B11" s="15" t="n">
        <v>1263</v>
      </c>
      <c r="C11" s="15" t="n">
        <v>52</v>
      </c>
      <c r="D11" s="15" t="n">
        <v>836</v>
      </c>
      <c r="E11" s="16" t="n">
        <v>375</v>
      </c>
      <c r="F11" s="15" t="n">
        <v>4616</v>
      </c>
      <c r="G11" s="15" t="n">
        <v>4598</v>
      </c>
      <c r="H11" s="15" t="n">
        <v>18</v>
      </c>
      <c r="I11" s="15" t="n">
        <v>1472</v>
      </c>
      <c r="J11" s="15" t="n">
        <v>5087</v>
      </c>
      <c r="K11" s="16" t="n">
        <v>14</v>
      </c>
    </row>
    <row r="12" customFormat="false" ht="23.1" hidden="false" customHeight="true" outlineLevel="0" collapsed="false">
      <c r="A12" s="12" t="s">
        <v>22</v>
      </c>
      <c r="B12" s="15" t="n">
        <v>1834</v>
      </c>
      <c r="C12" s="15" t="n">
        <v>129</v>
      </c>
      <c r="D12" s="15" t="n">
        <v>1511</v>
      </c>
      <c r="E12" s="16" t="n">
        <v>194</v>
      </c>
      <c r="F12" s="15" t="n">
        <v>4621</v>
      </c>
      <c r="G12" s="15" t="n">
        <v>4604</v>
      </c>
      <c r="H12" s="15" t="n">
        <v>17</v>
      </c>
      <c r="I12" s="15" t="n">
        <v>1056</v>
      </c>
      <c r="J12" s="15" t="n">
        <v>5342</v>
      </c>
      <c r="K12" s="16" t="n">
        <v>1</v>
      </c>
    </row>
    <row r="13" customFormat="false" ht="23.1" hidden="false" customHeight="true" outlineLevel="0" collapsed="false">
      <c r="A13" s="12" t="s">
        <v>23</v>
      </c>
      <c r="B13" s="15" t="n">
        <v>215</v>
      </c>
      <c r="C13" s="15" t="n">
        <v>8</v>
      </c>
      <c r="D13" s="15" t="n">
        <v>190</v>
      </c>
      <c r="E13" s="16" t="n">
        <v>17</v>
      </c>
      <c r="F13" s="15" t="n">
        <v>355</v>
      </c>
      <c r="G13" s="15" t="n">
        <v>355</v>
      </c>
      <c r="H13" s="17" t="n">
        <v>0</v>
      </c>
      <c r="I13" s="15" t="n">
        <v>18</v>
      </c>
      <c r="J13" s="15" t="n">
        <v>365</v>
      </c>
      <c r="K13" s="18" t="n">
        <v>0</v>
      </c>
    </row>
    <row r="14" customFormat="false" ht="23.1" hidden="false" customHeight="true" outlineLevel="0" collapsed="false">
      <c r="A14" s="12" t="s">
        <v>24</v>
      </c>
      <c r="B14" s="15" t="n">
        <f aca="false">SUM(B15:B26)</f>
        <v>1500</v>
      </c>
      <c r="C14" s="15" t="n">
        <f aca="false">SUM(C15:C26)</f>
        <v>200</v>
      </c>
      <c r="D14" s="15" t="n">
        <f aca="false">SUM(D15:D26)</f>
        <v>1116</v>
      </c>
      <c r="E14" s="16" t="n">
        <f aca="false">SUM(E15:E26)</f>
        <v>184</v>
      </c>
      <c r="F14" s="15" t="n">
        <f aca="false">SUM(F15:F26)</f>
        <v>4244</v>
      </c>
      <c r="G14" s="15" t="n">
        <f aca="false">SUM(G15:G26)</f>
        <v>4234</v>
      </c>
      <c r="H14" s="15" t="n">
        <f aca="false">SUM(H15:H26)</f>
        <v>10</v>
      </c>
      <c r="I14" s="15" t="n">
        <f aca="false">SUM(I15:I26)</f>
        <v>999</v>
      </c>
      <c r="J14" s="15" t="n">
        <f aca="false">SUM(J15:J26)</f>
        <v>5715</v>
      </c>
      <c r="K14" s="18" t="n">
        <v>0</v>
      </c>
    </row>
    <row r="15" customFormat="false" ht="23.1" hidden="false" customHeight="true" outlineLevel="0" collapsed="false">
      <c r="A15" s="12" t="s">
        <v>25</v>
      </c>
      <c r="B15" s="15" t="n">
        <v>93</v>
      </c>
      <c r="C15" s="15" t="n">
        <v>10</v>
      </c>
      <c r="D15" s="15" t="n">
        <v>65</v>
      </c>
      <c r="E15" s="16" t="n">
        <v>18</v>
      </c>
      <c r="F15" s="15" t="n">
        <v>376</v>
      </c>
      <c r="G15" s="15" t="n">
        <v>375</v>
      </c>
      <c r="H15" s="15" t="n">
        <v>1</v>
      </c>
      <c r="I15" s="15" t="n">
        <v>113</v>
      </c>
      <c r="J15" s="15" t="n">
        <v>857</v>
      </c>
      <c r="K15" s="18" t="n">
        <v>0</v>
      </c>
    </row>
    <row r="16" customFormat="false" ht="23.1" hidden="false" customHeight="true" outlineLevel="0" collapsed="false">
      <c r="A16" s="12" t="s">
        <v>26</v>
      </c>
      <c r="B16" s="15" t="n">
        <v>107</v>
      </c>
      <c r="C16" s="15" t="n">
        <v>10</v>
      </c>
      <c r="D16" s="15" t="n">
        <v>80</v>
      </c>
      <c r="E16" s="16" t="n">
        <v>17</v>
      </c>
      <c r="F16" s="15" t="n">
        <v>293</v>
      </c>
      <c r="G16" s="15" t="n">
        <v>293</v>
      </c>
      <c r="H16" s="17" t="n">
        <v>0</v>
      </c>
      <c r="I16" s="15" t="n">
        <v>131</v>
      </c>
      <c r="J16" s="15" t="n">
        <v>617</v>
      </c>
      <c r="K16" s="18" t="n">
        <v>0</v>
      </c>
    </row>
    <row r="17" customFormat="false" ht="23.1" hidden="false" customHeight="true" outlineLevel="0" collapsed="false">
      <c r="A17" s="12" t="s">
        <v>27</v>
      </c>
      <c r="B17" s="15" t="n">
        <v>149</v>
      </c>
      <c r="C17" s="15" t="n">
        <v>10</v>
      </c>
      <c r="D17" s="15" t="n">
        <v>126</v>
      </c>
      <c r="E17" s="16" t="n">
        <v>13</v>
      </c>
      <c r="F17" s="15" t="n">
        <v>380</v>
      </c>
      <c r="G17" s="15" t="n">
        <v>380</v>
      </c>
      <c r="H17" s="17" t="n">
        <v>0</v>
      </c>
      <c r="I17" s="15" t="n">
        <v>127</v>
      </c>
      <c r="J17" s="15" t="n">
        <v>408</v>
      </c>
      <c r="K17" s="18" t="n">
        <v>0</v>
      </c>
    </row>
    <row r="18" customFormat="false" ht="23.1" hidden="false" customHeight="true" outlineLevel="0" collapsed="false">
      <c r="A18" s="12" t="s">
        <v>28</v>
      </c>
      <c r="B18" s="15" t="n">
        <v>116</v>
      </c>
      <c r="C18" s="15" t="n">
        <v>13</v>
      </c>
      <c r="D18" s="15" t="n">
        <v>94</v>
      </c>
      <c r="E18" s="16" t="n">
        <v>9</v>
      </c>
      <c r="F18" s="15" t="n">
        <v>379</v>
      </c>
      <c r="G18" s="15" t="n">
        <v>378</v>
      </c>
      <c r="H18" s="15" t="n">
        <v>1</v>
      </c>
      <c r="I18" s="15" t="n">
        <v>92</v>
      </c>
      <c r="J18" s="15" t="n">
        <v>436</v>
      </c>
      <c r="K18" s="18" t="n">
        <v>0</v>
      </c>
    </row>
    <row r="19" customFormat="false" ht="23.1" hidden="false" customHeight="true" outlineLevel="0" collapsed="false">
      <c r="A19" s="12" t="s">
        <v>29</v>
      </c>
      <c r="B19" s="15" t="n">
        <v>151</v>
      </c>
      <c r="C19" s="15" t="n">
        <v>14</v>
      </c>
      <c r="D19" s="15" t="n">
        <v>118</v>
      </c>
      <c r="E19" s="16" t="n">
        <v>19</v>
      </c>
      <c r="F19" s="15" t="n">
        <v>344</v>
      </c>
      <c r="G19" s="15" t="n">
        <v>344</v>
      </c>
      <c r="H19" s="17" t="n">
        <v>0</v>
      </c>
      <c r="I19" s="15" t="n">
        <v>42</v>
      </c>
      <c r="J19" s="15" t="n">
        <v>436</v>
      </c>
      <c r="K19" s="18" t="n">
        <v>0</v>
      </c>
    </row>
    <row r="20" customFormat="false" ht="23.1" hidden="false" customHeight="true" outlineLevel="0" collapsed="false">
      <c r="A20" s="12" t="s">
        <v>30</v>
      </c>
      <c r="B20" s="15" t="n">
        <v>118</v>
      </c>
      <c r="C20" s="15" t="n">
        <v>12</v>
      </c>
      <c r="D20" s="15" t="n">
        <v>88</v>
      </c>
      <c r="E20" s="16" t="n">
        <v>18</v>
      </c>
      <c r="F20" s="15" t="n">
        <v>348</v>
      </c>
      <c r="G20" s="15" t="n">
        <v>348</v>
      </c>
      <c r="H20" s="17" t="n">
        <v>0</v>
      </c>
      <c r="I20" s="15" t="n">
        <v>77</v>
      </c>
      <c r="J20" s="15" t="n">
        <v>409</v>
      </c>
      <c r="K20" s="18" t="n">
        <v>0</v>
      </c>
    </row>
    <row r="21" customFormat="false" ht="23.1" hidden="false" customHeight="true" outlineLevel="0" collapsed="false">
      <c r="A21" s="12" t="s">
        <v>31</v>
      </c>
      <c r="B21" s="15" t="n">
        <v>145</v>
      </c>
      <c r="C21" s="15" t="n">
        <v>25</v>
      </c>
      <c r="D21" s="15" t="n">
        <v>99</v>
      </c>
      <c r="E21" s="16" t="n">
        <v>21</v>
      </c>
      <c r="F21" s="15" t="n">
        <v>394</v>
      </c>
      <c r="G21" s="15" t="n">
        <v>391</v>
      </c>
      <c r="H21" s="15" t="n">
        <v>3</v>
      </c>
      <c r="I21" s="15" t="n">
        <v>72</v>
      </c>
      <c r="J21" s="15" t="n">
        <v>510</v>
      </c>
      <c r="K21" s="18" t="n">
        <v>0</v>
      </c>
    </row>
    <row r="22" customFormat="false" ht="23.1" hidden="false" customHeight="true" outlineLevel="0" collapsed="false">
      <c r="A22" s="12" t="s">
        <v>32</v>
      </c>
      <c r="B22" s="15" t="n">
        <v>135</v>
      </c>
      <c r="C22" s="15" t="n">
        <v>12</v>
      </c>
      <c r="D22" s="15" t="n">
        <v>110</v>
      </c>
      <c r="E22" s="16" t="n">
        <v>13</v>
      </c>
      <c r="F22" s="15" t="n">
        <v>399</v>
      </c>
      <c r="G22" s="15" t="n">
        <v>395</v>
      </c>
      <c r="H22" s="15" t="n">
        <v>4</v>
      </c>
      <c r="I22" s="15" t="n">
        <v>88</v>
      </c>
      <c r="J22" s="15" t="n">
        <v>486</v>
      </c>
      <c r="K22" s="18" t="n">
        <v>0</v>
      </c>
    </row>
    <row r="23" customFormat="false" ht="23.1" hidden="false" customHeight="true" outlineLevel="0" collapsed="false">
      <c r="A23" s="12" t="s">
        <v>33</v>
      </c>
      <c r="B23" s="15" t="n">
        <v>128</v>
      </c>
      <c r="C23" s="15" t="n">
        <v>10</v>
      </c>
      <c r="D23" s="15" t="n">
        <v>97</v>
      </c>
      <c r="E23" s="16" t="n">
        <v>21</v>
      </c>
      <c r="F23" s="15" t="n">
        <v>334</v>
      </c>
      <c r="G23" s="15" t="n">
        <v>333</v>
      </c>
      <c r="H23" s="15" t="n">
        <v>1</v>
      </c>
      <c r="I23" s="15" t="n">
        <v>54</v>
      </c>
      <c r="J23" s="15" t="n">
        <v>395</v>
      </c>
      <c r="K23" s="18" t="n">
        <v>0</v>
      </c>
    </row>
    <row r="24" customFormat="false" ht="23.1" hidden="false" customHeight="true" outlineLevel="0" collapsed="false">
      <c r="A24" s="12" t="s">
        <v>34</v>
      </c>
      <c r="B24" s="15" t="n">
        <v>119</v>
      </c>
      <c r="C24" s="15" t="n">
        <v>8</v>
      </c>
      <c r="D24" s="15" t="n">
        <v>96</v>
      </c>
      <c r="E24" s="16" t="n">
        <v>15</v>
      </c>
      <c r="F24" s="15" t="n">
        <v>350</v>
      </c>
      <c r="G24" s="15" t="n">
        <v>350</v>
      </c>
      <c r="H24" s="17" t="n">
        <v>0</v>
      </c>
      <c r="I24" s="15" t="n">
        <v>53</v>
      </c>
      <c r="J24" s="15" t="n">
        <v>397</v>
      </c>
      <c r="K24" s="18" t="n">
        <v>0</v>
      </c>
    </row>
    <row r="25" customFormat="false" ht="23.1" hidden="false" customHeight="true" outlineLevel="0" collapsed="false">
      <c r="A25" s="12" t="s">
        <v>35</v>
      </c>
      <c r="B25" s="15" t="n">
        <v>151</v>
      </c>
      <c r="C25" s="15" t="n">
        <v>67</v>
      </c>
      <c r="D25" s="15" t="n">
        <v>73</v>
      </c>
      <c r="E25" s="16" t="n">
        <v>11</v>
      </c>
      <c r="F25" s="15" t="n">
        <v>344</v>
      </c>
      <c r="G25" s="15" t="n">
        <v>344</v>
      </c>
      <c r="H25" s="17" t="n">
        <v>0</v>
      </c>
      <c r="I25" s="15" t="n">
        <v>101</v>
      </c>
      <c r="J25" s="15" t="n">
        <v>399</v>
      </c>
      <c r="K25" s="18" t="n">
        <v>0</v>
      </c>
    </row>
    <row r="26" customFormat="false" ht="23.1" hidden="false" customHeight="true" outlineLevel="0" collapsed="false">
      <c r="A26" s="19" t="s">
        <v>23</v>
      </c>
      <c r="B26" s="20" t="n">
        <v>88</v>
      </c>
      <c r="C26" s="20" t="n">
        <v>9</v>
      </c>
      <c r="D26" s="20" t="n">
        <v>70</v>
      </c>
      <c r="E26" s="21" t="n">
        <v>9</v>
      </c>
      <c r="F26" s="20" t="n">
        <v>303</v>
      </c>
      <c r="G26" s="20" t="n">
        <v>303</v>
      </c>
      <c r="H26" s="22" t="n">
        <v>0</v>
      </c>
      <c r="I26" s="20" t="n">
        <v>49</v>
      </c>
      <c r="J26" s="20" t="n">
        <v>365</v>
      </c>
      <c r="K26" s="23" t="n">
        <v>0</v>
      </c>
    </row>
    <row r="27" customFormat="false" ht="31.5" hidden="false" customHeight="true" outlineLevel="0" collapsed="false">
      <c r="A27" s="24" t="s">
        <v>36</v>
      </c>
      <c r="B27" s="25" t="n">
        <f aca="false">((B14-B12)/B12)*100</f>
        <v>-18.2115594329335</v>
      </c>
      <c r="C27" s="25" t="n">
        <f aca="false">((C14-C12)/C12)*100</f>
        <v>55.0387596899225</v>
      </c>
      <c r="D27" s="25" t="n">
        <f aca="false">((D14-D12)/D12)*100</f>
        <v>-26.1416280608868</v>
      </c>
      <c r="E27" s="26" t="n">
        <f aca="false">((E14-E12)/E12)*100</f>
        <v>-5.15463917525773</v>
      </c>
      <c r="F27" s="25" t="n">
        <f aca="false">((F14-F12)/F12)*100</f>
        <v>-8.15840727115343</v>
      </c>
      <c r="G27" s="25" t="n">
        <f aca="false">((G14-G12)/G12)*100</f>
        <v>-8.0364900086881</v>
      </c>
      <c r="H27" s="25" t="n">
        <f aca="false">((H14-H12)/H12)*100</f>
        <v>-41.1764705882353</v>
      </c>
      <c r="I27" s="25" t="n">
        <f aca="false">((I14-I12)/I12)*100</f>
        <v>-5.39772727272727</v>
      </c>
      <c r="J27" s="25" t="n">
        <f aca="false">((J14-J12)/J12)*100</f>
        <v>6.98240359415949</v>
      </c>
      <c r="K27" s="26" t="n">
        <f aca="false">((K14-K12)/K12)*100</f>
        <v>-100</v>
      </c>
    </row>
    <row r="28" customFormat="false" ht="24" hidden="false" customHeight="true" outlineLevel="0" collapsed="false">
      <c r="A28" s="27" t="s">
        <v>37</v>
      </c>
    </row>
  </sheetData>
  <mergeCells count="7">
    <mergeCell ref="A1:E1"/>
    <mergeCell ref="A2:A3"/>
    <mergeCell ref="B2:E2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40:20Z</dcterms:created>
  <dc:creator/>
  <dc:description/>
  <dc:language>en-US</dc:language>
  <cp:lastModifiedBy>user</cp:lastModifiedBy>
  <cp:lastPrinted>2012-11-08T09:21:56Z</cp:lastPrinted>
  <dcterms:modified xsi:type="dcterms:W3CDTF">2012-11-13T08:46:20Z</dcterms:modified>
  <cp:revision>0</cp:revision>
  <dc:subject/>
  <dc:title/>
</cp:coreProperties>
</file>