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localSheetId="0" name="_xlnm.Print_Area" vbProcedure="false">表5!$A$1:$K$23</definedName>
    <definedName function="false" hidden="false" name="pp" vbProcedure="false">#REF!</definedName>
    <definedName function="false" hidden="false" localSheetId="0" name="pp" vbProcedure="false">表5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、新北市政府警察局取締攤販績效</t>
    </r>
  </si>
  <si>
    <r>
      <rPr>
        <sz val="20"/>
        <rFont val="Noto Sans"/>
        <family val="2"/>
      </rPr>
      <t xml:space="preserve">中華民國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 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至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件數</t>
  </si>
  <si>
    <t xml:space="preserve">人數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  <si>
    <t xml:space="preserve">資料來源：根據本局行政科資料編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;\-#,##0.0000;\－"/>
    <numFmt numFmtId="166" formatCode="###,##0"/>
    <numFmt numFmtId="167" formatCode="###,##0;\-###,##0;&quot;     －&quot;"/>
  </numFmts>
  <fonts count="1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標楷體"/>
      <family val="4"/>
      <charset val="136"/>
    </font>
    <font>
      <sz val="16"/>
      <name val="Noto Sans"/>
      <family val="2"/>
    </font>
    <font>
      <sz val="12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17.99"/>
    <col collapsed="false" customWidth="true" hidden="false" outlineLevel="0" max="3" min="3" style="1" width="18.32"/>
    <col collapsed="false" customWidth="true" hidden="false" outlineLevel="0" max="4" min="4" style="0" width="18.66"/>
    <col collapsed="false" customWidth="true" hidden="false" outlineLevel="0" max="5" min="5" style="0" width="18.82"/>
    <col collapsed="false" customWidth="true" hidden="false" outlineLevel="0" max="7" min="6" style="0" width="18.66"/>
    <col collapsed="false" customWidth="true" hidden="false" outlineLevel="0" max="9" min="8" style="0" width="18.49"/>
    <col collapsed="false" customWidth="true" hidden="false" outlineLevel="0" max="10" min="10" style="0" width="18.82"/>
    <col collapsed="false" customWidth="true" hidden="false" outlineLevel="0" max="11" min="11" style="1" width="19.1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42.75" hidden="false" customHeight="true" outlineLevel="0" collapsed="false">
      <c r="A3" s="5"/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8" t="s">
        <v>6</v>
      </c>
      <c r="K3" s="8"/>
    </row>
    <row r="4" s="9" customFormat="true" ht="42.75" hidden="false" customHeight="true" outlineLevel="0" collapsed="false">
      <c r="A4" s="5"/>
      <c r="B4" s="10" t="s">
        <v>7</v>
      </c>
      <c r="C4" s="11" t="s">
        <v>8</v>
      </c>
      <c r="D4" s="11" t="s">
        <v>7</v>
      </c>
      <c r="E4" s="11" t="s">
        <v>8</v>
      </c>
      <c r="F4" s="10" t="s">
        <v>7</v>
      </c>
      <c r="G4" s="11" t="s">
        <v>8</v>
      </c>
      <c r="H4" s="11" t="s">
        <v>7</v>
      </c>
      <c r="I4" s="11" t="s">
        <v>8</v>
      </c>
      <c r="J4" s="11" t="s">
        <v>7</v>
      </c>
      <c r="K4" s="12" t="s">
        <v>8</v>
      </c>
    </row>
    <row r="5" s="18" customFormat="true" ht="32.1" hidden="false" customHeight="true" outlineLevel="0" collapsed="false">
      <c r="A5" s="13" t="s">
        <v>2</v>
      </c>
      <c r="B5" s="14" t="n">
        <f aca="false">SUM(B6:B23)</f>
        <v>78145</v>
      </c>
      <c r="C5" s="15" t="n">
        <f aca="false">SUM(C6:C23)</f>
        <v>78145</v>
      </c>
      <c r="D5" s="15" t="n">
        <f aca="false">SUM(D6:D23)</f>
        <v>28561</v>
      </c>
      <c r="E5" s="15" t="n">
        <f aca="false">SUM(E6:E23)</f>
        <v>28561</v>
      </c>
      <c r="F5" s="16" t="n">
        <f aca="false">SUM(F6:F23)</f>
        <v>6</v>
      </c>
      <c r="G5" s="15" t="n">
        <f aca="false">SUM(G6:G23)</f>
        <v>6</v>
      </c>
      <c r="H5" s="15" t="n">
        <f aca="false">SUM(H6:H23)</f>
        <v>2</v>
      </c>
      <c r="I5" s="15" t="n">
        <f aca="false">SUM(I6:I23)</f>
        <v>2</v>
      </c>
      <c r="J5" s="15" t="n">
        <f aca="false">SUM(J6:J23)</f>
        <v>49576</v>
      </c>
      <c r="K5" s="17" t="n">
        <f aca="false">SUM(K6:K23)</f>
        <v>49576</v>
      </c>
    </row>
    <row r="6" s="18" customFormat="true" ht="32.1" hidden="false" customHeight="true" outlineLevel="0" collapsed="false">
      <c r="A6" s="13" t="s">
        <v>9</v>
      </c>
      <c r="B6" s="19" t="n">
        <f aca="false">SUM(D6,F6,H6,J6)</f>
        <v>0</v>
      </c>
      <c r="C6" s="20" t="n">
        <f aca="false">SUM(E6,G6,I6,K6)</f>
        <v>0</v>
      </c>
      <c r="D6" s="20" t="n">
        <v>0</v>
      </c>
      <c r="E6" s="20" t="n">
        <v>0</v>
      </c>
      <c r="F6" s="21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2" t="n">
        <v>0</v>
      </c>
    </row>
    <row r="7" s="18" customFormat="true" ht="32.1" hidden="false" customHeight="true" outlineLevel="0" collapsed="false">
      <c r="A7" s="13" t="s">
        <v>10</v>
      </c>
      <c r="B7" s="14" t="n">
        <f aca="false">SUM(D7,F7,H7,J7)</f>
        <v>1452</v>
      </c>
      <c r="C7" s="15" t="n">
        <f aca="false">SUM(E7,G7,I7,K7)</f>
        <v>1452</v>
      </c>
      <c r="D7" s="15" t="n">
        <v>1452</v>
      </c>
      <c r="E7" s="15" t="n">
        <v>1452</v>
      </c>
      <c r="F7" s="21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2" t="n">
        <v>0</v>
      </c>
    </row>
    <row r="8" s="18" customFormat="true" ht="32.1" hidden="false" customHeight="true" outlineLevel="0" collapsed="false">
      <c r="A8" s="13" t="s">
        <v>11</v>
      </c>
      <c r="B8" s="14" t="n">
        <f aca="false">SUM(D8,F8,H8,J8)</f>
        <v>10086</v>
      </c>
      <c r="C8" s="15" t="n">
        <f aca="false">SUM(E8,G8,I8,K8)</f>
        <v>10086</v>
      </c>
      <c r="D8" s="15" t="n">
        <v>2758</v>
      </c>
      <c r="E8" s="15" t="n">
        <v>2758</v>
      </c>
      <c r="F8" s="21" t="n">
        <v>0</v>
      </c>
      <c r="G8" s="20" t="n">
        <v>0</v>
      </c>
      <c r="H8" s="20" t="n">
        <v>2</v>
      </c>
      <c r="I8" s="20" t="n">
        <v>2</v>
      </c>
      <c r="J8" s="15" t="n">
        <v>7326</v>
      </c>
      <c r="K8" s="17" t="n">
        <v>7326</v>
      </c>
    </row>
    <row r="9" s="18" customFormat="true" ht="32.1" hidden="false" customHeight="true" outlineLevel="0" collapsed="false">
      <c r="A9" s="13" t="s">
        <v>12</v>
      </c>
      <c r="B9" s="14" t="n">
        <f aca="false">SUM(D9,F9,H9,J9)</f>
        <v>4013</v>
      </c>
      <c r="C9" s="15" t="n">
        <f aca="false">SUM(E9,G9,I9,K9)</f>
        <v>4013</v>
      </c>
      <c r="D9" s="15" t="n">
        <v>1932</v>
      </c>
      <c r="E9" s="15" t="n">
        <v>1932</v>
      </c>
      <c r="F9" s="21" t="n">
        <v>0</v>
      </c>
      <c r="G9" s="20" t="n">
        <v>0</v>
      </c>
      <c r="H9" s="20" t="n">
        <v>0</v>
      </c>
      <c r="I9" s="20" t="n">
        <v>0</v>
      </c>
      <c r="J9" s="15" t="n">
        <v>2081</v>
      </c>
      <c r="K9" s="17" t="n">
        <v>2081</v>
      </c>
    </row>
    <row r="10" s="18" customFormat="true" ht="32.1" hidden="false" customHeight="true" outlineLevel="0" collapsed="false">
      <c r="A10" s="13" t="s">
        <v>13</v>
      </c>
      <c r="B10" s="14" t="n">
        <f aca="false">SUM(D10,F10,H10,J10)</f>
        <v>4398</v>
      </c>
      <c r="C10" s="15" t="n">
        <f aca="false">SUM(E10,G10,I10,K10)</f>
        <v>4398</v>
      </c>
      <c r="D10" s="15" t="n">
        <v>1907</v>
      </c>
      <c r="E10" s="15" t="n">
        <v>1907</v>
      </c>
      <c r="F10" s="21" t="n">
        <v>0</v>
      </c>
      <c r="G10" s="20" t="n">
        <v>0</v>
      </c>
      <c r="H10" s="20" t="n">
        <v>0</v>
      </c>
      <c r="I10" s="20" t="n">
        <v>0</v>
      </c>
      <c r="J10" s="15" t="n">
        <v>2491</v>
      </c>
      <c r="K10" s="17" t="n">
        <v>2491</v>
      </c>
    </row>
    <row r="11" s="18" customFormat="true" ht="32.1" hidden="false" customHeight="true" outlineLevel="0" collapsed="false">
      <c r="A11" s="13" t="s">
        <v>14</v>
      </c>
      <c r="B11" s="14" t="n">
        <f aca="false">SUM(D11,F11,H11,J11)</f>
        <v>12791</v>
      </c>
      <c r="C11" s="15" t="n">
        <f aca="false">SUM(E11,G11,I11,K11)</f>
        <v>12791</v>
      </c>
      <c r="D11" s="15" t="n">
        <v>2105</v>
      </c>
      <c r="E11" s="15" t="n">
        <v>2105</v>
      </c>
      <c r="F11" s="21" t="n">
        <v>0</v>
      </c>
      <c r="G11" s="20" t="n">
        <v>0</v>
      </c>
      <c r="H11" s="20" t="n">
        <v>0</v>
      </c>
      <c r="I11" s="20" t="n">
        <v>0</v>
      </c>
      <c r="J11" s="15" t="n">
        <v>10686</v>
      </c>
      <c r="K11" s="17" t="n">
        <v>10686</v>
      </c>
    </row>
    <row r="12" s="18" customFormat="true" ht="32.1" hidden="false" customHeight="true" outlineLevel="0" collapsed="false">
      <c r="A12" s="13" t="s">
        <v>15</v>
      </c>
      <c r="B12" s="14" t="n">
        <f aca="false">SUM(D12,F12,H12,J12)</f>
        <v>6544</v>
      </c>
      <c r="C12" s="15" t="n">
        <f aca="false">SUM(E12,G12,I12,K12)</f>
        <v>6544</v>
      </c>
      <c r="D12" s="15" t="n">
        <v>1567</v>
      </c>
      <c r="E12" s="15" t="n">
        <v>1567</v>
      </c>
      <c r="F12" s="21" t="n">
        <v>0</v>
      </c>
      <c r="G12" s="20" t="n">
        <v>0</v>
      </c>
      <c r="H12" s="20" t="n">
        <v>0</v>
      </c>
      <c r="I12" s="20" t="n">
        <v>0</v>
      </c>
      <c r="J12" s="15" t="n">
        <v>4977</v>
      </c>
      <c r="K12" s="17" t="n">
        <v>4977</v>
      </c>
    </row>
    <row r="13" s="18" customFormat="true" ht="32.1" hidden="false" customHeight="true" outlineLevel="0" collapsed="false">
      <c r="A13" s="13" t="s">
        <v>16</v>
      </c>
      <c r="B13" s="14" t="n">
        <f aca="false">SUM(D13,F13,H13,J13)</f>
        <v>6379</v>
      </c>
      <c r="C13" s="15" t="n">
        <f aca="false">SUM(E13,G13,I13,K13)</f>
        <v>6379</v>
      </c>
      <c r="D13" s="15" t="n">
        <v>2278</v>
      </c>
      <c r="E13" s="15" t="n">
        <v>2278</v>
      </c>
      <c r="F13" s="21" t="n">
        <v>0</v>
      </c>
      <c r="G13" s="20" t="n">
        <v>0</v>
      </c>
      <c r="H13" s="20" t="n">
        <v>0</v>
      </c>
      <c r="I13" s="20" t="n">
        <v>0</v>
      </c>
      <c r="J13" s="15" t="n">
        <v>4101</v>
      </c>
      <c r="K13" s="17" t="n">
        <v>4101</v>
      </c>
    </row>
    <row r="14" s="18" customFormat="true" ht="32.1" hidden="false" customHeight="true" outlineLevel="0" collapsed="false">
      <c r="A14" s="13" t="s">
        <v>17</v>
      </c>
      <c r="B14" s="14" t="n">
        <f aca="false">SUM(D14,F14,H14,J14)</f>
        <v>2074</v>
      </c>
      <c r="C14" s="15" t="n">
        <f aca="false">SUM(E14,G14,I14,K14)</f>
        <v>2074</v>
      </c>
      <c r="D14" s="15" t="n">
        <v>1140</v>
      </c>
      <c r="E14" s="15" t="n">
        <v>1140</v>
      </c>
      <c r="F14" s="21" t="n">
        <v>0</v>
      </c>
      <c r="G14" s="20" t="n">
        <v>0</v>
      </c>
      <c r="H14" s="20" t="n">
        <v>0</v>
      </c>
      <c r="I14" s="20" t="n">
        <v>0</v>
      </c>
      <c r="J14" s="15" t="n">
        <v>934</v>
      </c>
      <c r="K14" s="17" t="n">
        <v>934</v>
      </c>
    </row>
    <row r="15" s="18" customFormat="true" ht="32.1" hidden="false" customHeight="true" outlineLevel="0" collapsed="false">
      <c r="A15" s="13" t="s">
        <v>18</v>
      </c>
      <c r="B15" s="14" t="n">
        <f aca="false">SUM(D15,F15,H15,J15)</f>
        <v>6574</v>
      </c>
      <c r="C15" s="15" t="n">
        <f aca="false">SUM(E15,G15,I15,K15)</f>
        <v>6574</v>
      </c>
      <c r="D15" s="15" t="n">
        <v>4596</v>
      </c>
      <c r="E15" s="15" t="n">
        <v>4596</v>
      </c>
      <c r="F15" s="21" t="n">
        <v>0</v>
      </c>
      <c r="G15" s="20" t="n">
        <v>0</v>
      </c>
      <c r="H15" s="20" t="n">
        <v>0</v>
      </c>
      <c r="I15" s="20" t="n">
        <v>0</v>
      </c>
      <c r="J15" s="15" t="n">
        <v>1978</v>
      </c>
      <c r="K15" s="17" t="n">
        <v>1978</v>
      </c>
    </row>
    <row r="16" s="18" customFormat="true" ht="32.1" hidden="false" customHeight="true" outlineLevel="0" collapsed="false">
      <c r="A16" s="13" t="s">
        <v>19</v>
      </c>
      <c r="B16" s="14" t="n">
        <f aca="false">SUM(D16,F16,H16,J16)</f>
        <v>7506</v>
      </c>
      <c r="C16" s="15" t="n">
        <f aca="false">SUM(E16,G16,I16,K16)</f>
        <v>7506</v>
      </c>
      <c r="D16" s="15" t="n">
        <v>2318</v>
      </c>
      <c r="E16" s="15" t="n">
        <v>2318</v>
      </c>
      <c r="F16" s="21" t="n">
        <v>0</v>
      </c>
      <c r="G16" s="20" t="n">
        <v>0</v>
      </c>
      <c r="H16" s="20" t="n">
        <v>0</v>
      </c>
      <c r="I16" s="20" t="n">
        <v>0</v>
      </c>
      <c r="J16" s="15" t="n">
        <v>5188</v>
      </c>
      <c r="K16" s="17" t="n">
        <v>5188</v>
      </c>
    </row>
    <row r="17" s="18" customFormat="true" ht="32.1" hidden="false" customHeight="true" outlineLevel="0" collapsed="false">
      <c r="A17" s="13" t="s">
        <v>20</v>
      </c>
      <c r="B17" s="14" t="n">
        <f aca="false">SUM(D17,F17,H17,J17)</f>
        <v>758</v>
      </c>
      <c r="C17" s="15" t="n">
        <f aca="false">SUM(E17,G17,I17,K17)</f>
        <v>758</v>
      </c>
      <c r="D17" s="15" t="n">
        <v>758</v>
      </c>
      <c r="E17" s="15" t="n">
        <v>758</v>
      </c>
      <c r="F17" s="21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2" t="n">
        <v>0</v>
      </c>
    </row>
    <row r="18" s="18" customFormat="true" ht="32.1" hidden="false" customHeight="true" outlineLevel="0" collapsed="false">
      <c r="A18" s="13" t="s">
        <v>21</v>
      </c>
      <c r="B18" s="14" t="n">
        <f aca="false">SUM(D18,F18,H18,J18)</f>
        <v>2523</v>
      </c>
      <c r="C18" s="15" t="n">
        <f aca="false">SUM(E18,G18,I18,K18)</f>
        <v>2523</v>
      </c>
      <c r="D18" s="15" t="n">
        <v>971</v>
      </c>
      <c r="E18" s="15" t="n">
        <v>971</v>
      </c>
      <c r="F18" s="21" t="n">
        <v>0</v>
      </c>
      <c r="G18" s="20" t="n">
        <v>0</v>
      </c>
      <c r="H18" s="20" t="n">
        <v>0</v>
      </c>
      <c r="I18" s="20" t="n">
        <v>0</v>
      </c>
      <c r="J18" s="15" t="n">
        <v>1552</v>
      </c>
      <c r="K18" s="17" t="n">
        <v>1552</v>
      </c>
    </row>
    <row r="19" s="18" customFormat="true" ht="32.1" hidden="false" customHeight="true" outlineLevel="0" collapsed="false">
      <c r="A19" s="13" t="s">
        <v>22</v>
      </c>
      <c r="B19" s="14" t="n">
        <f aca="false">SUM(D19,F19,H19,J19)</f>
        <v>6352</v>
      </c>
      <c r="C19" s="15" t="n">
        <f aca="false">SUM(E19,G19,I19,K19)</f>
        <v>6352</v>
      </c>
      <c r="D19" s="15" t="n">
        <v>3079</v>
      </c>
      <c r="E19" s="15" t="n">
        <v>3079</v>
      </c>
      <c r="F19" s="21" t="n">
        <v>0</v>
      </c>
      <c r="G19" s="20" t="n">
        <v>0</v>
      </c>
      <c r="H19" s="20" t="n">
        <v>0</v>
      </c>
      <c r="I19" s="20" t="n">
        <v>0</v>
      </c>
      <c r="J19" s="15" t="n">
        <v>3273</v>
      </c>
      <c r="K19" s="17" t="n">
        <v>3273</v>
      </c>
    </row>
    <row r="20" s="18" customFormat="true" ht="32.1" hidden="false" customHeight="true" outlineLevel="0" collapsed="false">
      <c r="A20" s="13" t="s">
        <v>23</v>
      </c>
      <c r="B20" s="14" t="n">
        <f aca="false">SUM(D20,F20,H20,J20)</f>
        <v>5616</v>
      </c>
      <c r="C20" s="15" t="n">
        <f aca="false">SUM(E20,G20,I20,K20)</f>
        <v>5616</v>
      </c>
      <c r="D20" s="15" t="n">
        <v>1072</v>
      </c>
      <c r="E20" s="15" t="n">
        <v>1072</v>
      </c>
      <c r="F20" s="16" t="n">
        <v>6</v>
      </c>
      <c r="G20" s="15" t="n">
        <v>6</v>
      </c>
      <c r="H20" s="20" t="n">
        <v>0</v>
      </c>
      <c r="I20" s="20" t="n">
        <v>0</v>
      </c>
      <c r="J20" s="15" t="n">
        <v>4538</v>
      </c>
      <c r="K20" s="17" t="n">
        <v>4538</v>
      </c>
    </row>
    <row r="21" s="18" customFormat="true" ht="32.1" hidden="false" customHeight="true" outlineLevel="0" collapsed="false">
      <c r="A21" s="13" t="s">
        <v>24</v>
      </c>
      <c r="B21" s="14" t="n">
        <f aca="false">SUM(D21,F21,H21,J21)</f>
        <v>998</v>
      </c>
      <c r="C21" s="15" t="n">
        <f aca="false">SUM(E21,G21,I21,K21)</f>
        <v>998</v>
      </c>
      <c r="D21" s="15" t="n">
        <v>590</v>
      </c>
      <c r="E21" s="15" t="n">
        <v>590</v>
      </c>
      <c r="F21" s="21" t="n">
        <v>0</v>
      </c>
      <c r="G21" s="20" t="n">
        <v>0</v>
      </c>
      <c r="H21" s="20" t="n">
        <v>0</v>
      </c>
      <c r="I21" s="20" t="n">
        <v>0</v>
      </c>
      <c r="J21" s="15" t="n">
        <v>408</v>
      </c>
      <c r="K21" s="17" t="n">
        <v>408</v>
      </c>
    </row>
    <row r="22" s="18" customFormat="true" ht="32.1" hidden="false" customHeight="true" outlineLevel="0" collapsed="false">
      <c r="A22" s="23" t="s">
        <v>25</v>
      </c>
      <c r="B22" s="24" t="n">
        <f aca="false">SUM(D22,F22,H22,J22)</f>
        <v>81</v>
      </c>
      <c r="C22" s="25" t="n">
        <f aca="false">SUM(E22,G22,I22,K22)</f>
        <v>81</v>
      </c>
      <c r="D22" s="25" t="n">
        <v>38</v>
      </c>
      <c r="E22" s="25" t="n">
        <v>38</v>
      </c>
      <c r="F22" s="26" t="n">
        <v>0</v>
      </c>
      <c r="G22" s="27" t="n">
        <v>0</v>
      </c>
      <c r="H22" s="27" t="n">
        <v>0</v>
      </c>
      <c r="I22" s="27" t="n">
        <v>0</v>
      </c>
      <c r="J22" s="25" t="n">
        <v>43</v>
      </c>
      <c r="K22" s="24" t="n">
        <v>43</v>
      </c>
    </row>
    <row r="23" s="18" customFormat="true" ht="32.1" hidden="false" customHeight="true" outlineLevel="0" collapsed="false">
      <c r="A23" s="28" t="s">
        <v>26</v>
      </c>
      <c r="B23" s="14"/>
      <c r="C23" s="14"/>
      <c r="D23" s="14"/>
      <c r="E23" s="14"/>
      <c r="F23" s="19"/>
      <c r="G23" s="19"/>
      <c r="H23" s="19"/>
      <c r="I23" s="19"/>
      <c r="J23" s="14"/>
      <c r="K23" s="14"/>
    </row>
    <row r="24" customFormat="false" ht="24" hidden="false" customHeight="true" outlineLevel="0" collapsed="false">
      <c r="A24" s="29"/>
    </row>
  </sheetData>
  <mergeCells count="8">
    <mergeCell ref="A1:E1"/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user</cp:lastModifiedBy>
  <cp:lastPrinted>2012-10-30T02:39:27Z</cp:lastPrinted>
  <dcterms:modified xsi:type="dcterms:W3CDTF">2012-10-30T02:55:45Z</dcterms:modified>
  <cp:revision>0</cp:revision>
  <dc:subject/>
  <dc:title/>
</cp:coreProperties>
</file>