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36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82360" y="479520"/>
          <a:ext cx="10362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11</xdr:col>
      <xdr:colOff>1816560</xdr:colOff>
      <xdr:row>26</xdr:row>
      <xdr:rowOff>169560</xdr:rowOff>
    </xdr:to>
    <xdr:grpSp>
      <xdr:nvGrpSpPr>
        <xdr:cNvPr id="1" name="Group 80"/>
        <xdr:cNvGrpSpPr/>
      </xdr:nvGrpSpPr>
      <xdr:grpSpPr>
        <a:xfrm>
          <a:off x="0" y="7920"/>
          <a:ext cx="13059360" cy="8265600"/>
          <a:chOff x="0" y="7920"/>
          <a:chExt cx="13059360" cy="8265600"/>
        </a:xfrm>
      </xdr:grpSpPr>
      <xdr:sp>
        <xdr:nvSpPr>
          <xdr:cNvPr id="2" name="報表類別"/>
          <xdr:cNvSpPr/>
        </xdr:nvSpPr>
        <xdr:spPr>
          <a:xfrm>
            <a:off x="0" y="7920"/>
            <a:ext cx="1073880" cy="224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2560"/>
            <a:ext cx="1073880" cy="235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6280" y="216720"/>
            <a:ext cx="9287280" cy="235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53160" y="7920"/>
            <a:ext cx="895680" cy="224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53160" y="232560"/>
            <a:ext cx="895680" cy="235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16800" y="7920"/>
            <a:ext cx="1942560" cy="224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16800" y="232560"/>
            <a:ext cx="1942560" cy="235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82760" y="1036440"/>
            <a:ext cx="2649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15160" y="7989840"/>
            <a:ext cx="2628000" cy="2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16.84"/>
    <col collapsed="false" customWidth="true" hidden="false" outlineLevel="0" max="11" min="4" style="0" width="16.84"/>
    <col collapsed="false" customWidth="true" hidden="false" outlineLevel="0" max="12" min="12" style="0" width="32.13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8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" hidden="false" customHeight="true" outlineLevel="0" collapsed="false">
      <c r="A6" s="11" t="str">
        <f aca="false">F1</f>
        <v>中華民國103年 7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527</v>
      </c>
      <c r="C9" s="20" t="n">
        <v>3527</v>
      </c>
      <c r="D9" s="20" t="n">
        <v>1435</v>
      </c>
      <c r="E9" s="20" t="n">
        <v>1435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092</v>
      </c>
      <c r="K9" s="20" t="n">
        <v>2092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341</v>
      </c>
      <c r="C11" s="28" t="n">
        <v>341</v>
      </c>
      <c r="D11" s="28" t="n">
        <v>173</v>
      </c>
      <c r="E11" s="28" t="n">
        <v>173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68</v>
      </c>
      <c r="K11" s="28" t="n">
        <v>168</v>
      </c>
      <c r="L11" s="22"/>
    </row>
    <row r="12" s="23" customFormat="true" ht="24" hidden="false" customHeight="true" outlineLevel="0" collapsed="false">
      <c r="A12" s="24" t="s">
        <v>20</v>
      </c>
      <c r="B12" s="27" t="n">
        <v>169</v>
      </c>
      <c r="C12" s="28" t="n">
        <v>169</v>
      </c>
      <c r="D12" s="28" t="n">
        <v>143</v>
      </c>
      <c r="E12" s="28" t="n">
        <v>143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26</v>
      </c>
      <c r="K12" s="28" t="n">
        <v>26</v>
      </c>
      <c r="L12" s="22"/>
    </row>
    <row r="13" s="23" customFormat="true" ht="24" hidden="false" customHeight="true" outlineLevel="0" collapsed="false">
      <c r="A13" s="24" t="s">
        <v>21</v>
      </c>
      <c r="B13" s="27" t="n">
        <v>349</v>
      </c>
      <c r="C13" s="28" t="n">
        <v>349</v>
      </c>
      <c r="D13" s="28" t="n">
        <v>74</v>
      </c>
      <c r="E13" s="28" t="n">
        <v>74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" hidden="false" customHeight="true" outlineLevel="0" collapsed="false">
      <c r="A14" s="24" t="s">
        <v>22</v>
      </c>
      <c r="B14" s="27" t="n">
        <v>201</v>
      </c>
      <c r="C14" s="28" t="n">
        <v>201</v>
      </c>
      <c r="D14" s="28" t="n">
        <v>63</v>
      </c>
      <c r="E14" s="28" t="n">
        <v>63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38</v>
      </c>
      <c r="K14" s="28" t="n">
        <v>138</v>
      </c>
      <c r="L14" s="22"/>
    </row>
    <row r="15" s="23" customFormat="true" ht="24" hidden="false" customHeight="true" outlineLevel="0" collapsed="false">
      <c r="A15" s="24" t="s">
        <v>23</v>
      </c>
      <c r="B15" s="27" t="n">
        <v>272</v>
      </c>
      <c r="C15" s="28" t="n">
        <v>272</v>
      </c>
      <c r="D15" s="28" t="n">
        <v>67</v>
      </c>
      <c r="E15" s="28" t="n">
        <v>67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05</v>
      </c>
      <c r="K15" s="28" t="n">
        <v>205</v>
      </c>
      <c r="L15" s="22"/>
    </row>
    <row r="16" s="23" customFormat="true" ht="24" hidden="false" customHeight="true" outlineLevel="0" collapsed="false">
      <c r="A16" s="24" t="s">
        <v>24</v>
      </c>
      <c r="B16" s="27" t="n">
        <v>378</v>
      </c>
      <c r="C16" s="28" t="n">
        <v>378</v>
      </c>
      <c r="D16" s="28" t="n">
        <v>180</v>
      </c>
      <c r="E16" s="28" t="n">
        <v>180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98</v>
      </c>
      <c r="K16" s="28" t="n">
        <v>198</v>
      </c>
      <c r="L16" s="22"/>
    </row>
    <row r="17" s="23" customFormat="true" ht="24" hidden="false" customHeight="true" outlineLevel="0" collapsed="false">
      <c r="A17" s="24" t="s">
        <v>25</v>
      </c>
      <c r="B17" s="27" t="n">
        <v>346</v>
      </c>
      <c r="C17" s="28" t="n">
        <v>346</v>
      </c>
      <c r="D17" s="28" t="n">
        <v>128</v>
      </c>
      <c r="E17" s="28" t="n">
        <v>128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18</v>
      </c>
      <c r="K17" s="28" t="n">
        <v>218</v>
      </c>
      <c r="L17" s="22"/>
    </row>
    <row r="18" s="23" customFormat="true" ht="24" hidden="false" customHeight="true" outlineLevel="0" collapsed="false">
      <c r="A18" s="24" t="s">
        <v>26</v>
      </c>
      <c r="B18" s="27" t="n">
        <v>163</v>
      </c>
      <c r="C18" s="28" t="n">
        <v>163</v>
      </c>
      <c r="D18" s="28" t="n">
        <v>28</v>
      </c>
      <c r="E18" s="28" t="n">
        <v>28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35</v>
      </c>
      <c r="K18" s="28" t="n">
        <v>135</v>
      </c>
      <c r="L18" s="22"/>
    </row>
    <row r="19" s="23" customFormat="true" ht="24" hidden="false" customHeight="true" outlineLevel="0" collapsed="false">
      <c r="A19" s="24" t="s">
        <v>27</v>
      </c>
      <c r="B19" s="27" t="n">
        <v>518</v>
      </c>
      <c r="C19" s="28" t="n">
        <v>518</v>
      </c>
      <c r="D19" s="28" t="n">
        <v>285</v>
      </c>
      <c r="E19" s="28" t="n">
        <v>285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33</v>
      </c>
      <c r="K19" s="28" t="n">
        <v>233</v>
      </c>
      <c r="L19" s="22"/>
    </row>
    <row r="20" s="23" customFormat="true" ht="24" hidden="false" customHeight="true" outlineLevel="0" collapsed="false">
      <c r="A20" s="24" t="s">
        <v>28</v>
      </c>
      <c r="B20" s="27" t="n">
        <v>314</v>
      </c>
      <c r="C20" s="28" t="n">
        <v>314</v>
      </c>
      <c r="D20" s="28" t="n">
        <v>84</v>
      </c>
      <c r="E20" s="28" t="n">
        <v>84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30</v>
      </c>
      <c r="K20" s="28" t="n">
        <v>230</v>
      </c>
      <c r="L20" s="22"/>
    </row>
    <row r="21" s="23" customFormat="true" ht="24" hidden="false" customHeight="true" outlineLevel="0" collapsed="false">
      <c r="A21" s="24" t="s">
        <v>29</v>
      </c>
      <c r="B21" s="27" t="n">
        <v>43</v>
      </c>
      <c r="C21" s="28" t="n">
        <v>43</v>
      </c>
      <c r="D21" s="28" t="n">
        <v>13</v>
      </c>
      <c r="E21" s="28" t="n">
        <v>13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0</v>
      </c>
      <c r="K21" s="28" t="n">
        <v>30</v>
      </c>
      <c r="L21" s="22"/>
    </row>
    <row r="22" s="23" customFormat="true" ht="24" hidden="false" customHeight="true" outlineLevel="0" collapsed="false">
      <c r="A22" s="24" t="s">
        <v>30</v>
      </c>
      <c r="B22" s="27" t="n">
        <v>106</v>
      </c>
      <c r="C22" s="28" t="n">
        <v>106</v>
      </c>
      <c r="D22" s="28" t="n">
        <v>22</v>
      </c>
      <c r="E22" s="28" t="n">
        <v>22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84</v>
      </c>
      <c r="K22" s="28" t="n">
        <v>84</v>
      </c>
      <c r="L22" s="22"/>
    </row>
    <row r="23" s="23" customFormat="true" ht="24" hidden="false" customHeight="true" outlineLevel="0" collapsed="false">
      <c r="A23" s="24" t="s">
        <v>31</v>
      </c>
      <c r="B23" s="27" t="n">
        <v>51</v>
      </c>
      <c r="C23" s="28" t="n">
        <v>51</v>
      </c>
      <c r="D23" s="28" t="n">
        <v>29</v>
      </c>
      <c r="E23" s="28" t="n">
        <v>29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2</v>
      </c>
      <c r="K23" s="28" t="n">
        <v>22</v>
      </c>
      <c r="L23" s="22"/>
    </row>
    <row r="24" s="23" customFormat="true" ht="24" hidden="false" customHeight="true" outlineLevel="0" collapsed="false">
      <c r="A24" s="24" t="s">
        <v>32</v>
      </c>
      <c r="B24" s="27" t="n">
        <v>195</v>
      </c>
      <c r="C24" s="28" t="n">
        <v>195</v>
      </c>
      <c r="D24" s="28" t="n">
        <v>110</v>
      </c>
      <c r="E24" s="28" t="n">
        <v>110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85</v>
      </c>
      <c r="K24" s="28" t="n">
        <v>85</v>
      </c>
      <c r="L24" s="22"/>
    </row>
    <row r="25" s="23" customFormat="true" ht="24" hidden="false" customHeight="true" outlineLevel="0" collapsed="false">
      <c r="A25" s="24" t="s">
        <v>33</v>
      </c>
      <c r="B25" s="27" t="n">
        <v>78</v>
      </c>
      <c r="C25" s="28" t="n">
        <v>78</v>
      </c>
      <c r="D25" s="28" t="n">
        <v>35</v>
      </c>
      <c r="E25" s="28" t="n">
        <v>35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43</v>
      </c>
      <c r="K25" s="28" t="n">
        <v>43</v>
      </c>
      <c r="L25" s="22"/>
    </row>
    <row r="26" s="23" customFormat="true" ht="24" hidden="false" customHeight="true" outlineLevel="0" collapsed="false">
      <c r="A26" s="24" t="s">
        <v>34</v>
      </c>
      <c r="B26" s="27" t="n">
        <v>3</v>
      </c>
      <c r="C26" s="28" t="n">
        <v>3</v>
      </c>
      <c r="D26" s="28" t="n">
        <v>1</v>
      </c>
      <c r="E26" s="28" t="n">
        <v>1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2</v>
      </c>
      <c r="K26" s="28" t="n">
        <v>2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19T09:47:30Z</cp:lastPrinted>
  <dcterms:modified xsi:type="dcterms:W3CDTF">2014-08-08T05:56:51Z</dcterms:modified>
  <cp:revision>0</cp:revision>
  <dc:subject/>
  <dc:title/>
</cp:coreProperties>
</file>