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3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8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2320</xdr:rowOff>
    </xdr:from>
    <xdr:to>
      <xdr:col>23</xdr:col>
      <xdr:colOff>497160</xdr:colOff>
      <xdr:row>4</xdr:row>
      <xdr:rowOff>22320</xdr:rowOff>
    </xdr:to>
    <xdr:sp>
      <xdr:nvSpPr>
        <xdr:cNvPr id="0" name="Line 37"/>
        <xdr:cNvSpPr/>
      </xdr:nvSpPr>
      <xdr:spPr>
        <a:xfrm>
          <a:off x="701640" y="479520"/>
          <a:ext cx="1143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5</xdr:col>
      <xdr:colOff>475920</xdr:colOff>
      <xdr:row>12</xdr:row>
      <xdr:rowOff>283320</xdr:rowOff>
    </xdr:to>
    <xdr:grpSp>
      <xdr:nvGrpSpPr>
        <xdr:cNvPr id="1" name="Group 79"/>
        <xdr:cNvGrpSpPr/>
      </xdr:nvGrpSpPr>
      <xdr:grpSpPr>
        <a:xfrm>
          <a:off x="0" y="7920"/>
          <a:ext cx="13110480" cy="8348760"/>
          <a:chOff x="0" y="7920"/>
          <a:chExt cx="13110480" cy="8348760"/>
        </a:xfrm>
      </xdr:grpSpPr>
      <xdr:sp>
        <xdr:nvSpPr>
          <xdr:cNvPr id="2" name="報表類別"/>
          <xdr:cNvSpPr/>
        </xdr:nvSpPr>
        <xdr:spPr>
          <a:xfrm>
            <a:off x="0" y="7920"/>
            <a:ext cx="107784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5080"/>
            <a:ext cx="107784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10600" y="218880"/>
            <a:ext cx="932364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93480" y="7920"/>
            <a:ext cx="89928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93480" y="235080"/>
            <a:ext cx="89928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60360" y="7920"/>
            <a:ext cx="195012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60360" y="235080"/>
            <a:ext cx="195012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423440" y="1046520"/>
            <a:ext cx="266004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55840" y="8070120"/>
            <a:ext cx="26380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8.7"/>
    <col collapsed="false" customWidth="true" hidden="false" outlineLevel="0" max="26" min="4" style="0" width="8.7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3年 9月 9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" hidden="false" customHeight="true" outlineLevel="0" collapsed="false">
      <c r="A6" s="13" t="str">
        <f aca="false">F1</f>
        <v>中華民國103年 8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" hidden="false" customHeight="true" outlineLevel="0" collapsed="false">
      <c r="A10" s="34" t="s">
        <v>40</v>
      </c>
      <c r="B10" s="35" t="n">
        <v>344</v>
      </c>
      <c r="C10" s="36" t="n">
        <v>364</v>
      </c>
      <c r="D10" s="36" t="n">
        <v>54</v>
      </c>
      <c r="E10" s="36" t="n">
        <v>62</v>
      </c>
      <c r="F10" s="37" t="n">
        <v>646</v>
      </c>
      <c r="G10" s="38" t="n">
        <v>0</v>
      </c>
      <c r="H10" s="36" t="n">
        <v>187</v>
      </c>
      <c r="I10" s="39" t="n">
        <v>4423</v>
      </c>
      <c r="J10" s="36" t="n">
        <v>2610</v>
      </c>
      <c r="K10" s="36" t="n">
        <v>3318</v>
      </c>
      <c r="L10" s="36" t="n">
        <v>367</v>
      </c>
      <c r="M10" s="40" t="n">
        <v>1416453</v>
      </c>
      <c r="N10" s="37" t="n">
        <v>51</v>
      </c>
      <c r="O10" s="36" t="n">
        <v>403</v>
      </c>
      <c r="P10" s="41" t="n">
        <v>4415500</v>
      </c>
      <c r="Q10" s="36" t="n">
        <v>148</v>
      </c>
      <c r="R10" s="36" t="n">
        <v>155</v>
      </c>
      <c r="S10" s="36" t="n">
        <v>162</v>
      </c>
      <c r="T10" s="36" t="n">
        <v>162</v>
      </c>
      <c r="U10" s="36" t="n">
        <v>252</v>
      </c>
      <c r="V10" s="36" t="n">
        <v>266</v>
      </c>
      <c r="W10" s="39" t="n">
        <v>81410</v>
      </c>
      <c r="X10" s="36" t="n">
        <v>95</v>
      </c>
      <c r="Y10" s="36" t="n">
        <v>8366</v>
      </c>
      <c r="Z10" s="42" t="n">
        <v>224</v>
      </c>
    </row>
    <row r="11" s="43" customFormat="true" ht="30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30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4.9" hidden="false" customHeight="true" outlineLevel="0" collapsed="false">
      <c r="A13" s="49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5-21T02:24:31Z</cp:lastPrinted>
  <dcterms:modified xsi:type="dcterms:W3CDTF">2014-09-09T02:42:44Z</dcterms:modified>
  <cp:revision>0</cp:revision>
  <dc:subject/>
  <dc:title/>
</cp:coreProperties>
</file>