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I23" activeCellId="0" sqref="AI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洪政崴</cp:lastModifiedBy>
  <cp:lastPrinted>2014-04-01T03:44:05Z</cp:lastPrinted>
  <dcterms:modified xsi:type="dcterms:W3CDTF">2014-06-03T06:39:54Z</dcterms:modified>
  <cp:revision>0</cp:revision>
  <dc:subject/>
  <dc:title/>
</cp:coreProperties>
</file>