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15" activeCellId="0" sqref="U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P41405</cp:lastModifiedBy>
  <cp:lastPrinted>2012-03-03T08:47:19Z</cp:lastPrinted>
  <dcterms:modified xsi:type="dcterms:W3CDTF">2012-12-11T01:33:28Z</dcterms:modified>
  <cp:revision>0</cp:revision>
  <dc:subject/>
  <dc:title/>
</cp:coreProperties>
</file>