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4" activeCellId="0" sqref="N4:U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f aca="false">I15+I18+I21</f>
        <v>0</v>
      </c>
      <c r="J12" s="26" t="n">
        <f aca="false">J15+J18+J21</f>
        <v>0</v>
      </c>
      <c r="K12" s="26" t="n">
        <f aca="false">K15+K18+K21</f>
        <v>0</v>
      </c>
      <c r="L12" s="26" t="n">
        <f aca="false">L15+L18+L21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f aca="false">SUM(V12:AI12)</f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f aca="false">SUM(V13:AI13)</f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f aca="false">SUM(V14:AI14)</f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f aca="false">SUM(V15:AI15)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f aca="false">SUM(V16:AI16)</f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SUM(V17:AI17)</f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f aca="false">SUM(V18:AI18)</f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f aca="false">SUM(V19:AI19)</f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f aca="false">SUM(V20:AI20)</f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user</cp:lastModifiedBy>
  <cp:lastPrinted>2012-03-03T08:47:19Z</cp:lastPrinted>
  <dcterms:modified xsi:type="dcterms:W3CDTF">2012-10-29T07:27:23Z</dcterms:modified>
  <cp:revision>0</cp:revision>
  <dc:subject/>
  <dc:title/>
</cp:coreProperties>
</file>